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drawing21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omments18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Title" sheetId="1" state="visible" r:id="rId2"/>
    <sheet name="Summary" sheetId="2" state="visible" r:id="rId3"/>
    <sheet name="Demographic(OpenCase)" sheetId="3" state="visible" r:id="rId4"/>
    <sheet name="Info Source (OpenCase)" sheetId="4" state="visible" r:id="rId5"/>
    <sheet name="Div (OpenCase)" sheetId="5" state="hidden" r:id="rId6"/>
    <sheet name="Loc (OpenCase)" sheetId="6" state="hidden" r:id="rId7"/>
    <sheet name="Satisfaction" sheetId="7" state="visible" r:id="rId8"/>
    <sheet name="Ben Usage" sheetId="8" state="visible" r:id="rId9"/>
    <sheet name="Referrals" sheetId="9" state="visible" r:id="rId10"/>
    <sheet name="Demographic" sheetId="10" state="hidden" r:id="rId11"/>
    <sheet name="Info Source" sheetId="11" state="hidden" r:id="rId12"/>
    <sheet name="Assessed" sheetId="12" state="visible" r:id="rId13"/>
    <sheet name="Presenting_Assessed" sheetId="13" state="hidden" r:id="rId14"/>
    <sheet name="Div" sheetId="14" state="hidden" r:id="rId15"/>
    <sheet name="Loc" sheetId="15" state="hidden" r:id="rId16"/>
    <sheet name="WPSS" sheetId="16" state="visible" r:id="rId17"/>
    <sheet name="MagellanHealth.com" sheetId="17" state="visible" r:id="rId18"/>
    <sheet name="CISM" sheetId="18" state="visible" r:id="rId19"/>
    <sheet name="Training" sheetId="19" state="visible" r:id="rId20"/>
    <sheet name="WorkLife" sheetId="20" state="hidden" r:id="rId21"/>
    <sheet name="Life Management" sheetId="21" state="hidden" r:id="rId22"/>
    <sheet name="Legal" sheetId="22" state="hidden" r:id="rId23"/>
    <sheet name="Leg_Fin" sheetId="23" state="hidden" r:id="rId24"/>
    <sheet name="Financial" sheetId="24" state="hidden" r:id="rId25"/>
    <sheet name="Nurse" sheetId="25" state="visible" r:id="rId26"/>
    <sheet name="Disability" sheetId="26" state="hidden" r:id="rId27"/>
    <sheet name="New Parent" sheetId="27" state="hidden" r:id="rId28"/>
    <sheet name="HealthWise" sheetId="28" state="visible" r:id="rId29"/>
    <sheet name="Norm Narratives" sheetId="29" state="hidden" r:id="rId30"/>
    <sheet name="Data1" sheetId="30" state="hidden" r:id="rId31"/>
    <sheet name="Data2" sheetId="31" state="hidden" r:id="rId32"/>
    <sheet name="Data3" sheetId="32" state="hidden" r:id="rId33"/>
    <sheet name="Data4" sheetId="33" state="hidden" r:id="rId34"/>
    <sheet name="Data5" sheetId="34" state="hidden" r:id="rId35"/>
  </sheets>
  <definedNames>
    <definedName function="false" hidden="false" localSheetId="7" name="_xlnm.Print_Area" vbProcedure="false">'Ben Usage'!$B$1:$O$60</definedName>
    <definedName function="false" hidden="false" localSheetId="17" name="_xlnm.Print_Area" vbProcedure="false">CISM!$A$2:$N$58</definedName>
    <definedName function="false" hidden="false" localSheetId="29" name="_xlnm.Print_Area" vbProcedure="false">Data1!$W$1:$AH$155</definedName>
    <definedName function="false" hidden="false" localSheetId="9" name="_xlnm.Print_Area" vbProcedure="false">Demographic!$B$2:$L$57</definedName>
    <definedName function="false" hidden="false" localSheetId="2" name="_xlnm.Print_Area" vbProcedure="false">'Demographic(OpenCase)'!$A$1:$L$57</definedName>
    <definedName function="false" hidden="false" localSheetId="25" name="_xlnm.Print_Area" vbProcedure="false">Disability!$A$1:$O$66</definedName>
    <definedName function="false" hidden="false" localSheetId="4" name="_xlnm.Print_Area" vbProcedure="false">'Div (OpenCase)'!$B$2:$H$60</definedName>
    <definedName function="false" hidden="false" localSheetId="23" name="_xlnm.Print_Area" vbProcedure="false">Financial!$B$2:$I$47</definedName>
    <definedName function="false" hidden="false" localSheetId="27" name="_xlnm.Print_Area" vbProcedure="false">HealthWise!$A$1:$N$44</definedName>
    <definedName function="false" hidden="false" localSheetId="10" name="_xlnm.Print_Area" vbProcedure="false">'Info Source'!$B$1:$O$40</definedName>
    <definedName function="false" hidden="false" localSheetId="3" name="_xlnm.Print_Area" vbProcedure="false">'Info Source (OpenCase)'!$B$1:$O$40</definedName>
    <definedName function="false" hidden="false" localSheetId="22" name="_xlnm.Print_Area" vbProcedure="false">Leg_Fin!$B$1:$M$53</definedName>
    <definedName function="false" hidden="false" localSheetId="21" name="_xlnm.Print_Area" vbProcedure="false">Legal!$B$2:$I$45</definedName>
    <definedName function="false" hidden="false" localSheetId="20" name="_xlnm.Print_Area" vbProcedure="false">'Life Management'!$B$1:$L$55</definedName>
    <definedName function="false" hidden="false" localSheetId="5" name="_xlnm.Print_Area" vbProcedure="false">'Loc (OpenCase)'!$B$2:$H$60</definedName>
    <definedName function="false" hidden="false" localSheetId="16" name="_xlnm.Print_Area" vbProcedure="false">'MagellanHealth.com'!$B$1:$I$54</definedName>
    <definedName function="false" hidden="false" localSheetId="26" name="_xlnm.Print_Area" vbProcedure="false">'New Parent'!$A$1:$L$47</definedName>
    <definedName function="false" hidden="false" localSheetId="28" name="_xlnm.Print_Titles" vbProcedure="false">'Norm Narratives'!$1:$5</definedName>
    <definedName function="false" hidden="false" localSheetId="24" name="_xlnm.Print_Area" vbProcedure="false">Nurse!$B$2:$P$52</definedName>
    <definedName function="false" hidden="false" localSheetId="12" name="_xlnm.Print_Area" vbProcedure="false">Presenting_Assessed!$B$2:$O$49</definedName>
    <definedName function="false" hidden="false" localSheetId="8" name="_xlnm.Print_Area" vbProcedure="false">Referrals!$A$1:$P$54</definedName>
    <definedName function="false" hidden="false" localSheetId="6" name="_xlnm.Print_Area" vbProcedure="false">Satisfaction!$B$1:$J$50</definedName>
    <definedName function="false" hidden="false" localSheetId="1" name="_xlnm.Print_Area" vbProcedure="false">Summary!$B$1:$K$54</definedName>
    <definedName function="false" hidden="false" localSheetId="0" name="_xlnm.Print_Area" vbProcedure="false">Title!$A$1:$O$31</definedName>
    <definedName function="false" hidden="false" localSheetId="18" name="_xlnm.Print_Area" vbProcedure="false">Training!$A$2:$P$49</definedName>
    <definedName function="false" hidden="false" localSheetId="19" name="_xlnm.Print_Area" vbProcedure="false">WorkLife!$B$1:$K$52</definedName>
    <definedName function="false" hidden="false" localSheetId="15" name="_xlnm.Print_Area" vbProcedure="false">WPSS!$B$1:$X$54</definedName>
    <definedName function="false" hidden="false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6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6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6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6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6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6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6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6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6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7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7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7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7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7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7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7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7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7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9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9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9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9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9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9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9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9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9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0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0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0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0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0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0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0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0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0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3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3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3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3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3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3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3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3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3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5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5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5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5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5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5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5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5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5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7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7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7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7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7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7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7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7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7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8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8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8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8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8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8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8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8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8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9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9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9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9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9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9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19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19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19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0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0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0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0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0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0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0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0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0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1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1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1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1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1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1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1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1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1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3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3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3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3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3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3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3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3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3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df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Diagnoses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Diagnoses2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Dx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g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4" name="sd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sdf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4" name="sdg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4" name="sdgf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4" name="sdwe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test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4" name="test2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4" name="test3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  <definedName function="false" hidden="false" localSheetId="24" name="wrn_Annual_" vbProcedure="false">{#N/A,#N/A,FALSE,"Telephone";#N/A,#N/A,FALSE,"Assessed (2)";#N/A,#N/A,FALSE,"Assessed";#N/A,#N/A,FALSE,"Benefit Utilization";#N/A,#N/A,FALSE,"Case Disposition (2)";#N/A,#N/A,FALSE,"Case Disposition";#N/A,#N/A,FALSE,"Presenting (2)";#N/A,#N/A,FALSE,"Presenting";#N/A,#N/A,FALSE,"Referral Source";#N/A,#N/A,FALSE,"Info Source";#N/A,#N/A,FALSE,"Membership cont";#N/A,#N/A,FALSE,"Membership";#N/A,#N/A,FALSE,"Account Summary";#N/A,#N/A,FALSE,"Contents "}</definedName>
    <definedName function="false" hidden="false" localSheetId="24" name="wrn_Quarterly_" vbProcedure="false">{#N/A,#N/A,FALSE,"Telephone";#N/A,#N/A,FALSE,"Assessed (2)";#N/A,#N/A,FALSE,"Benefit Utilization";#N/A,#N/A,FALSE,"Case Disposition (2)";#N/A,#N/A,FALSE,"Presenting (2)";#N/A,#N/A,FALSE,"Referral Source";#N/A,#N/A,FALSE,"Info Source";#N/A,#N/A,FALSE,"Membership cont";#N/A,#N/A,FALSE,"Membership";#N/A,#N/A,FALSE,"Contents ";#N/A,#N/A,FALSE,"Cover Sheet"}</definedName>
    <definedName function="false" hidden="false" localSheetId="24" name="wrn_Reports_" vbProcedure="false">{#N/A,#N/A,FALSE,"Membership";#N/A,#N/A,FALSE,"Membership cont";#N/A,#N/A,FALSE,"Info Source";#N/A,#N/A,FALSE,"Referral Source";#N/A,#N/A,FALSE,"Presenting";#N/A,#N/A,FALSE,"Case Disposition";#N/A,#N/A,FALSE,"Assessed";#N/A,#N/A,FALSE,"Telephone"}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sz val="8"/>
            <color rgb="FFFF0000"/>
            <rFont val="Tahoma"/>
            <family val="2"/>
          </rPr>
          <t xml:space="preserve">Data tied to Closed Confirmed Cases on Benefit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9</xdr:rowOff>
              </xdr:from>
              <xdr:to>
                <xdr:col>6</xdr:col>
                <xdr:colOff>2</xdr:colOff>
                <xdr:row>62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FF0000"/>
            <rFont val="Tahoma"/>
            <family val="2"/>
          </rPr>
          <t xml:space="preserve">Normative data is based on YTD Closed Cases for all contracts of like EAP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5</xdr:rowOff>
              </xdr:from>
              <xdr:to>
                <xdr:col>9</xdr:col>
                <xdr:colOff>16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FF0000"/>
            <rFont val="Tahoma"/>
            <family val="2"/>
          </rPr>
          <t xml:space="preserve">Data tied to Closed Confirmed Cases on Benefit U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</xdr:rowOff>
              </xdr:from>
              <xdr:to>
                <xdr:col>6</xdr:col>
                <xdr:colOff>30</xdr:colOff>
                <xdr:row>49</xdr:row>
                <xdr:rowOff>0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FF0000"/>
            <rFont val="Tahoma"/>
            <family val="2"/>
          </rPr>
          <t xml:space="preserve">Normative data is based on YTD Closed Cases for all contracts of like EAP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8</xdr:rowOff>
              </xdr:from>
              <xdr:to>
                <xdr:col>9</xdr:col>
                <xdr:colOff>67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FF0000"/>
            <rFont val="Tahoma"/>
            <family val="2"/>
          </rPr>
          <t xml:space="preserve">Divisions with no confirmed cases in the YTD period will not disp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6</xdr:row>
                <xdr:rowOff>8</xdr:rowOff>
              </xdr:from>
              <xdr:to>
                <xdr:col>2</xdr:col>
                <xdr:colOff>-27</xdr:colOff>
                <xdr:row>7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Confirmed Cases / Avg. Employees) x (365 / Days in Reporting Period)
*Calculated only if populations a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3</xdr:rowOff>
              </xdr:from>
              <xdr:to>
                <xdr:col>8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FF0000"/>
            <rFont val="Tahoma"/>
            <family val="2"/>
          </rPr>
          <t xml:space="preserve">Locations with no confirmed cases in the YTD period will not disp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6</xdr:row>
                <xdr:rowOff>14</xdr:rowOff>
              </xdr:from>
              <xdr:to>
                <xdr:col>2</xdr:col>
                <xdr:colOff>-35</xdr:colOff>
                <xdr:row>7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Confirmed Cases / Avg. Employees) x (365 / Days in Reporting Period)
*Calculated only if populations a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4</xdr:rowOff>
              </xdr:from>
              <xdr:to>
                <xdr:col>8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 for Current Period and YTD:
</t>
        </r>
        <r>
          <rPr>
            <sz val="8"/>
            <color rgb="FFFF0000"/>
            <rFont val="Tahoma"/>
            <family val="2"/>
          </rPr>
          <t xml:space="preserve">(New Cases / Current or YTD Employee Count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7</xdr:rowOff>
              </xdr:from>
              <xdr:to>
                <xdr:col>14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FF0000"/>
            <rFont val="Tahoma"/>
            <family val="2"/>
          </rPr>
          <t xml:space="preserve">Successful Completion:
</t>
        </r>
        <r>
          <rPr>
            <sz val="8"/>
            <color rgb="FFFF0000"/>
            <rFont val="Tahoma"/>
            <family val="2"/>
          </rPr>
          <t xml:space="preserve">Compliant with Treatment and/or Recommen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8</xdr:rowOff>
              </xdr:from>
              <xdr:to>
                <xdr:col>13</xdr:col>
                <xdr:colOff>18</xdr:colOff>
                <xdr:row>45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FF0000"/>
            <rFont val="Tahoma"/>
            <family val="2"/>
          </rPr>
          <t xml:space="preserve">Threat of Viol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7</xdr:row>
                <xdr:rowOff>5</xdr:rowOff>
              </xdr:from>
              <xdr:to>
                <xdr:col>10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FF0000"/>
            <rFont val="Tahoma"/>
            <family val="2"/>
          </rPr>
          <t xml:space="preserve">Normative data is based on YTD Closed Cases for all contracts of like EAP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14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FF0000"/>
            <rFont val="Tahoma"/>
            <family val="2"/>
          </rPr>
          <t xml:space="preserve">Represents the number of management consultation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7</xdr:rowOff>
              </xdr:from>
              <xdr:to>
                <xdr:col>24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FF0000"/>
            <rFont val="Tahoma"/>
            <family val="2"/>
          </rPr>
          <t xml:space="preserve">Captures historical cases prior to coding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17</xdr:rowOff>
              </xdr:from>
              <xdr:to>
                <xdr:col>23</xdr:col>
                <xdr:colOff>3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FF0000"/>
            <rFont val="Tahoma"/>
            <family val="2"/>
          </rPr>
          <t xml:space="preserve">The number of users (not unique) who logged on to the MagellanHealth.com member websi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0</xdr:rowOff>
              </xdr:from>
              <xdr:to>
                <xdr:col>7</xdr:col>
                <xdr:colOff>10</xdr:colOff>
                <xdr:row>7</xdr:row>
                <xdr:rowOff>-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Average Page Views per Session:
</t>
        </r>
        <r>
          <rPr>
            <sz val="8"/>
            <color rgb="FFFF0000"/>
            <rFont val="Tahoma"/>
            <family val="2"/>
          </rPr>
          <t xml:space="preserve">(Total Site Activity - Page Views / Online User Sessio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5</xdr:rowOff>
              </xdr:from>
              <xdr:to>
                <xdr:col>5</xdr:col>
                <xdr:colOff>66</xdr:colOff>
                <xdr:row>10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FF0000"/>
            <rFont val="Tahoma"/>
            <family val="2"/>
          </rPr>
          <t xml:space="preserve">Annualized User Sessions:
</t>
        </r>
        <r>
          <rPr>
            <sz val="8"/>
            <color rgb="FFFF0000"/>
            <rFont val="Tahoma"/>
            <family val="2"/>
          </rPr>
          <t xml:space="preserve">(Online User Sessions / Current or YTD Employee Count) x (365 / Days in Reporting Peri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7</xdr:col>
                <xdr:colOff>5</xdr:colOff>
                <xdr:row>12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FF0000"/>
            <rFont val="Tahoma"/>
            <family val="2"/>
          </rPr>
          <t xml:space="preserve">online registrations for EAP sessions, populated only if option is activated on web site
</t>
        </r>
        <r>
          <rPr>
            <sz val="8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</xdr:row>
                <xdr:rowOff>0</xdr:rowOff>
              </xdr:from>
              <xdr:to>
                <xdr:col>6</xdr:col>
                <xdr:colOff>47</xdr:colOff>
                <xdr:row>17</xdr:row>
                <xdr:rowOff>-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FF0000"/>
            <rFont val="Tahoma"/>
            <family val="2"/>
          </rPr>
          <t xml:space="preserve">Only populated for MBH customers where option is activa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16</xdr:rowOff>
              </xdr:from>
              <xdr:to>
                <xdr:col>5</xdr:col>
                <xdr:colOff>43</xdr:colOff>
                <xdr:row>20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FF0000"/>
            <rFont val="Tahoma"/>
            <family val="2"/>
          </rPr>
          <t xml:space="preserve">Normative measures are based on  MagellanHealth.com participants for customers with an EAP component.  This measure is not grouped by EAP mode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4</xdr:rowOff>
              </xdr:from>
              <xdr:to>
                <xdr:col>8</xdr:col>
                <xdr:colOff>15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FF0000"/>
            <rFont val="Tahoma"/>
            <family val="2"/>
          </rPr>
          <t xml:space="preserve">All measures are based on Completed Events except for Requested Ev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4</xdr:row>
                <xdr:rowOff>14</xdr:rowOff>
              </xdr:from>
              <xdr:to>
                <xdr:col>3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FF0000"/>
            <rFont val="Tahoma"/>
            <family val="2"/>
          </rPr>
          <t xml:space="preserve">Average Participants per Event:
</t>
        </r>
        <r>
          <rPr>
            <sz val="8"/>
            <color rgb="FFFF0000"/>
            <rFont val="Tahoma"/>
            <family val="2"/>
          </rPr>
          <t xml:space="preserve">(CISM Participants / Closed Event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</xdr:row>
                <xdr:rowOff>2</xdr:rowOff>
              </xdr:from>
              <xdr:to>
                <xdr:col>4</xdr:col>
                <xdr:colOff>62</xdr:colOff>
                <xdr:row>16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CISM Participants / Current or YTD Employee Count) x (365 / Days in Reporting Peri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0</xdr:rowOff>
              </xdr:from>
              <xdr:to>
                <xdr:col>8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verage Participants per Trainng:
</t>
        </r>
        <r>
          <rPr>
            <sz val="8"/>
            <color rgb="FFFF0000"/>
            <rFont val="Tahoma"/>
            <family val="2"/>
          </rPr>
          <t xml:space="preserve">(CISM Participants / Closed Eve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5</xdr:rowOff>
              </xdr:from>
              <xdr:to>
                <xdr:col>4</xdr:col>
                <xdr:colOff>65</xdr:colOff>
                <xdr:row>12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Training Participants / Current or YTD Employee Count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16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sz val="8"/>
            <color rgb="FFFF0000"/>
            <rFont val="Tahoma"/>
            <family val="2"/>
          </rPr>
          <t xml:space="preserve">The number of discreet service cases for the total EAP user population. One EAP user may have multiple service cases during a reporting period.  These numbers may vary per reporting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8</xdr:row>
                <xdr:rowOff>3</xdr:rowOff>
              </xdr:from>
              <xdr:to>
                <xdr:col>7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FF0000"/>
            <rFont val="Tahoma"/>
            <family val="2"/>
          </rPr>
          <t xml:space="preserve">A user is counted one time regardless of the number of services that they access during the report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0</xdr:row>
                <xdr:rowOff>0</xdr:rowOff>
              </xdr:from>
              <xdr:to>
                <xdr:col>8</xdr:col>
                <xdr:colOff>19</xdr:colOff>
                <xdr:row>41</xdr:row>
                <xdr:rowOff>-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FF0000"/>
            <rFont val="Tahoma"/>
            <family val="2"/>
          </rPr>
          <t xml:space="preserve">Inbound and Outbound EAP service calls completed in the reporting period (excluding hang-ups and wrong numbers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1</xdr:rowOff>
              </xdr:from>
              <xdr:to>
                <xdr:col>8</xdr:col>
                <xdr:colOff>82</xdr:colOff>
                <xdr:row>12</xdr:row>
                <xdr:rowOff>-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FF0000"/>
            <rFont val="Tahoma"/>
            <family val="2"/>
          </rPr>
          <t xml:space="preserve">CISM cases measured once follow up has been comple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6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FF0000"/>
            <rFont val="Tahoma"/>
            <family val="2"/>
          </rPr>
          <t xml:space="preserve">Total training attendees measured once training is clo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6</xdr:col>
                <xdr:colOff>1</xdr:colOff>
                <xdr:row>17</xdr:row>
                <xdr:rowOff>-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FF0000"/>
            <rFont val="Tahoma"/>
            <family val="2"/>
          </rPr>
          <t xml:space="preserve">Clinician Consultation is comprised of in depth clinical discussion and/or supervisor consul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5</xdr:rowOff>
              </xdr:from>
              <xdr:to>
                <xdr:col>8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FF0000"/>
            <rFont val="Tahoma"/>
            <family val="2"/>
          </rPr>
          <t xml:space="preserve">All depression and alcohol screening calls and audio library cal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2</xdr:row>
                <xdr:rowOff>1</xdr:rowOff>
              </xdr:from>
              <xdr:to>
                <xdr:col>6</xdr:col>
                <xdr:colOff>48</xdr:colOff>
                <xdr:row>13</xdr:row>
                <xdr:rowOff>-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FF0000"/>
            <rFont val="Tahoma"/>
            <family val="2"/>
          </rPr>
          <t xml:space="preserve">All nurse line, general Information and audio library ca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3</xdr:row>
                <xdr:rowOff>1</xdr:rowOff>
              </xdr:from>
              <xdr:to>
                <xdr:col>6</xdr:col>
                <xdr:colOff>16</xdr:colOff>
                <xdr:row>14</xdr:row>
                <xdr:rowOff>-1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FF0000"/>
            <rFont val="Tahoma"/>
            <family val="2"/>
          </rPr>
          <t xml:space="preserve">Total users who logged on to the MagellanHealth.com member web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7</xdr:row>
                <xdr:rowOff>1</xdr:rowOff>
              </xdr:from>
              <xdr:to>
                <xdr:col>7</xdr:col>
                <xdr:colOff>79</xdr:colOff>
                <xdr:row>18</xdr:row>
                <xdr:rowOff>-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FF0000"/>
            <rFont val="Tahoma"/>
            <family val="2"/>
          </rPr>
          <t xml:space="preserve">A single consultation may result in multiple "Consultation Outcomes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5</xdr:row>
                <xdr:rowOff>15</xdr:rowOff>
              </xdr:from>
              <xdr:to>
                <xdr:col>4</xdr:col>
                <xdr:colOff>66</xdr:colOff>
                <xdr:row>37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Services / Avg.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3</xdr:rowOff>
              </xdr:from>
              <xdr:to>
                <xdr:col>11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Utilization / Avg. Employees) x (365 / Days in Reporting Peri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9</xdr:row>
                <xdr:rowOff>2</xdr:rowOff>
              </xdr:from>
              <xdr:to>
                <xdr:col>11</xdr:col>
                <xdr:colOff>56</xdr:colOff>
                <xdr:row>40</xdr:row>
                <xdr:rowOff>1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FF0000"/>
            <rFont val="Tahoma"/>
            <family val="2"/>
          </rPr>
          <t xml:space="preserve">Normative data is based on YTD Services for all contracts of like EAP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2</xdr:rowOff>
              </xdr:from>
              <xdr:to>
                <xdr:col>12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FF0000"/>
            <rFont val="Tahoma"/>
            <family val="2"/>
          </rPr>
          <t xml:space="preserve">Normative data is based on YTD Services for all contracts of like EAP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4</xdr:row>
                <xdr:rowOff>15</xdr:rowOff>
              </xdr:from>
              <xdr:to>
                <xdr:col>11</xdr:col>
                <xdr:colOff>99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FF0000"/>
            <rFont val="Tahoma"/>
            <family val="2"/>
          </rPr>
          <t xml:space="preserve">One call may result in multiple servic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FF0000"/>
            <rFont val="Tahoma"/>
            <family val="2"/>
          </rPr>
          <t xml:space="preserve">Total Services = Research Services + Educational Services + Consultation-Only Serv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7</xdr:col>
                <xdr:colOff>79</xdr:colOff>
                <xdr:row>10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Total Services / Current or YTD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7</xdr:col>
                <xdr:colOff>31</xdr:colOff>
                <xdr:row>13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FF0000"/>
            <rFont val="Tahoma"/>
            <family val="2"/>
          </rPr>
          <t xml:space="preserve">Normative measure based on all customers with special service nuances for Life Management participants, not grouped by EAP model.
</t>
        </r>
        <r>
          <rPr>
            <sz val="8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10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Legal Consultation Services / Current or YTD Employees) x (365 / Days in Reporting Peri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8</xdr:col>
                <xdr:colOff>46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FF0000"/>
            <rFont val="Tahoma"/>
            <family val="2"/>
          </rPr>
          <t xml:space="preserve">On-Line Service Page Views = Total On-Line Legal Library + Total On-Line Financial Libr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 or Current Period and YTD:
</t>
        </r>
        <r>
          <rPr>
            <sz val="8"/>
            <color rgb="FFFF0000"/>
            <rFont val="Tahoma"/>
            <family val="2"/>
          </rPr>
          <t xml:space="preserve">(Legal &amp; Financial Services / Current or YTD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8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FF0000"/>
            <rFont val="Tahoma"/>
            <family val="2"/>
          </rPr>
          <t xml:space="preserve">One call may result in multiple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16</xdr:rowOff>
              </xdr:from>
              <xdr:to>
                <xdr:col>4</xdr:col>
                <xdr:colOff>69</xdr:colOff>
                <xdr:row>10</xdr:row>
                <xdr:rowOff>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FF0000"/>
            <rFont val="Tahoma"/>
            <family val="2"/>
          </rPr>
          <t xml:space="preserve">Average Services per Call:
</t>
        </r>
        <r>
          <rPr>
            <sz val="8"/>
            <color rgb="FFFF0000"/>
            <rFont val="Tahoma"/>
            <family val="2"/>
          </rPr>
          <t xml:space="preserve">Financial Consultation Services / Financial Consultation C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</xdr:row>
                <xdr:rowOff>17</xdr:rowOff>
              </xdr:from>
              <xdr:to>
                <xdr:col>6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Financial Consultation Services / Current or YTD Employees) x (365 / Days in Report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3</xdr:rowOff>
              </xdr:from>
              <xdr:to>
                <xdr:col>8</xdr:col>
                <xdr:colOff>1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Nurse Access Calls / Current or YTD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8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FF0000"/>
            <rFont val="Tahoma"/>
            <family val="2"/>
          </rPr>
          <t xml:space="preserve">Includes New Cases, Closed Cases and previously opened-active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6</xdr:rowOff>
              </xdr:from>
              <xdr:to>
                <xdr:col>9</xdr:col>
                <xdr:colOff>31</xdr:colOff>
                <xdr:row>9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Active Cases/ Current or YTD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9</xdr:col>
                <xdr:colOff>31</xdr:colOff>
                <xdr:row>10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FF0000"/>
            <rFont val="Tahoma"/>
            <family val="2"/>
          </rPr>
          <t xml:space="preserve">Excludes Week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6</xdr:rowOff>
              </xdr:from>
              <xdr:to>
                <xdr:col>4</xdr:col>
                <xdr:colOff>4</xdr:colOff>
                <xdr:row>60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FF0000"/>
            <rFont val="Tahoma"/>
            <family val="2"/>
          </rPr>
          <t xml:space="preserve">FDA:
</t>
        </r>
        <r>
          <rPr>
            <sz val="8"/>
            <color rgb="FFFF0000"/>
            <rFont val="Tahoma"/>
            <family val="2"/>
          </rPr>
          <t xml:space="preserve">First Day Ab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6</xdr:rowOff>
              </xdr:from>
              <xdr:to>
                <xdr:col>4</xdr:col>
                <xdr:colOff>40</xdr:colOff>
                <xdr:row>60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FF0000"/>
            <rFont val="Tahoma"/>
            <family val="2"/>
          </rPr>
          <t xml:space="preserve">Interventions/Case:
</t>
        </r>
        <r>
          <rPr>
            <sz val="8"/>
            <color rgb="FFFF0000"/>
            <rFont val="Tahoma"/>
            <family val="2"/>
          </rPr>
          <t xml:space="preserve">(Total Number of Interventions/Number of New Ca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0</xdr:rowOff>
              </xdr:from>
              <xdr:to>
                <xdr:col>15</xdr:col>
                <xdr:colOff>9</xdr:colOff>
                <xdr:row>34</xdr:row>
                <xdr:rowOff>1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FF0000"/>
            <rFont val="Tahoma"/>
            <family val="2"/>
          </rPr>
          <t xml:space="preserve">Interventions/Case:
</t>
        </r>
        <r>
          <rPr>
            <sz val="8"/>
            <color rgb="FFFF0000"/>
            <rFont val="Tahoma"/>
            <family val="2"/>
          </rPr>
          <t xml:space="preserve">(Total Number of Interventions/Number of Closed Cases)
</t>
        </r>
        <r>
          <rPr>
            <sz val="8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5</xdr:col>
                <xdr:colOff>21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FF0000"/>
            <rFont val="Tahoma"/>
            <family val="2"/>
          </rPr>
          <t xml:space="preserve">Includes New Cases, Closed Cases and previously opened-active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</xdr:rowOff>
              </xdr:from>
              <xdr:to>
                <xdr:col>7</xdr:col>
                <xdr:colOff>52</xdr:colOff>
                <xdr:row>11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nnualized Utilization:
</t>
        </r>
        <r>
          <rPr>
            <sz val="8"/>
            <color rgb="FFFF0000"/>
            <rFont val="Tahoma"/>
            <family val="2"/>
          </rPr>
          <t xml:space="preserve">(Active Cases / Current or YTD Employees) x (365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7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FF0000"/>
            <rFont val="Tahoma"/>
            <family val="2"/>
          </rPr>
          <t xml:space="preserve">Interventions/Case:
</t>
        </r>
        <r>
          <rPr>
            <sz val="8"/>
            <color rgb="FFFF0000"/>
            <rFont val="Tahoma"/>
            <family val="2"/>
          </rPr>
          <t xml:space="preserve">(Total Number of Interventions/Number of New Ca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</xdr:rowOff>
              </xdr:from>
              <xdr:to>
                <xdr:col>12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FF0000"/>
            <rFont val="Tahoma"/>
            <family val="2"/>
          </rPr>
          <t xml:space="preserve">Interventions/Case:
</t>
        </r>
        <r>
          <rPr>
            <sz val="8"/>
            <color rgb="FFFF0000"/>
            <rFont val="Tahoma"/>
            <family val="2"/>
          </rPr>
          <t xml:space="preserve">(Total Number of Interventions/Number of Closed Cas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</xdr:rowOff>
              </xdr:from>
              <xdr:to>
                <xdr:col>12</xdr:col>
                <xdr:colOff>37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FF0000"/>
            <rFont val="Tahoma"/>
            <family val="2"/>
          </rPr>
          <t xml:space="preserve">Divisions with no unique cases in the YTD period will not disp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6</xdr:row>
                <xdr:rowOff>13</xdr:rowOff>
              </xdr:from>
              <xdr:to>
                <xdr:col>2</xdr:col>
                <xdr:colOff>-6</xdr:colOff>
                <xdr:row>7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Unique Cases / Avg. Employees) x (365 / Days in Reporting Period)
*Calculated only if populations a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</xdr:row>
                <xdr:rowOff>14</xdr:rowOff>
              </xdr:from>
              <xdr:to>
                <xdr:col>8</xdr:col>
                <xdr:colOff>6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FF0000"/>
            <rFont val="Tahoma"/>
            <family val="2"/>
          </rPr>
          <t xml:space="preserve">Divisions with no unique cases in the YTD period will not displ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6</xdr:row>
                <xdr:rowOff>15</xdr:rowOff>
              </xdr:from>
              <xdr:to>
                <xdr:col>2</xdr:col>
                <xdr:colOff>-16</xdr:colOff>
                <xdr:row>7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Unique Cases / Avg. Employees) x (365 / Days in Reporting Period)
*Calculated only if populations are 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1</xdr:rowOff>
              </xdr:from>
              <xdr:to>
                <xdr:col>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FF0000"/>
            <rFont val="Tahoma"/>
            <family val="2"/>
          </rPr>
          <t xml:space="preserve">EAP is the only measure available at a Division/Loca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</xdr:row>
                <xdr:rowOff>9</xdr:rowOff>
              </xdr:from>
              <xdr:to>
                <xdr:col>2</xdr:col>
                <xdr:colOff>-3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All EAP Registrations:</t>
        </r>
        <r>
          <rPr>
            <sz val="8"/>
            <color rgb="FFFF0000"/>
            <rFont val="Tahoma"/>
            <family val="2"/>
          </rPr>
          <t xml:space="preserve"> The number of face to face cases authorized within the report perio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5</xdr:rowOff>
              </xdr:from>
              <xdr:to>
                <xdr:col>2</xdr:col>
                <xdr:colOff>47</xdr:colOff>
                <xdr:row>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Confirmed Case: </t>
        </r>
        <r>
          <rPr>
            <sz val="8"/>
            <color rgb="FFFF0000"/>
            <rFont val="Tahoma"/>
            <family val="2"/>
          </rPr>
          <t xml:space="preserve">A case for which the provider has submitted documentation to Magellan confirming that the patient has completed at least one session.  A Confirmed Case may not be reported in the same period during which the first session was deli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9</xdr:rowOff>
              </xdr:from>
              <xdr:to>
                <xdr:col>2</xdr:col>
                <xdr:colOff>47</xdr:colOff>
                <xdr:row>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FF0000"/>
            <rFont val="Tahoma"/>
            <family val="2"/>
          </rPr>
          <t xml:space="preserve">Closed Confirmed Case:</t>
        </r>
        <r>
          <rPr>
            <sz val="8"/>
            <color rgb="FFFF0000"/>
            <rFont val="Tahoma"/>
            <family val="2"/>
          </rPr>
          <t xml:space="preserve"> A case is closed when the provider submits case closing documentation.  A Closed Confirmed Case may not be reported in the same period during which the last session was deliv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10</xdr:rowOff>
              </xdr:from>
              <xdr:to>
                <xdr:col>2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FF0000"/>
            <rFont val="Tahoma"/>
            <family val="2"/>
          </rPr>
          <t xml:space="preserve">Average Sessions per Closed Case:
</t>
        </r>
        <r>
          <rPr>
            <sz val="8"/>
            <color rgb="FFFF0000"/>
            <rFont val="Tahoma"/>
            <family val="2"/>
          </rPr>
          <t xml:space="preserve">Number of Closed Case Sessions / Number of Closed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</xdr:rowOff>
              </xdr:from>
              <xdr:to>
                <xdr:col>8</xdr:col>
                <xdr:colOff>19</xdr:colOff>
                <xdr:row>12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FF0000"/>
            <rFont val="Tahoma"/>
            <family val="2"/>
          </rPr>
          <t xml:space="preserve">Annualized Sessions per 1000:
</t>
        </r>
        <r>
          <rPr>
            <sz val="8"/>
            <color rgb="FFFF0000"/>
            <rFont val="Tahoma"/>
            <family val="2"/>
          </rPr>
          <t xml:space="preserve">(All Sessions / Current or YTD Employee Count) x (365000 / Days in reporting peri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3</xdr:row>
                <xdr:rowOff>2</xdr:rowOff>
              </xdr:from>
              <xdr:to>
                <xdr:col>10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FF0000"/>
            <rFont val="Tahoma"/>
            <family val="2"/>
          </rPr>
          <t xml:space="preserve">Registration Follow Through Rate is</t>
        </r>
        <r>
          <rPr>
            <sz val="8"/>
            <color rgb="FFFF0000"/>
            <rFont val="Tahoma"/>
            <family val="2"/>
          </rPr>
          <t xml:space="preserve"> the percentage of unduplicated EAP registrations that resulted in confirmed in person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</xdr:row>
                <xdr:rowOff>5</xdr:rowOff>
              </xdr:from>
              <xdr:to>
                <xdr:col>3</xdr:col>
                <xdr:colOff>6</xdr:colOff>
                <xdr:row>23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FF0000"/>
            <rFont val="Tahoma"/>
            <family val="2"/>
          </rPr>
          <t xml:space="preserve">EAP ONLY: </t>
        </r>
        <r>
          <rPr>
            <sz val="8"/>
            <color rgb="FFFF0000"/>
            <rFont val="Tahoma"/>
            <family val="2"/>
          </rPr>
          <t xml:space="preserve">This is the number of Employee Assistance Program closed c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22</xdr:row>
                <xdr:rowOff>5</xdr:rowOff>
              </xdr:from>
              <xdr:to>
                <xdr:col>2</xdr:col>
                <xdr:colOff>19</xdr:colOff>
                <xdr:row>24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FF0000"/>
            <rFont val="Tahoma"/>
            <family val="2"/>
          </rPr>
          <t xml:space="preserve">Behavioral Benefit Covered Referral:  </t>
        </r>
        <r>
          <rPr>
            <sz val="8"/>
            <color rgb="FFFF0000"/>
            <rFont val="Tahoma"/>
            <family val="2"/>
          </rPr>
          <t xml:space="preserve">This is the number of closed cases that we have Behavioral Health </t>
        </r>
        <r>
          <rPr>
            <b val="true"/>
            <sz val="8"/>
            <color rgb="FFFF0000"/>
            <rFont val="Tahoma"/>
            <family val="2"/>
          </rPr>
          <t xml:space="preserve">CLAIMS</t>
        </r>
        <r>
          <rPr>
            <sz val="8"/>
            <color rgb="FFFF0000"/>
            <rFont val="Tahoma"/>
            <family val="2"/>
          </rPr>
          <t xml:space="preserve"> f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6</xdr:row>
                <xdr:rowOff>7</xdr:rowOff>
              </xdr:from>
              <xdr:to>
                <xdr:col>7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FF0000"/>
            <rFont val="Tahoma"/>
            <family val="2"/>
          </rPr>
          <t xml:space="preserve">Non-Behavioral/Non-Benefit Covered Referral: </t>
        </r>
        <r>
          <rPr>
            <sz val="8"/>
            <color rgb="FFFF0000"/>
            <rFont val="Tahoma"/>
            <family val="2"/>
          </rPr>
          <t xml:space="preserve">This number includes cases that are from Disease Management, Wellness, Health Coaching, Internal Resource (such as HR, Training, etc) and other Non-Benefit Covered Referr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31</xdr:row>
                <xdr:rowOff>2</xdr:rowOff>
              </xdr:from>
              <xdr:to>
                <xdr:col>4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FF0000"/>
            <rFont val="Tahoma"/>
            <family val="2"/>
          </rPr>
          <t xml:space="preserve">Closed Confirmed Resolved w/o Benefit Referral = EAP Only + Non-Benefit Covered Referr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31</xdr:row>
                <xdr:rowOff>13</xdr:rowOff>
              </xdr:from>
              <xdr:to>
                <xdr:col>1</xdr:col>
                <xdr:colOff>310</xdr:colOff>
                <xdr:row>3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FF0000"/>
            <rFont val="Tahoma"/>
            <family val="2"/>
          </rPr>
          <t xml:space="preserve">Confirmed Cases/Unduplicated EAP Regist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6</xdr:rowOff>
              </xdr:from>
              <xdr:to>
                <xdr:col>6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ahoma"/>
            <family val="2"/>
          </rPr>
          <t xml:space="preserve">Annualized Rate Calculation for Current Period &amp; YTD: 
</t>
        </r>
        <r>
          <rPr>
            <sz val="8"/>
            <color rgb="FFFF0000"/>
            <rFont val="Tahoma"/>
            <family val="2"/>
          </rPr>
          <t xml:space="preserve">("Measure" / Avg. Employees) x (365 / Days in Reporting Perio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</xdr:row>
                <xdr:rowOff>12</xdr:rowOff>
              </xdr:from>
              <xdr:to>
                <xdr:col>8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FF0000"/>
            <rFont val="Tahoma"/>
            <family val="2"/>
          </rPr>
          <t xml:space="preserve">Normative data is based on YTD Services for all contracts of like EAP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1</xdr:col>
                <xdr:colOff>3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8"/>
            <color rgb="FFFF0000"/>
            <rFont val="Tahoma"/>
            <family val="2"/>
          </rPr>
          <t xml:space="preserve">There may be multiple referrals per Closed C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0</xdr:rowOff>
              </xdr:from>
              <xdr:to>
                <xdr:col>10</xdr:col>
                <xdr:colOff>19</xdr:colOff>
                <xdr:row>2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8" uniqueCount="719">
  <si>
    <t xml:space="preserve">Report ID:</t>
  </si>
  <si>
    <t xml:space="preserve">EAOO0001E</t>
  </si>
  <si>
    <t xml:space="preserve">Run Date: </t>
  </si>
  <si>
    <t xml:space="preserve">Services and Utilization Summary</t>
  </si>
  <si>
    <t xml:space="preserve">Current Employee Count</t>
  </si>
  <si>
    <t xml:space="preserve">Year-to-Date Employee Count</t>
  </si>
  <si>
    <t xml:space="preserve">Prior Year</t>
  </si>
  <si>
    <t xml:space="preserve">Current Period</t>
  </si>
  <si>
    <t xml:space="preserve">Year-to-Date</t>
  </si>
  <si>
    <t xml:space="preserve">YTD Norm</t>
  </si>
  <si>
    <t xml:space="preserve">Overall Services</t>
  </si>
  <si>
    <t xml:space="preserve">Number</t>
  </si>
  <si>
    <t xml:space="preserve">Rate</t>
  </si>
  <si>
    <t xml:space="preserve">Telephonic Services</t>
  </si>
  <si>
    <t xml:space="preserve">Consultations</t>
  </si>
  <si>
    <t xml:space="preserve">Self-Screening System</t>
  </si>
  <si>
    <t xml:space="preserve">-</t>
  </si>
  <si>
    <t xml:space="preserve">Nurse Advice Line*</t>
  </si>
  <si>
    <t xml:space="preserve">Additional Services</t>
  </si>
  <si>
    <t xml:space="preserve">CISM Participants</t>
  </si>
  <si>
    <t xml:space="preserve">Training Participants</t>
  </si>
  <si>
    <t xml:space="preserve">MagellanHealth.com User Sessions*</t>
  </si>
  <si>
    <t xml:space="preserve">Total</t>
  </si>
  <si>
    <t xml:space="preserve">Consultation Outcomes</t>
  </si>
  <si>
    <t xml:space="preserve">% of Total</t>
  </si>
  <si>
    <t xml:space="preserve">EAP Education/Consultation</t>
  </si>
  <si>
    <t xml:space="preserve">Clinician Consultation</t>
  </si>
  <si>
    <t xml:space="preserve">Work-Life Services Consultation</t>
  </si>
  <si>
    <t xml:space="preserve">Work-Life Services Referral</t>
  </si>
  <si>
    <t xml:space="preserve">Magellan Website Referral</t>
  </si>
  <si>
    <t xml:space="preserve">Workplace Support Service</t>
  </si>
  <si>
    <t xml:space="preserve">Referred to Managed Care</t>
  </si>
  <si>
    <t xml:space="preserve">Legal Services Referral</t>
  </si>
  <si>
    <t xml:space="preserve">Financial Services Referral</t>
  </si>
  <si>
    <t xml:space="preserve">Inquiry Resolution</t>
  </si>
  <si>
    <t xml:space="preserve">Community Resource Referral</t>
  </si>
  <si>
    <t xml:space="preserve">Educational Resources (emailed materials)</t>
  </si>
  <si>
    <t xml:space="preserve">Other</t>
  </si>
  <si>
    <t xml:space="preserve">Utilization</t>
  </si>
  <si>
    <t xml:space="preserve">Unique Cases</t>
  </si>
  <si>
    <t xml:space="preserve">Unique Users</t>
  </si>
  <si>
    <t xml:space="preserve">Yes</t>
  </si>
  <si>
    <t xml:space="preserve">No</t>
  </si>
  <si>
    <t xml:space="preserve">Client Category - TOP 3</t>
  </si>
  <si>
    <t xml:space="preserve">Gender</t>
  </si>
  <si>
    <t xml:space="preserve">Male</t>
  </si>
  <si>
    <t xml:space="preserve">Female</t>
  </si>
  <si>
    <t xml:space="preserve">Unknown</t>
  </si>
  <si>
    <t xml:space="preserve">Education - TOP 3</t>
  </si>
  <si>
    <t xml:space="preserve">Length of Service - TOP 3</t>
  </si>
  <si>
    <t xml:space="preserve">Occupations - TOP 5</t>
  </si>
  <si>
    <t xml:space="preserve">Age - TOP 3</t>
  </si>
  <si>
    <t xml:space="preserve">Information Source - TOP 5</t>
  </si>
  <si>
    <t xml:space="preserve">Usage By Division</t>
  </si>
  <si>
    <t xml:space="preserve">Employees</t>
  </si>
  <si>
    <t xml:space="preserve">TOTAL</t>
  </si>
  <si>
    <t xml:space="preserve">Usage By Location</t>
  </si>
  <si>
    <t xml:space="preserve">Satisfaction Summary and Program Impact</t>
  </si>
  <si>
    <t xml:space="preserve">Program Satisfaction</t>
  </si>
  <si>
    <t xml:space="preserve">Surveys Returned</t>
  </si>
  <si>
    <t xml:space="preserve">Satisfaction Rating</t>
  </si>
  <si>
    <t xml:space="preserve">EAP</t>
  </si>
  <si>
    <t xml:space="preserve">Work-Life</t>
  </si>
  <si>
    <t xml:space="preserve">Legal</t>
  </si>
  <si>
    <t xml:space="preserve">Financial</t>
  </si>
  <si>
    <t xml:space="preserve">Self Screening</t>
  </si>
  <si>
    <t xml:space="preserve">Work Function</t>
  </si>
  <si>
    <t xml:space="preserve">Home</t>
  </si>
  <si>
    <t xml:space="preserve">EAP Services</t>
  </si>
  <si>
    <t xml:space="preserve">Work</t>
  </si>
  <si>
    <t xml:space="preserve">0 days</t>
  </si>
  <si>
    <t xml:space="preserve">1 to 3 days</t>
  </si>
  <si>
    <t xml:space="preserve">4 to 6 days</t>
  </si>
  <si>
    <t xml:space="preserve">7 to 9 days</t>
  </si>
  <si>
    <t xml:space="preserve">10 or more days</t>
  </si>
  <si>
    <t xml:space="preserve">Not working</t>
  </si>
  <si>
    <t xml:space="preserve">% who would use service again</t>
  </si>
  <si>
    <t xml:space="preserve">Percent</t>
  </si>
  <si>
    <t xml:space="preserve">Work/Life</t>
  </si>
  <si>
    <t xml:space="preserve">Work/Life Services</t>
  </si>
  <si>
    <t xml:space="preserve">3 or more days</t>
  </si>
  <si>
    <t xml:space="preserve">2 days</t>
  </si>
  <si>
    <t xml:space="preserve">Less than 2 days</t>
  </si>
  <si>
    <t xml:space="preserve">Utilization Summary</t>
  </si>
  <si>
    <t xml:space="preserve">All EAP Registrations</t>
  </si>
  <si>
    <t xml:space="preserve">Confirmed EAP Counseling Cases</t>
  </si>
  <si>
    <t xml:space="preserve">Closed Confirmed Cases</t>
  </si>
  <si>
    <t xml:space="preserve">Average Sessions per Closed Case</t>
  </si>
  <si>
    <t xml:space="preserve">Annualized Sessions per 1000</t>
  </si>
  <si>
    <t xml:space="preserve">Report Period</t>
  </si>
  <si>
    <t xml:space="preserve">Registration Follow Through (Lag Time Report)</t>
  </si>
  <si>
    <t xml:space="preserve">Unduplicated EAP Registrations</t>
  </si>
  <si>
    <t xml:space="preserve">Cases Confirmed**</t>
  </si>
  <si>
    <t xml:space="preserve">Registration Follow Through Rate</t>
  </si>
  <si>
    <t xml:space="preserve">Benefits Usage (Closed Confirmed)</t>
  </si>
  <si>
    <t xml:space="preserve">EAP Only</t>
  </si>
  <si>
    <t xml:space="preserve">Behavioral Benefit Covered Referral</t>
  </si>
  <si>
    <t xml:space="preserve">Non-Behavioral/Non-Benefit Covered Referral</t>
  </si>
  <si>
    <t xml:space="preserve">Not Available</t>
  </si>
  <si>
    <t xml:space="preserve">Total Closed Confirmed</t>
  </si>
  <si>
    <t xml:space="preserve">Closed Confirmed Resolved without Benefit Referral</t>
  </si>
  <si>
    <t xml:space="preserve">Session Frequency (Closed Confirmed)</t>
  </si>
  <si>
    <t xml:space="preserve">One Session</t>
  </si>
  <si>
    <t xml:space="preserve">Two Sessions</t>
  </si>
  <si>
    <t xml:space="preserve">Three Sessions</t>
  </si>
  <si>
    <t xml:space="preserve">Four Sessions</t>
  </si>
  <si>
    <t xml:space="preserve">Five Sessions</t>
  </si>
  <si>
    <t xml:space="preserve">Six Sessions</t>
  </si>
  <si>
    <t xml:space="preserve">Seven Sessions</t>
  </si>
  <si>
    <t xml:space="preserve">Eight Sessions</t>
  </si>
  <si>
    <t xml:space="preserve">Nine or More Sessions</t>
  </si>
  <si>
    <t xml:space="preserve">Overall</t>
  </si>
  <si>
    <t xml:space="preserve">Social</t>
  </si>
  <si>
    <t xml:space="preserve">Degree of Improvement (Closed Confirmed)</t>
  </si>
  <si>
    <t xml:space="preserve">YTD</t>
  </si>
  <si>
    <t xml:space="preserve">Excellent</t>
  </si>
  <si>
    <t xml:space="preserve">Above Average</t>
  </si>
  <si>
    <t xml:space="preserve">Good</t>
  </si>
  <si>
    <t xml:space="preserve">Below Average</t>
  </si>
  <si>
    <t xml:space="preserve">Poor</t>
  </si>
  <si>
    <t xml:space="preserve">Referrals Made - Top 10</t>
  </si>
  <si>
    <t xml:space="preserve">Length of Service -TOP 3</t>
  </si>
  <si>
    <t xml:space="preserve">Emotional/Stress - Top 10</t>
  </si>
  <si>
    <t xml:space="preserve"> - </t>
  </si>
  <si>
    <t xml:space="preserve">Subtotal - Emotional/Stress</t>
  </si>
  <si>
    <t xml:space="preserve">Family - Top 5</t>
  </si>
  <si>
    <t xml:space="preserve">Subtotal - Family</t>
  </si>
  <si>
    <t xml:space="preserve">Occupational - Top 5</t>
  </si>
  <si>
    <t xml:space="preserve">Subtotal - Occupational</t>
  </si>
  <si>
    <t xml:space="preserve">Other - Top 5</t>
  </si>
  <si>
    <t xml:space="preserve">Subtotal - Other</t>
  </si>
  <si>
    <t xml:space="preserve">Relationships - Top 5</t>
  </si>
  <si>
    <t xml:space="preserve">Subtotal - Relationships</t>
  </si>
  <si>
    <t xml:space="preserve">Substance Abuse - Top 5</t>
  </si>
  <si>
    <t xml:space="preserve">Subtotal - Substance Abuse</t>
  </si>
  <si>
    <t xml:space="preserve">Total Closed Confirmed Cases</t>
  </si>
  <si>
    <t xml:space="preserve">Presenting Problem</t>
  </si>
  <si>
    <t xml:space="preserve">Assessed Problem</t>
  </si>
  <si>
    <t xml:space="preserve">Emotional/Stress</t>
  </si>
  <si>
    <t xml:space="preserve">Eating Disorder</t>
  </si>
  <si>
    <t xml:space="preserve">Other Compulsive Disorder</t>
  </si>
  <si>
    <t xml:space="preserve">Psychological</t>
  </si>
  <si>
    <t xml:space="preserve">Other's Emotional/Health</t>
  </si>
  <si>
    <t xml:space="preserve">All Other Emotional/Stress</t>
  </si>
  <si>
    <t xml:space="preserve">Family</t>
  </si>
  <si>
    <t xml:space="preserve">Domestic Violence</t>
  </si>
  <si>
    <t xml:space="preserve">Family/Children</t>
  </si>
  <si>
    <t xml:space="preserve">Childcare</t>
  </si>
  <si>
    <t xml:space="preserve">Eldercare</t>
  </si>
  <si>
    <t xml:space="preserve">All Other Family</t>
  </si>
  <si>
    <t xml:space="preserve">Occupational</t>
  </si>
  <si>
    <t xml:space="preserve">Work Performance</t>
  </si>
  <si>
    <t xml:space="preserve">Career Planning</t>
  </si>
  <si>
    <t xml:space="preserve">All Other Occupational</t>
  </si>
  <si>
    <t xml:space="preserve">Legal Information</t>
  </si>
  <si>
    <t xml:space="preserve">Medical/Physical</t>
  </si>
  <si>
    <t xml:space="preserve">All Others/Not Available</t>
  </si>
  <si>
    <t xml:space="preserve">Relationships</t>
  </si>
  <si>
    <t xml:space="preserve">Marital</t>
  </si>
  <si>
    <t xml:space="preserve">Interpersonal Relationships</t>
  </si>
  <si>
    <t xml:space="preserve">All Other Relationships</t>
  </si>
  <si>
    <t xml:space="preserve">Substance Abuse</t>
  </si>
  <si>
    <t xml:space="preserve">Alcohol</t>
  </si>
  <si>
    <t xml:space="preserve">Illicit Drug</t>
  </si>
  <si>
    <t xml:space="preserve">Prescription Drug</t>
  </si>
  <si>
    <t xml:space="preserve">Polydrug</t>
  </si>
  <si>
    <t xml:space="preserve">Other's Alcohol/Drug</t>
  </si>
  <si>
    <t xml:space="preserve">All Other Substance Abuse</t>
  </si>
  <si>
    <t xml:space="preserve"> Workplace Support - Utilization Services</t>
  </si>
  <si>
    <t xml:space="preserve">Case Type</t>
  </si>
  <si>
    <t xml:space="preserve">Consultation Only</t>
  </si>
  <si>
    <t xml:space="preserve">Consult w/Mandatory Referral</t>
  </si>
  <si>
    <t xml:space="preserve">All Models</t>
  </si>
  <si>
    <t xml:space="preserve">Consult w/Voluntary Referral</t>
  </si>
  <si>
    <t xml:space="preserve">New Cases**</t>
  </si>
  <si>
    <t xml:space="preserve"> -</t>
  </si>
  <si>
    <t xml:space="preserve"> **Annualized Utilization </t>
  </si>
  <si>
    <t xml:space="preserve">Total </t>
  </si>
  <si>
    <t xml:space="preserve">Drug</t>
  </si>
  <si>
    <t xml:space="preserve">Reason for Referral - TOP 5</t>
  </si>
  <si>
    <t xml:space="preserve">TOV</t>
  </si>
  <si>
    <t xml:space="preserve">Testing Results</t>
  </si>
  <si>
    <t xml:space="preserve">Current</t>
  </si>
  <si>
    <t xml:space="preserve">Random - Positive Test</t>
  </si>
  <si>
    <t xml:space="preserve">For Cause - Positive Test</t>
  </si>
  <si>
    <t xml:space="preserve">Post Accident - Positve Test</t>
  </si>
  <si>
    <t xml:space="preserve">Pre-Employment - Positive Test</t>
  </si>
  <si>
    <t xml:space="preserve">Self Reported - Positive Test</t>
  </si>
  <si>
    <t xml:space="preserve">Negative Test</t>
  </si>
  <si>
    <t xml:space="preserve">Supervisor Referral Job Category</t>
  </si>
  <si>
    <t xml:space="preserve">Clerical/Support Staff</t>
  </si>
  <si>
    <t xml:space="preserve">Labor Manufacturing Operator</t>
  </si>
  <si>
    <t xml:space="preserve">Customer Service</t>
  </si>
  <si>
    <t xml:space="preserve">Housekeeping/Maintenance</t>
  </si>
  <si>
    <t xml:space="preserve">Sales/Marketing</t>
  </si>
  <si>
    <t xml:space="preserve">Professional</t>
  </si>
  <si>
    <t xml:space="preserve">Manager/Supervisor</t>
  </si>
  <si>
    <t xml:space="preserve">Technical/Equipment Service</t>
  </si>
  <si>
    <t xml:space="preserve">Supervisor Referral Closing Resolution</t>
  </si>
  <si>
    <t xml:space="preserve">Average Calls per Case</t>
  </si>
  <si>
    <t xml:space="preserve">Average</t>
  </si>
  <si>
    <t xml:space="preserve">Successful Completion</t>
  </si>
  <si>
    <t xml:space="preserve">Reported Non-Compliant; Case Closed</t>
  </si>
  <si>
    <t xml:space="preserve">Consultation W/Mandatory Referral</t>
  </si>
  <si>
    <t xml:space="preserve">Terminated From Employment</t>
  </si>
  <si>
    <t xml:space="preserve">Consultation W/Voluntary Referral</t>
  </si>
  <si>
    <t xml:space="preserve">Client Declined Services</t>
  </si>
  <si>
    <t xml:space="preserve">Client Left Employment</t>
  </si>
  <si>
    <t xml:space="preserve">Company Directed to Close Referral</t>
  </si>
  <si>
    <t xml:space="preserve">Closed Cases</t>
  </si>
  <si>
    <t xml:space="preserve">Total Cases/Consultations</t>
  </si>
  <si>
    <t xml:space="preserve">MagellanHealth.com - Utilization Summary</t>
  </si>
  <si>
    <t xml:space="preserve"> </t>
  </si>
  <si>
    <t xml:space="preserve">Overall Utilization</t>
  </si>
  <si>
    <t xml:space="preserve">Online User Sessions**</t>
  </si>
  <si>
    <t xml:space="preserve">Total Site Activity - Page Views</t>
  </si>
  <si>
    <t xml:space="preserve">*+Library Topic - Page Views</t>
  </si>
  <si>
    <t xml:space="preserve">*+Content Categories - Page Views</t>
  </si>
  <si>
    <t xml:space="preserve">Average Page Views per Session </t>
  </si>
  <si>
    <t xml:space="preserve">**Annualized User Sessions </t>
  </si>
  <si>
    <t xml:space="preserve">Overall Member Transactions</t>
  </si>
  <si>
    <t xml:space="preserve">EAP Self-Referrals</t>
  </si>
  <si>
    <t xml:space="preserve">Provider Searches</t>
  </si>
  <si>
    <t xml:space="preserve">Child Care Search</t>
  </si>
  <si>
    <t xml:space="preserve">Elder Care Search</t>
  </si>
  <si>
    <t xml:space="preserve">Claims Inquiry Search</t>
  </si>
  <si>
    <t xml:space="preserve">Submitted Secure Messages</t>
  </si>
  <si>
    <r>
      <rPr>
        <b val="true"/>
        <sz val="10"/>
        <color rgb="FF000080"/>
        <rFont val="Arial"/>
        <family val="2"/>
      </rPr>
      <t xml:space="preserve">Library Topics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80"/>
        <rFont val="Arial"/>
        <family val="2"/>
      </rPr>
      <t xml:space="preserve">TOP 10</t>
    </r>
  </si>
  <si>
    <t xml:space="preserve">Page Views</t>
  </si>
  <si>
    <t xml:space="preserve">% of Topics</t>
  </si>
  <si>
    <t xml:space="preserve">Content Categories - TOP 10</t>
  </si>
  <si>
    <t xml:space="preserve">% of Resources</t>
  </si>
  <si>
    <t xml:space="preserve">Critical Incident Stress Management - Utilization Summary</t>
  </si>
  <si>
    <t xml:space="preserve">CISM Participants**</t>
  </si>
  <si>
    <t xml:space="preserve">Employees Attending Groups</t>
  </si>
  <si>
    <t xml:space="preserve">Individual Sessions</t>
  </si>
  <si>
    <t xml:space="preserve">Group Sessions</t>
  </si>
  <si>
    <t xml:space="preserve">Requested Events</t>
  </si>
  <si>
    <t xml:space="preserve">Completed Events (with Follow Up)</t>
  </si>
  <si>
    <t xml:space="preserve">Management Consultation</t>
  </si>
  <si>
    <t xml:space="preserve">Average Participants per Event</t>
  </si>
  <si>
    <t xml:space="preserve">**Annualized Utilization</t>
  </si>
  <si>
    <t xml:space="preserve">Utilization by Event Type - TOP 10</t>
  </si>
  <si>
    <t xml:space="preserve">Training and Health Fair - Utilization Summary</t>
  </si>
  <si>
    <t xml:space="preserve">Training Utilization Summary</t>
  </si>
  <si>
    <t xml:space="preserve">Health Fair Utilization Summary</t>
  </si>
  <si>
    <t xml:space="preserve">Health Fair Participants</t>
  </si>
  <si>
    <t xml:space="preserve">Completed Events</t>
  </si>
  <si>
    <t xml:space="preserve">*Annualized Utilization</t>
  </si>
  <si>
    <t xml:space="preserve">Classroom and Health Fair</t>
  </si>
  <si>
    <t xml:space="preserve">Utilization by Event Type</t>
  </si>
  <si>
    <t xml:space="preserve">EAP Orientation</t>
  </si>
  <si>
    <t xml:space="preserve">Health Fair</t>
  </si>
  <si>
    <t xml:space="preserve">Online Training Utilization Summary</t>
  </si>
  <si>
    <t xml:space="preserve">Online Utilization by Event Type</t>
  </si>
  <si>
    <t xml:space="preserve">Training</t>
  </si>
  <si>
    <t xml:space="preserve">Supv. Training</t>
  </si>
  <si>
    <t xml:space="preserve">Work/Life - Utilization Summary</t>
  </si>
  <si>
    <t xml:space="preserve">Calls</t>
  </si>
  <si>
    <t xml:space="preserve">Total Services**</t>
  </si>
  <si>
    <t xml:space="preserve">Books, Tapes &amp; Videos</t>
  </si>
  <si>
    <t xml:space="preserve">**Annualized Utilization - Based on Total Services</t>
  </si>
  <si>
    <t xml:space="preserve">Services</t>
  </si>
  <si>
    <t xml:space="preserve">Research Services</t>
  </si>
  <si>
    <t xml:space="preserve">Educational Services*</t>
  </si>
  <si>
    <t xml:space="preserve">Consultation-Only Services</t>
  </si>
  <si>
    <t xml:space="preserve">Total Services</t>
  </si>
  <si>
    <t xml:space="preserve">General Request Type</t>
  </si>
  <si>
    <t xml:space="preserve">Child Care  </t>
  </si>
  <si>
    <t xml:space="preserve">Elder Care</t>
  </si>
  <si>
    <t xml:space="preserve">Education / Pre-College / College </t>
  </si>
  <si>
    <t xml:space="preserve">Adoption </t>
  </si>
  <si>
    <t xml:space="preserve">Convenience</t>
  </si>
  <si>
    <t xml:space="preserve">Special Needs - Child </t>
  </si>
  <si>
    <r>
      <rPr>
        <sz val="10"/>
        <rFont val="Arial"/>
        <family val="2"/>
      </rPr>
      <t xml:space="preserve">Special Needs - Adult</t>
    </r>
    <r>
      <rPr>
        <sz val="9"/>
        <rFont val="Arial"/>
        <family val="2"/>
      </rPr>
      <t xml:space="preserve">  </t>
    </r>
  </si>
  <si>
    <t xml:space="preserve">Life Management - Utilization Summary</t>
  </si>
  <si>
    <t xml:space="preserve">Website Searches</t>
  </si>
  <si>
    <t xml:space="preserve">Child Care</t>
  </si>
  <si>
    <t xml:space="preserve">Total Services*</t>
  </si>
  <si>
    <t xml:space="preserve">Kits/Seasonal Packs</t>
  </si>
  <si>
    <t xml:space="preserve">**Annualized Utilization - Based on Total Services </t>
  </si>
  <si>
    <t xml:space="preserve">Educational Services</t>
  </si>
  <si>
    <t xml:space="preserve">NA</t>
  </si>
  <si>
    <t xml:space="preserve">Special Needs</t>
  </si>
  <si>
    <t xml:space="preserve">Demographics</t>
  </si>
  <si>
    <t xml:space="preserve">Client Category - Top 3</t>
  </si>
  <si>
    <t xml:space="preserve">Occupations - Top 3</t>
  </si>
  <si>
    <t xml:space="preserve">Legal - Utilization Summary</t>
  </si>
  <si>
    <t xml:space="preserve">Legal Consultation Services**</t>
  </si>
  <si>
    <t xml:space="preserve">Advice and Consultation</t>
  </si>
  <si>
    <t xml:space="preserve">Referral for Additional Services</t>
  </si>
  <si>
    <t xml:space="preserve">Will Preparation Kit</t>
  </si>
  <si>
    <t xml:space="preserve">**Annualized Utilization </t>
  </si>
  <si>
    <t xml:space="preserve">Legal Service Type - TOP 10</t>
  </si>
  <si>
    <t xml:space="preserve">Legal / Financial - Utilization Summary</t>
  </si>
  <si>
    <t xml:space="preserve">Legal &amp; Financial Services**</t>
  </si>
  <si>
    <t xml:space="preserve">Referrals Generated On-Line</t>
  </si>
  <si>
    <t xml:space="preserve">On-Line Service Page Views</t>
  </si>
  <si>
    <t xml:space="preserve"> **Annualized Utilization</t>
  </si>
  <si>
    <t xml:space="preserve">Legal/Mediation Services - TOP 5</t>
  </si>
  <si>
    <t xml:space="preserve">Financial Services - TOP 5</t>
  </si>
  <si>
    <t xml:space="preserve">On-Line Legal Library - TOP 5</t>
  </si>
  <si>
    <t xml:space="preserve">On-Line Financial Library - TOP 5</t>
  </si>
  <si>
    <t xml:space="preserve">Financial - Utilization Summary</t>
  </si>
  <si>
    <t xml:space="preserve">Financial Consultation Services**</t>
  </si>
  <si>
    <t xml:space="preserve">Financial Consultation Calls</t>
  </si>
  <si>
    <t xml:space="preserve">Average Services per Call </t>
  </si>
  <si>
    <t xml:space="preserve">Financial Service Type - TOP 10</t>
  </si>
  <si>
    <t xml:space="preserve">Nurse Advice Line - Utilization Summary</t>
  </si>
  <si>
    <t xml:space="preserve">Nurse Advice Line**</t>
  </si>
  <si>
    <t xml:space="preserve">Nurse Line</t>
  </si>
  <si>
    <t xml:space="preserve">General Information</t>
  </si>
  <si>
    <t xml:space="preserve">Audio Library</t>
  </si>
  <si>
    <t xml:space="preserve">Chief Complaint - TOP 10</t>
  </si>
  <si>
    <t xml:space="preserve">Disposition - TOP 5</t>
  </si>
  <si>
    <t xml:space="preserve">Audio Library - TOP 5</t>
  </si>
  <si>
    <t xml:space="preserve">Disability/RTW - Utilization Services </t>
  </si>
  <si>
    <t xml:space="preserve">Method of Access</t>
  </si>
  <si>
    <t xml:space="preserve">New Cases </t>
  </si>
  <si>
    <t xml:space="preserve">Active Cases</t>
  </si>
  <si>
    <t xml:space="preserve">Referral Type (Top 5)</t>
  </si>
  <si>
    <t xml:space="preserve">Employment Status (Top 5)</t>
  </si>
  <si>
    <t xml:space="preserve">Interventions (Top 5)</t>
  </si>
  <si>
    <t xml:space="preserve">Initial Recommendations (Top 5)</t>
  </si>
  <si>
    <t xml:space="preserve">Interventions/Case</t>
  </si>
  <si>
    <t xml:space="preserve">Primary Disabling DX (Top 5)</t>
  </si>
  <si>
    <t xml:space="preserve">Secondary Disabling DX (Top 5)</t>
  </si>
  <si>
    <t xml:space="preserve">Return to Work</t>
  </si>
  <si>
    <t xml:space="preserve">Long Term Disability</t>
  </si>
  <si>
    <t xml:space="preserve">Claim Closed</t>
  </si>
  <si>
    <t xml:space="preserve">Duration of Disability</t>
  </si>
  <si>
    <t xml:space="preserve">FDA</t>
  </si>
  <si>
    <t xml:space="preserve">Intake</t>
  </si>
  <si>
    <t xml:space="preserve">Average Time FDA to Intake</t>
  </si>
  <si>
    <t xml:space="preserve">Average disability length </t>
  </si>
  <si>
    <t xml:space="preserve">Minimum disability length</t>
  </si>
  <si>
    <t xml:space="preserve">Maximum disability length</t>
  </si>
  <si>
    <t xml:space="preserve">Median Disability length</t>
  </si>
  <si>
    <t xml:space="preserve">New Parent Program</t>
  </si>
  <si>
    <t xml:space="preserve">Interventions /Case</t>
  </si>
  <si>
    <t xml:space="preserve">Increased Likelihood of Staying w/Employer</t>
  </si>
  <si>
    <t xml:space="preserve">HealthWise - Utilization Summary</t>
  </si>
  <si>
    <t xml:space="preserve">Eligible Users</t>
  </si>
  <si>
    <t xml:space="preserve">Smoking Cessation</t>
  </si>
  <si>
    <t xml:space="preserve">Healthy Thinking</t>
  </si>
  <si>
    <t xml:space="preserve">Total Users</t>
  </si>
  <si>
    <t xml:space="preserve">Smoking Cessation </t>
  </si>
  <si>
    <t xml:space="preserve">Starts</t>
  </si>
  <si>
    <t xml:space="preserve">Completions</t>
  </si>
  <si>
    <t xml:space="preserve">Summary Page</t>
  </si>
  <si>
    <t xml:space="preserve">Summary Page Prints</t>
  </si>
  <si>
    <t xml:space="preserve">Total Number</t>
  </si>
  <si>
    <t xml:space="preserve">Telephonic Services Consultations</t>
  </si>
  <si>
    <t xml:space="preserve">Current Quarter Comparison</t>
  </si>
  <si>
    <t xml:space="preserve">Current Period to BOB:</t>
  </si>
  <si>
    <t xml:space="preserve">Trend Comparison</t>
  </si>
  <si>
    <t xml:space="preserve">Current Period to YTD:</t>
  </si>
  <si>
    <t xml:space="preserve">Current Period to Prior Year:</t>
  </si>
  <si>
    <t xml:space="preserve">EAP Authorizations</t>
  </si>
  <si>
    <t xml:space="preserve">MagellanHealth.com Online User Sessions</t>
  </si>
  <si>
    <t xml:space="preserve">Life Management Unique Users</t>
  </si>
  <si>
    <t xml:space="preserve">Life Management Calls</t>
  </si>
  <si>
    <t xml:space="preserve">Legal &amp; Financial Services</t>
  </si>
  <si>
    <t xml:space="preserve">Closed Confirmed 1 Session Frequency</t>
  </si>
  <si>
    <t xml:space="preserve">Distribution Comparison</t>
  </si>
  <si>
    <t xml:space="preserve">YTD to BOB YTD:</t>
  </si>
  <si>
    <t xml:space="preserve">Closed Confirmed 2 Session Frequency</t>
  </si>
  <si>
    <t xml:space="preserve">Closed Confirmed 3 Session Frequency</t>
  </si>
  <si>
    <t xml:space="preserve">Closed Confirmed 4 Session Frequency</t>
  </si>
  <si>
    <t xml:space="preserve">Closed Confirmed 5 Session Frequency</t>
  </si>
  <si>
    <t xml:space="preserve">Closed Confirmed 6 Session Frequency</t>
  </si>
  <si>
    <t xml:space="preserve">Closed Confirmed 7 Session Frequency</t>
  </si>
  <si>
    <t xml:space="preserve">Closed Confirmed 8 Session Frequency</t>
  </si>
  <si>
    <t xml:space="preserve">Closed Confirmed 9 or More Session Frequency</t>
  </si>
  <si>
    <t xml:space="preserve">Summary Page Information</t>
  </si>
  <si>
    <t xml:space="preserve">Page 3 Information</t>
  </si>
  <si>
    <t xml:space="preserve">Benefit usage Information</t>
  </si>
  <si>
    <t xml:space="preserve">Presenting Assessed Information</t>
  </si>
  <si>
    <t xml:space="preserve">Work Place Support (See DataSheet2 for top N)</t>
  </si>
  <si>
    <t xml:space="preserve">CISM Information (See DataSheet2 for top N)</t>
  </si>
  <si>
    <r>
      <rPr>
        <b val="true"/>
        <sz val="10"/>
        <rFont val="Arial"/>
        <family val="2"/>
      </rPr>
      <t xml:space="preserve">Magellan </t>
    </r>
    <r>
      <rPr>
        <b val="true"/>
        <u val="single"/>
        <sz val="10"/>
        <rFont val="Arial"/>
        <family val="2"/>
      </rPr>
      <t xml:space="preserve">Work-Life</t>
    </r>
    <r>
      <rPr>
        <b val="true"/>
        <sz val="10"/>
        <rFont val="Arial"/>
        <family val="2"/>
      </rPr>
      <t xml:space="preserve"> 13 Information - Also See Below for </t>
    </r>
    <r>
      <rPr>
        <b val="true"/>
        <u val="single"/>
        <sz val="10"/>
        <rFont val="Arial"/>
        <family val="2"/>
      </rPr>
      <t xml:space="preserve">Life Management Version II</t>
    </r>
  </si>
  <si>
    <t xml:space="preserve">ACS Legal Information (See DataSheet2 for top N)</t>
  </si>
  <si>
    <t xml:space="preserve">CLC Legal/Financial Information (See DataSheet2 for top N)</t>
  </si>
  <si>
    <t xml:space="preserve">Financial Lifeline Information (See DataSheet2 for top N)</t>
  </si>
  <si>
    <t xml:space="preserve">Nurse Advice Line Information (See DataSheet2 for top N)</t>
  </si>
  <si>
    <t xml:space="preserve">MagellanHealth.com Information (See DataSheet2 for top N)</t>
  </si>
  <si>
    <t xml:space="preserve">Report Field</t>
  </si>
  <si>
    <t xml:space="preserve">Value</t>
  </si>
  <si>
    <t xml:space="preserve">Benefits Usage Summary</t>
  </si>
  <si>
    <t xml:space="preserve">Norm Population</t>
  </si>
  <si>
    <t xml:space="preserve">Presenting</t>
  </si>
  <si>
    <t xml:space="preserve">Assessed</t>
  </si>
  <si>
    <t xml:space="preserve">CLIENTCOMPANY NAME</t>
  </si>
  <si>
    <t xml:space="preserve">EVERETT PUBLIC SCHOOL</t>
  </si>
  <si>
    <t xml:space="preserve">Norm</t>
  </si>
  <si>
    <t xml:space="preserve">Overall Program Satisfaction</t>
  </si>
  <si>
    <t xml:space="preserve">WSS Summary</t>
  </si>
  <si>
    <t xml:space="preserve">Prior </t>
  </si>
  <si>
    <t xml:space="preserve">CISM Summary</t>
  </si>
  <si>
    <t xml:space="preserve">Utilization Summary - MWLU</t>
  </si>
  <si>
    <t xml:space="preserve">ACS Legal Summary</t>
  </si>
  <si>
    <t xml:space="preserve">CLC Legal/Financial Summary</t>
  </si>
  <si>
    <t xml:space="preserve">Financial LifeLine Summary</t>
  </si>
  <si>
    <t xml:space="preserve">Nurse Advice Line Summary</t>
  </si>
  <si>
    <t xml:space="preserve">Prior</t>
  </si>
  <si>
    <t xml:space="preserve">COMPANYNUM</t>
  </si>
  <si>
    <t xml:space="preserve">010199</t>
  </si>
  <si>
    <t xml:space="preserve">Telephone Calls</t>
  </si>
  <si>
    <t xml:space="preserve">800-Line -  Positive surveys (Numerator)</t>
  </si>
  <si>
    <t xml:space="preserve">New Cases</t>
  </si>
  <si>
    <t xml:space="preserve">Legal Consultation Services</t>
  </si>
  <si>
    <t xml:space="preserve">Legal/Financial Services</t>
  </si>
  <si>
    <t xml:space="preserve">Financial Consultation Services</t>
  </si>
  <si>
    <t xml:space="preserve">Nurse Advice Line</t>
  </si>
  <si>
    <t xml:space="preserve">MagellanHealth.com User Sessions**</t>
  </si>
  <si>
    <t xml:space="preserve">CONTRACTID</t>
  </si>
  <si>
    <t xml:space="preserve">00</t>
  </si>
  <si>
    <t xml:space="preserve">800-Line - Total surveys (Denominator)</t>
  </si>
  <si>
    <t xml:space="preserve">Confirmed Individuals Served</t>
  </si>
  <si>
    <t xml:space="preserve">Advise and Consultation</t>
  </si>
  <si>
    <t xml:space="preserve">DIVISIONCODE</t>
  </si>
  <si>
    <t xml:space="preserve">Self Screening System Calls</t>
  </si>
  <si>
    <t xml:space="preserve">EAP - Positive surveys (Numerator)</t>
  </si>
  <si>
    <t xml:space="preserve">LOCATIONCODE</t>
  </si>
  <si>
    <t xml:space="preserve">EAP - Total surveys (Denominator)</t>
  </si>
  <si>
    <t xml:space="preserve">Closed Case Sessions</t>
  </si>
  <si>
    <t xml:space="preserve">*+General Resources - Page Views</t>
  </si>
  <si>
    <t xml:space="preserve">ENTITY NAME</t>
  </si>
  <si>
    <t xml:space="preserve">CISM_Participants</t>
  </si>
  <si>
    <t xml:space="preserve">Map Information from Same Measure on CISM page</t>
  </si>
  <si>
    <t xml:space="preserve">Work-Life - Positive surveys (Numerator)</t>
  </si>
  <si>
    <t xml:space="preserve">Total Sessions (confirmed entry date in period)</t>
  </si>
  <si>
    <t xml:space="preserve">Assessed Problem Category</t>
  </si>
  <si>
    <t xml:space="preserve">EAPMODEL</t>
  </si>
  <si>
    <t xml:space="preserve">Excluded</t>
  </si>
  <si>
    <t xml:space="preserve">Map Information from Same Measure on Nurse Access page</t>
  </si>
  <si>
    <t xml:space="preserve">Work-Life - Total surveys (Denominator)</t>
  </si>
  <si>
    <t xml:space="preserve">Depression</t>
  </si>
  <si>
    <t xml:space="preserve">Mental Health</t>
  </si>
  <si>
    <t xml:space="preserve">PRIOR START DATE</t>
  </si>
  <si>
    <t xml:space="preserve">10/01/2009</t>
  </si>
  <si>
    <t xml:space="preserve">Magellan Health.com_User_Sessions</t>
  </si>
  <si>
    <t xml:space="preserve">Legal - Positive surveys (Numerator)</t>
  </si>
  <si>
    <t xml:space="preserve">Benefits Usage Summary (Closed Confirmed)</t>
  </si>
  <si>
    <t xml:space="preserve">Overall Transactions</t>
  </si>
  <si>
    <t xml:space="preserve">PRIORENDDATE</t>
  </si>
  <si>
    <t xml:space="preserve">12/31/2009</t>
  </si>
  <si>
    <t xml:space="preserve">Legal - Total surveys (Denominator)</t>
  </si>
  <si>
    <t xml:space="preserve">Bereavement/Loss</t>
  </si>
  <si>
    <t xml:space="preserve">Workplace Issue</t>
  </si>
  <si>
    <t xml:space="preserve">Request Type - MWLU</t>
  </si>
  <si>
    <t xml:space="preserve">CURRENTSTARTDATE</t>
  </si>
  <si>
    <t xml:space="preserve">10/01/2010</t>
  </si>
  <si>
    <t xml:space="preserve">Financial - Positive surveys (Numerator)</t>
  </si>
  <si>
    <t xml:space="preserve">Behavioral Health Benefits Covered Referral</t>
  </si>
  <si>
    <t xml:space="preserve">Family Relations</t>
  </si>
  <si>
    <t xml:space="preserve">Training and Health Fair Information (See DataSheet2 for top N)</t>
  </si>
  <si>
    <t xml:space="preserve">CURRENTENDDATE</t>
  </si>
  <si>
    <t xml:space="preserve">12/31/2010</t>
  </si>
  <si>
    <t xml:space="preserve">Financial - Total surveys (Denominator)</t>
  </si>
  <si>
    <t xml:space="preserve">Non-Behavioral Health/Non-Benefit Covered Referral</t>
  </si>
  <si>
    <t xml:space="preserve">Training Summary</t>
  </si>
  <si>
    <t xml:space="preserve">YTDSTARTDATE</t>
  </si>
  <si>
    <t xml:space="preserve">01/01/2010</t>
  </si>
  <si>
    <t xml:space="preserve">Self Screening - Positive surveys (Numerator)</t>
  </si>
  <si>
    <t xml:space="preserve">Information Not Available</t>
  </si>
  <si>
    <t xml:space="preserve">Education / Pre-College / College</t>
  </si>
  <si>
    <t xml:space="preserve">YTDENDDATE</t>
  </si>
  <si>
    <t xml:space="preserve">Clinical Consultation</t>
  </si>
  <si>
    <t xml:space="preserve">Self Screening - Total surveys (Denominator)</t>
  </si>
  <si>
    <t xml:space="preserve">Adoption</t>
  </si>
  <si>
    <t xml:space="preserve">CURRENTMEMBERCNT</t>
  </si>
  <si>
    <t xml:space="preserve">YTDMEMBERCNT</t>
  </si>
  <si>
    <t xml:space="preserve">Who would use service again</t>
  </si>
  <si>
    <t xml:space="preserve">Special Needs - Child</t>
  </si>
  <si>
    <t xml:space="preserve">NUMDAYSCURRENT</t>
  </si>
  <si>
    <t xml:space="preserve">Special Needs - Adult</t>
  </si>
  <si>
    <t xml:space="preserve">  ** User Session Information also available on DATA1 E10, F10, G10, H10, I10) Reflect Historic Measure</t>
  </si>
  <si>
    <t xml:space="preserve">NUMDAYSYTD</t>
  </si>
  <si>
    <t xml:space="preserve">Work-Life Consultation</t>
  </si>
  <si>
    <t xml:space="preserve">Health Fair Summary</t>
  </si>
  <si>
    <t xml:space="preserve">AE_NAME</t>
  </si>
  <si>
    <t xml:space="preserve">NITA RIDDLE</t>
  </si>
  <si>
    <t xml:space="preserve">Work-Life Referral</t>
  </si>
  <si>
    <t xml:space="preserve">AE_ADDR1</t>
  </si>
  <si>
    <t xml:space="preserve">14100 MAGELLAN DRIVE</t>
  </si>
  <si>
    <t xml:space="preserve">AE_ADDR2</t>
  </si>
  <si>
    <t xml:space="preserve">Referred to Managed Care (New as of 07/19/2004)</t>
  </si>
  <si>
    <r>
      <rPr>
        <b val="true"/>
        <sz val="10"/>
        <color rgb="FF003366"/>
        <rFont val="Arial"/>
        <family val="2"/>
      </rPr>
      <t xml:space="preserve">Magellan </t>
    </r>
    <r>
      <rPr>
        <b val="true"/>
        <u val="single"/>
        <sz val="10"/>
        <color rgb="FF003366"/>
        <rFont val="Arial"/>
        <family val="2"/>
      </rPr>
      <t xml:space="preserve">Life Management </t>
    </r>
    <r>
      <rPr>
        <b val="true"/>
        <sz val="10"/>
        <color rgb="FF003366"/>
        <rFont val="Arial"/>
        <family val="2"/>
      </rPr>
      <t xml:space="preserve"> Information (Version III)</t>
    </r>
  </si>
  <si>
    <t xml:space="preserve">CITY_STATE_ZIP</t>
  </si>
  <si>
    <t xml:space="preserve">ST LOUIS MO 63043</t>
  </si>
  <si>
    <t xml:space="preserve">Legal Referral</t>
  </si>
  <si>
    <t xml:space="preserve">EAP - Work/Home function Improvement</t>
  </si>
  <si>
    <t xml:space="preserve">RUNDATETIME</t>
  </si>
  <si>
    <t xml:space="preserve">1/17/2011 6:19:55 PM</t>
  </si>
  <si>
    <t xml:space="preserve">Financial Referral</t>
  </si>
  <si>
    <t xml:space="preserve">Home Function - Positive surveys (Numerator)</t>
  </si>
  <si>
    <t xml:space="preserve">REPORTTYPE</t>
  </si>
  <si>
    <t xml:space="preserve">F</t>
  </si>
  <si>
    <t xml:space="preserve">Home Function - Total surveys (Denominator)</t>
  </si>
  <si>
    <t xml:space="preserve">Utilization Summary - MLMU</t>
  </si>
  <si>
    <t xml:space="preserve">CUSTOMERTYPE</t>
  </si>
  <si>
    <t xml:space="preserve">022</t>
  </si>
  <si>
    <t xml:space="preserve">Work Function - Positive surveys (Numerator)</t>
  </si>
  <si>
    <t xml:space="preserve">Educational Resources (emailed Materials)</t>
  </si>
  <si>
    <t xml:space="preserve">Work Function - Total surveys (Denominator)</t>
  </si>
  <si>
    <t xml:space="preserve">Case Type - Opened Cases</t>
  </si>
  <si>
    <t xml:space="preserve">IPCT Satisfaction</t>
  </si>
  <si>
    <t xml:space="preserve">Have we provided the information needed to address issue</t>
  </si>
  <si>
    <t xml:space="preserve">001 - Definitely Yes</t>
  </si>
  <si>
    <t xml:space="preserve">002 - Yes</t>
  </si>
  <si>
    <t xml:space="preserve">003 - No</t>
  </si>
  <si>
    <r>
      <rPr>
        <sz val="10"/>
        <rFont val="Arial"/>
        <family val="2"/>
      </rPr>
      <t xml:space="preserve">Other Benefits Usage </t>
    </r>
    <r>
      <rPr>
        <sz val="10"/>
        <color rgb="FF0000FF"/>
        <rFont val="Arial"/>
        <family val="2"/>
      </rPr>
      <t xml:space="preserve">(All Others)</t>
    </r>
  </si>
  <si>
    <t xml:space="preserve">004 - Definitely No</t>
  </si>
  <si>
    <t xml:space="preserve">005 - Don’t Know</t>
  </si>
  <si>
    <t xml:space="preserve">Work-Life Time Savings</t>
  </si>
  <si>
    <t xml:space="preserve">Request Type - MLMU</t>
  </si>
  <si>
    <t xml:space="preserve">Total Surveys</t>
  </si>
  <si>
    <t xml:space="preserve">3 or more days (Numerator)</t>
  </si>
  <si>
    <t xml:space="preserve">For Cause - Positve Test</t>
  </si>
  <si>
    <t xml:space="preserve">2 days (Numerator)</t>
  </si>
  <si>
    <t xml:space="preserve">Session Frequency</t>
  </si>
  <si>
    <t xml:space="preserve">Post Accident - Positive Test</t>
  </si>
  <si>
    <t xml:space="preserve">Less than 2 days (Numerator)</t>
  </si>
  <si>
    <t xml:space="preserve">Total Work-Life time savings surveys (Denominator)</t>
  </si>
  <si>
    <t xml:space="preserve">EAP - How much work missed without services</t>
  </si>
  <si>
    <t xml:space="preserve">Special Needs </t>
  </si>
  <si>
    <t xml:space="preserve">0 days (Numerator)</t>
  </si>
  <si>
    <t xml:space="preserve">1 to 3 days (Numerator)</t>
  </si>
  <si>
    <t xml:space="preserve">4 to 6 days (Numerator)</t>
  </si>
  <si>
    <t xml:space="preserve">7 to 9 days (Numerator)</t>
  </si>
  <si>
    <t xml:space="preserve">10 or more days (Numerator)</t>
  </si>
  <si>
    <t xml:space="preserve">Not working (Numerator)</t>
  </si>
  <si>
    <t xml:space="preserve">Total EAP time saving surveys  (Denominator)</t>
  </si>
  <si>
    <r>
      <rPr>
        <sz val="10"/>
        <color rgb="FF0000FF"/>
        <rFont val="Arial"/>
        <family val="2"/>
      </rPr>
      <t xml:space="preserve">The above summary should tie to cell </t>
    </r>
    <r>
      <rPr>
        <b val="true"/>
        <sz val="10"/>
        <color rgb="FF0000FF"/>
        <rFont val="Arial"/>
        <family val="2"/>
      </rPr>
      <t xml:space="preserve">T6</t>
    </r>
  </si>
  <si>
    <t xml:space="preserve">Website Searches - MLMU</t>
  </si>
  <si>
    <t xml:space="preserve">Education</t>
  </si>
  <si>
    <t xml:space="preserve">Authorization Follow Through</t>
  </si>
  <si>
    <t xml:space="preserve">Start Date</t>
  </si>
  <si>
    <t xml:space="preserve">End Date</t>
  </si>
  <si>
    <t xml:space="preserve">Unduplicated EAP Authorizations</t>
  </si>
  <si>
    <t xml:space="preserve">Authorized Cases Confirmed</t>
  </si>
  <si>
    <t xml:space="preserve">Gender - MLMU</t>
  </si>
  <si>
    <t xml:space="preserve">Case Type - (Version VI Addition)</t>
  </si>
  <si>
    <t xml:space="preserve">All Other</t>
  </si>
  <si>
    <t xml:space="preserve">Demographic Information</t>
  </si>
  <si>
    <t xml:space="preserve">Info Source Information</t>
  </si>
  <si>
    <t xml:space="preserve">Division Information</t>
  </si>
  <si>
    <t xml:space="preserve">Location Information</t>
  </si>
  <si>
    <t xml:space="preserve">Work Place Support Information (See DataSheet1 for non- top N measures</t>
  </si>
  <si>
    <t xml:space="preserve">CISM Information (See DataSheet1 for non- top N measures</t>
  </si>
  <si>
    <t xml:space="preserve">ACS Lawphone 14 Information (See DataSheet1 for non- top N measures</t>
  </si>
  <si>
    <t xml:space="preserve">CLC Legal/Financial Information (See DataSheet1 for non- top N measures</t>
  </si>
  <si>
    <t xml:space="preserve">Financial Lifeline Information (See DataSheet1 for non- top N measures</t>
  </si>
  <si>
    <t xml:space="preserve">Nurse Advice Line Information (See DataSheet1 for non- top N measures</t>
  </si>
  <si>
    <t xml:space="preserve">MagellanHealth.com Information (See DataSheet1 for non- top N measures)</t>
  </si>
  <si>
    <r>
      <rPr>
        <b val="true"/>
        <sz val="10"/>
        <rFont val="Arial"/>
        <family val="2"/>
      </rPr>
      <t xml:space="preserve">Magellan </t>
    </r>
    <r>
      <rPr>
        <b val="true"/>
        <u val="single"/>
        <sz val="10"/>
        <rFont val="Arial"/>
        <family val="2"/>
      </rPr>
      <t xml:space="preserve">Life Management</t>
    </r>
    <r>
      <rPr>
        <b val="true"/>
        <sz val="10"/>
        <rFont val="Arial"/>
        <family val="2"/>
      </rPr>
      <t xml:space="preserve"> Information (See DataSheet1 for non- top N measures)</t>
    </r>
  </si>
  <si>
    <t xml:space="preserve">Client Category</t>
  </si>
  <si>
    <t xml:space="preserve">Information Source</t>
  </si>
  <si>
    <t xml:space="preserve">Prior Period</t>
  </si>
  <si>
    <t xml:space="preserve">CISM Closed EventDesc</t>
  </si>
  <si>
    <t xml:space="preserve">ACS Service Types</t>
  </si>
  <si>
    <t xml:space="preserve">CLC Legal Mediation Services</t>
  </si>
  <si>
    <t xml:space="preserve">Financial LifeLine Service Type</t>
  </si>
  <si>
    <t xml:space="preserve">Nurse Advice Line - Chief Complaint</t>
  </si>
  <si>
    <t xml:space="preserve">Nurse Advice Line - Disposition</t>
  </si>
  <si>
    <t xml:space="preserve">Nurse Advice Line Audio Library</t>
  </si>
  <si>
    <t xml:space="preserve">MagellanHealth.com Library Topics</t>
  </si>
  <si>
    <t xml:space="preserve">MagellanHealth.com Content Categories</t>
  </si>
  <si>
    <t xml:space="preserve">Client Category - MLMU</t>
  </si>
  <si>
    <t xml:space="preserve">Employee</t>
  </si>
  <si>
    <t xml:space="preserve">Handout</t>
  </si>
  <si>
    <t xml:space="preserve">YTD Division Desc</t>
  </si>
  <si>
    <t xml:space="preserve">YTD Location Desc</t>
  </si>
  <si>
    <t xml:space="preserve">WSS Reason For Referral</t>
  </si>
  <si>
    <t xml:space="preserve">Death</t>
  </si>
  <si>
    <t xml:space="preserve">Provider Directory</t>
  </si>
  <si>
    <t xml:space="preserve">Spouse</t>
  </si>
  <si>
    <t xml:space="preserve">EVERETT SCHOOL EMPLOYEE BENEFI</t>
  </si>
  <si>
    <t xml:space="preserve">Threat of Self Harm</t>
  </si>
  <si>
    <t xml:space="preserve">Anxiety Disorder</t>
  </si>
  <si>
    <t xml:space="preserve">MyMagellan</t>
  </si>
  <si>
    <t xml:space="preserve">Child</t>
  </si>
  <si>
    <t xml:space="preserve">Poster</t>
  </si>
  <si>
    <t xml:space="preserve">Threat of Violence</t>
  </si>
  <si>
    <t xml:space="preserve">Death &amp; Dying</t>
  </si>
  <si>
    <t xml:space="preserve">Library &amp; Resources</t>
  </si>
  <si>
    <t xml:space="preserve">Family/Friend</t>
  </si>
  <si>
    <t xml:space="preserve">EAP Counseling Services</t>
  </si>
  <si>
    <t xml:space="preserve">Previously Seen</t>
  </si>
  <si>
    <t xml:space="preserve">Stress</t>
  </si>
  <si>
    <t xml:space="preserve">Employee Assistance Program</t>
  </si>
  <si>
    <t xml:space="preserve">Video/Training</t>
  </si>
  <si>
    <t xml:space="preserve">Grief &amp; Loss</t>
  </si>
  <si>
    <t xml:space="preserve">Self Assessments</t>
  </si>
  <si>
    <t xml:space="preserve">Co-Worker</t>
  </si>
  <si>
    <t xml:space="preserve">Alcohol &amp; Substance Abuse</t>
  </si>
  <si>
    <t xml:space="preserve">Tools &amp; Calculators</t>
  </si>
  <si>
    <t xml:space="preserve">ALL OTHER CATEGORIES</t>
  </si>
  <si>
    <t xml:space="preserve">Compulsive Behaviors</t>
  </si>
  <si>
    <t xml:space="preserve">Site Search</t>
  </si>
  <si>
    <t xml:space="preserve">Drug Abuse</t>
  </si>
  <si>
    <t xml:space="preserve">Prepare for Your Appointment</t>
  </si>
  <si>
    <t xml:space="preserve">Financial Planning</t>
  </si>
  <si>
    <t xml:space="preserve">About Providers</t>
  </si>
  <si>
    <t xml:space="preserve">Eating Disorders</t>
  </si>
  <si>
    <t xml:space="preserve">Member Services</t>
  </si>
  <si>
    <t xml:space="preserve">Healthy Relationships</t>
  </si>
  <si>
    <t xml:space="preserve">Message Boards</t>
  </si>
  <si>
    <t xml:space="preserve">Self-Esteem</t>
  </si>
  <si>
    <t xml:space="preserve">Care Guide</t>
  </si>
  <si>
    <t xml:space="preserve">Addictions</t>
  </si>
  <si>
    <t xml:space="preserve">Help &amp; Messaging</t>
  </si>
  <si>
    <t xml:space="preserve">Bipolar Disorder</t>
  </si>
  <si>
    <t xml:space="preserve">Managers</t>
  </si>
  <si>
    <t xml:space="preserve">Borderline Personality Disorder</t>
  </si>
  <si>
    <t xml:space="preserve">Community Resources</t>
  </si>
  <si>
    <t xml:space="preserve">Dollars and Sense</t>
  </si>
  <si>
    <t xml:space="preserve">On Demand Learning</t>
  </si>
  <si>
    <t xml:space="preserve">Domestic Abuse</t>
  </si>
  <si>
    <t xml:space="preserve">Online Training</t>
  </si>
  <si>
    <t xml:space="preserve">Generalized Anxiety Disorder</t>
  </si>
  <si>
    <t xml:space="preserve">Care Search</t>
  </si>
  <si>
    <t xml:space="preserve">Marriage</t>
  </si>
  <si>
    <t xml:space="preserve">Medication</t>
  </si>
  <si>
    <t xml:space="preserve">All Other Financial Services</t>
  </si>
  <si>
    <t xml:space="preserve">Aging Well</t>
  </si>
  <si>
    <t xml:space="preserve">NurseAccess Overview</t>
  </si>
  <si>
    <t xml:space="preserve">Intimate Partner Violence</t>
  </si>
  <si>
    <t xml:space="preserve">Benefits</t>
  </si>
  <si>
    <t xml:space="preserve">Sexual Problems in Men</t>
  </si>
  <si>
    <t xml:space="preserve">All Other Client Category</t>
  </si>
  <si>
    <t xml:space="preserve">Violence &amp; Abuse</t>
  </si>
  <si>
    <t xml:space="preserve">Providers/Caregivers</t>
  </si>
  <si>
    <t xml:space="preserve">Claims</t>
  </si>
  <si>
    <t xml:space="preserve">Glossary</t>
  </si>
  <si>
    <t xml:space="preserve">Race</t>
  </si>
  <si>
    <t xml:space="preserve">Medical Necessity Criteria</t>
  </si>
  <si>
    <t xml:space="preserve">Occupation - MLMU</t>
  </si>
  <si>
    <t xml:space="preserve">All Other Legal Services</t>
  </si>
  <si>
    <t xml:space="preserve">All Other Reasons</t>
  </si>
  <si>
    <t xml:space="preserve">CLC Financial Services</t>
  </si>
  <si>
    <t xml:space="preserve">All Other Information Source</t>
  </si>
  <si>
    <t xml:space="preserve">All Other Event Types</t>
  </si>
  <si>
    <t xml:space="preserve">  </t>
  </si>
  <si>
    <t xml:space="preserve">CISM Open Event Desc</t>
  </si>
  <si>
    <t xml:space="preserve">All Other Dispositions</t>
  </si>
  <si>
    <t xml:space="preserve">All Other Race</t>
  </si>
  <si>
    <t xml:space="preserve">Age</t>
  </si>
  <si>
    <t xml:space="preserve">All Other Occupation</t>
  </si>
  <si>
    <t xml:space="preserve">CLC On-Line Legal Library</t>
  </si>
  <si>
    <t xml:space="preserve">All Other Age</t>
  </si>
  <si>
    <t xml:space="preserve">Training/HealthFair Information (See DataSheet1 for non- top N measures</t>
  </si>
  <si>
    <t xml:space="preserve">Training/Health Fair Closed EventDesc</t>
  </si>
  <si>
    <t xml:space="preserve">CLC On-Line Financial Library</t>
  </si>
  <si>
    <t xml:space="preserve">All Other Education</t>
  </si>
  <si>
    <t xml:space="preserve">Occupation</t>
  </si>
  <si>
    <t xml:space="preserve">All Other Audio Library</t>
  </si>
  <si>
    <t xml:space="preserve">Online Training Information (See DataSheet1 for non- top N measures</t>
  </si>
  <si>
    <t xml:space="preserve">Online Training Closed EventDesc</t>
  </si>
  <si>
    <t xml:space="preserve">Length of Service</t>
  </si>
  <si>
    <t xml:space="preserve">All Other Length of Service</t>
  </si>
  <si>
    <t xml:space="preserve">`</t>
  </si>
  <si>
    <t xml:space="preserve">All Other Library Topics</t>
  </si>
  <si>
    <t xml:space="preserve">All Other General Resources</t>
  </si>
  <si>
    <t xml:space="preserve">All Other Chief Complaints</t>
  </si>
  <si>
    <t xml:space="preserve">All Other Locations</t>
  </si>
  <si>
    <t xml:space="preserve">Norm Narratives</t>
  </si>
  <si>
    <t xml:space="preserve">Quarter:</t>
  </si>
  <si>
    <t xml:space="preserve">Year:</t>
  </si>
  <si>
    <t xml:space="preserve">Current Reporting Period:</t>
  </si>
  <si>
    <t xml:space="preserve">Year to Date Reporting Period:</t>
  </si>
  <si>
    <t xml:space="preserve">Current Quarter to Year to Date</t>
  </si>
  <si>
    <t xml:space="preserve">Current Quarter to Prior Year Quarter</t>
  </si>
  <si>
    <t xml:space="preserve">Measure</t>
  </si>
  <si>
    <t xml:space="preserve">BOB Model</t>
  </si>
  <si>
    <t xml:space="preserve">Customer Utilization %</t>
  </si>
  <si>
    <t xml:space="preserve">BOB Utilization %</t>
  </si>
  <si>
    <t xml:space="preserve">Statistical Significance</t>
  </si>
  <si>
    <t xml:space="preserve">Current Utilization</t>
  </si>
  <si>
    <t xml:space="preserve">YTD Utilization</t>
  </si>
  <si>
    <t xml:space="preserve">Prior Year Utilization</t>
  </si>
  <si>
    <t xml:space="preserve">CLC Legal &amp; Financial Services</t>
  </si>
  <si>
    <t xml:space="preserve">Referrals Made</t>
  </si>
  <si>
    <t xml:space="preserve">Referrals</t>
  </si>
  <si>
    <t xml:space="preserve">No Referral Made</t>
  </si>
  <si>
    <t xml:space="preserve">Behavioral Health: Outpatient</t>
  </si>
  <si>
    <t xml:space="preserve">12 Step Programs</t>
  </si>
  <si>
    <t xml:space="preserve">Community Social Services</t>
  </si>
  <si>
    <t xml:space="preserve">Substance Abuse: Outpat Prog</t>
  </si>
  <si>
    <t xml:space="preserve">MagellanHealth Website</t>
  </si>
  <si>
    <t xml:space="preserve">All Other Referrals Made</t>
  </si>
  <si>
    <t xml:space="preserve">Disability Page </t>
  </si>
  <si>
    <t xml:space="preserve">Disability Closed Cases</t>
  </si>
  <si>
    <t xml:space="preserve">New Parent Page </t>
  </si>
  <si>
    <t xml:space="preserve">New Parent Closed Cases</t>
  </si>
  <si>
    <t xml:space="preserve">HealthWise Page </t>
  </si>
  <si>
    <t xml:space="preserve">Benefit Usage Page</t>
  </si>
  <si>
    <t xml:space="preserve">Secondary Disabling Dx</t>
  </si>
  <si>
    <t xml:space="preserve">Employment Status</t>
  </si>
  <si>
    <t xml:space="preserve">Overall Utilization Summary</t>
  </si>
  <si>
    <t xml:space="preserve">Degree of Improvement</t>
  </si>
  <si>
    <t xml:space="preserve">Other Compuls Disord</t>
  </si>
  <si>
    <t xml:space="preserve">Other's Emot/Health</t>
  </si>
  <si>
    <t xml:space="preserve">Smoking Cessation Actions</t>
  </si>
  <si>
    <t xml:space="preserve">Not Applicable</t>
  </si>
  <si>
    <t xml:space="preserve">Other/Not Applicable</t>
  </si>
  <si>
    <t xml:space="preserve">New Parent Open Cases</t>
  </si>
  <si>
    <t xml:space="preserve">Healthy Thinking Actions</t>
  </si>
  <si>
    <t xml:space="preserve">,</t>
  </si>
  <si>
    <t xml:space="preserve">Primary Disabling Dx(Top 5)</t>
  </si>
  <si>
    <t xml:space="preserve">Overall - Positive (Numerator)</t>
  </si>
  <si>
    <t xml:space="preserve">Overall - Total Surveys (Denominator)</t>
  </si>
  <si>
    <t xml:space="preserve">Staying w/Emp - Positive (Numerator)</t>
  </si>
  <si>
    <t xml:space="preserve">Staying w/Emp - Total Surveys (Denominator)</t>
  </si>
  <si>
    <t xml:space="preserve">RTW</t>
  </si>
  <si>
    <t xml:space="preserve">LTD</t>
  </si>
  <si>
    <t xml:space="preserve">Average time FDA to Intake</t>
  </si>
  <si>
    <t xml:space="preserve">Clos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&quot; Ft&quot;;\-#,##0.00&quot; Ft&quot;"/>
    <numFmt numFmtId="166" formatCode="#,##0"/>
    <numFmt numFmtId="167" formatCode="[$-409]d\-mmm\-yy"/>
    <numFmt numFmtId="168" formatCode="#,##0.00"/>
    <numFmt numFmtId="169" formatCode="m/d/yy\ h:mm"/>
    <numFmt numFmtId="170" formatCode="General"/>
    <numFmt numFmtId="171" formatCode="0.0%"/>
    <numFmt numFmtId="172" formatCode="_(* #,##0.00_);_(* \(#,##0.00\);_(* \-??_);_(@_)"/>
    <numFmt numFmtId="173" formatCode="[$-409]#,##0_);\(#,##0\)"/>
    <numFmt numFmtId="174" formatCode="0%"/>
    <numFmt numFmtId="175" formatCode="0.00%"/>
    <numFmt numFmtId="176" formatCode="#,##0.0"/>
    <numFmt numFmtId="177" formatCode="@"/>
    <numFmt numFmtId="178" formatCode="0"/>
    <numFmt numFmtId="179" formatCode="000"/>
    <numFmt numFmtId="180" formatCode="0.0"/>
    <numFmt numFmtId="181" formatCode="_(* #,##0_);_(* \(#,##0\);_(* \-??_);_(@_)"/>
    <numFmt numFmtId="182" formatCode="_(* #,##0_);_(* \(#,##0\);_(* \-_);_(@_)"/>
    <numFmt numFmtId="183" formatCode="[$-409]m/d/yyyy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MS Sans Serif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8"/>
      <color rgb="FFFF0000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333399"/>
      <name val="Arial"/>
      <family val="0"/>
    </font>
    <font>
      <sz val="10"/>
      <color rgb="FF000000"/>
      <name val="Arial"/>
      <family val="0"/>
    </font>
    <font>
      <sz val="9.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sz val="3.2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333399"/>
      <name val="Arial"/>
      <family val="2"/>
    </font>
    <font>
      <sz val="10"/>
      <color rgb="FF333399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.25"/>
      <color rgb="FF000000"/>
      <name val="Arial"/>
      <family val="2"/>
    </font>
    <font>
      <sz val="11.25"/>
      <color rgb="FF000000"/>
      <name val="Arial"/>
      <family val="2"/>
    </font>
    <font>
      <sz val="6.2"/>
      <color rgb="FF000000"/>
      <name val="Arial"/>
      <family val="2"/>
    </font>
    <font>
      <b val="true"/>
      <sz val="11.25"/>
      <color rgb="FF000000"/>
      <name val="Arial"/>
      <family val="2"/>
    </font>
    <font>
      <sz val="6.75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2.95"/>
      <color rgb="FF000000"/>
      <name val="Arial"/>
      <family val="2"/>
    </font>
    <font>
      <sz val="7.7"/>
      <color rgb="FF000000"/>
      <name val="Arial"/>
      <family val="2"/>
    </font>
    <font>
      <sz val="7"/>
      <name val="Arial"/>
      <family val="2"/>
    </font>
    <font>
      <b val="true"/>
      <sz val="7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7.3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9.6"/>
      <color rgb="FF000000"/>
      <name val="Arial"/>
      <family val="2"/>
    </font>
    <font>
      <sz val="6.5"/>
      <color rgb="FF000000"/>
      <name val="Arial"/>
      <family val="2"/>
    </font>
    <font>
      <sz val="4.75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5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44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5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2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6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3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7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3" borderId="3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3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4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8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4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5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- Style1" xfId="22"/>
    <cellStyle name="Normal_ EPO_WP_SLC_1348_SIMS Q MA 302" xfId="23"/>
    <cellStyle name="Normal_ EPO_WP_SLC_1348_SIMS Q MA 302_HealthWise" xfId="24"/>
    <cellStyle name="Normal_Book5" xfId="25"/>
    <cellStyle name="Normal_Book7" xfId="26"/>
    <cellStyle name="Normal_CISM-Nurse Access" xfId="27"/>
    <cellStyle name="Normal_CISM-Nurse Access_HealthWise" xfId="28"/>
    <cellStyle name="Normal_EAP Satisfaction" xfId="29"/>
    <cellStyle name="Normal_IPS385 Mock up" xfId="30"/>
    <cellStyle name="Normal_KR Proposed Reporting MA Member" xfId="31"/>
    <cellStyle name="Normal_KR Proposed Reporting MA Member_HealthWise" xfId="32"/>
    <cellStyle name="Normal_New NA Sample report top 5" xfId="33"/>
    <cellStyle name="Normal_WSSS Mock up_SLC" xfId="34"/>
    <cellStyle name="PSChar" xfId="35"/>
    <cellStyle name="PSDate" xfId="36"/>
    <cellStyle name="PSDec" xfId="37"/>
    <cellStyle name="PSHeading" xfId="38"/>
    <cellStyle name="PSInt" xfId="39"/>
    <cellStyle name="PSSpacer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572A7"/>
      <rgbColor rgb="FF0000FF"/>
      <rgbColor rgb="FF00CCFF"/>
      <rgbColor rgb="FFCCFFFF"/>
      <rgbColor rgb="FFDFDFDF"/>
      <rgbColor rgb="FFFFFF99"/>
      <rgbColor rgb="FF7E9BC8"/>
      <rgbColor rgb="FFFF99CC"/>
      <rgbColor rgb="FFCC99FF"/>
      <rgbColor rgb="FFFFCC99"/>
      <rgbColor rgb="FF3366FF"/>
      <rgbColor rgb="FF46A1B9"/>
      <rgbColor rgb="FF91AF53"/>
      <rgbColor rgb="FFFFCC00"/>
      <rgbColor rgb="FFE78C41"/>
      <rgbColor rgb="FFDB843D"/>
      <rgbColor rgb="FF775D97"/>
      <rgbColor rgb="FF969696"/>
      <rgbColor rgb="FF003366"/>
      <rgbColor rgb="FF4198AF"/>
      <rgbColor rgb="FF003300"/>
      <rgbColor rgb="FF4978B1"/>
      <rgbColor rgb="FFB34A47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67321867321867"/>
          <c:y val="0.213114754098361"/>
          <c:w val="0.22029484029484"/>
          <c:h val="0.486246179494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mary!$G$48:$G$4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ummary!$H$48:$H$49</c:f>
              <c:numCache>
                <c:formatCode>General</c:formatCode>
                <c:ptCount val="2"/>
                <c:pt idx="0">
                  <c:v>134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04422604422604"/>
          <c:y val="0.727146429563768"/>
          <c:w val="0.318968058968059"/>
          <c:h val="0.16671297582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23476591952841"/>
          <c:y val="0.105198210704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12961820549729"/>
          <c:y val="0.0748110442696283"/>
          <c:w val="0.887038179450271"/>
          <c:h val="0.779577356162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atisfaction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B$21:$B$22</c:f>
              <c:strCache>
                <c:ptCount val="2"/>
                <c:pt idx="0">
                  <c:v>Home</c:v>
                </c:pt>
                <c:pt idx="1">
                  <c:v>Work</c:v>
                </c:pt>
              </c:strCache>
            </c:strRef>
          </c:cat>
          <c:val>
            <c:numRef>
              <c:f>Satisfaction!$C$21:$C$22</c:f>
              <c:numCache>
                <c:formatCode>General</c:formatCode>
                <c:ptCount val="2"/>
                <c:pt idx="0">
                  <c:v>0.555555555555556</c:v>
                </c:pt>
                <c:pt idx="1">
                  <c:v>0.571428571428571</c:v>
                </c:pt>
              </c:numCache>
            </c:numRef>
          </c:val>
        </c:ser>
        <c:gapWidth val="150"/>
        <c:shape val="box"/>
        <c:axId val="63439365"/>
        <c:axId val="19683138"/>
        <c:axId val="0"/>
      </c:bar3DChart>
      <c:catAx>
        <c:axId val="6343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138"/>
        <c:crossesAt val="0"/>
        <c:auto val="1"/>
        <c:lblAlgn val="ctr"/>
        <c:lblOffset val="100"/>
        <c:noMultiLvlLbl val="0"/>
      </c:catAx>
      <c:valAx>
        <c:axId val="196831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93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4071670845"/>
          <c:y val="0.223586836718627"/>
          <c:w val="0.705353192744433"/>
          <c:h val="0.579908675799087"/>
        </c:manualLayout>
      </c:layout>
      <c:pie3DChart>
        <c:varyColors val="1"/>
        <c:ser>
          <c:idx val="0"/>
          <c:order val="0"/>
          <c:tx>
            <c:strRef>
              <c:f>Satisfaction!$H$21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tisfaction!$G$22:$G$27</c:f>
              <c:strCache>
                <c:ptCount val="6"/>
                <c:pt idx="0">
                  <c:v>0 days</c:v>
                </c:pt>
                <c:pt idx="1">
                  <c:v>1 to 3 days</c:v>
                </c:pt>
                <c:pt idx="2">
                  <c:v>4 to 6 days</c:v>
                </c:pt>
                <c:pt idx="3">
                  <c:v>7 to 9 days</c:v>
                </c:pt>
                <c:pt idx="4">
                  <c:v>10 or more days</c:v>
                </c:pt>
                <c:pt idx="5">
                  <c:v>Not working</c:v>
                </c:pt>
              </c:strCache>
            </c:strRef>
          </c:cat>
          <c:val>
            <c:numRef>
              <c:f>Satisfaction!$H$22:$H$27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452735584722"/>
          <c:y val="0.821130530625098"/>
          <c:w val="0.923462616133314"/>
          <c:h val="0.088804912612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Resolved</a:t>
            </a:r>
          </a:p>
        </c:rich>
      </c:tx>
      <c:layout>
        <c:manualLayout>
          <c:xMode val="edge"/>
          <c:yMode val="edge"/>
          <c:x val="0.424492198999117"/>
          <c:y val="0.078824747605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2984986753"/>
          <c:y val="0.470359823971007"/>
          <c:w val="0.463129231675007"/>
          <c:h val="0.3239710069893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en Usage'!$B$27:$B$30</c:f>
              <c:strCache>
                <c:ptCount val="4"/>
                <c:pt idx="0">
                  <c:v>EAP Only</c:v>
                </c:pt>
                <c:pt idx="1">
                  <c:v>Behavioral Benefit Covered Referral</c:v>
                </c:pt>
                <c:pt idx="2">
                  <c:v>Non-Behavioral/Non-Benefit Covered Referral</c:v>
                </c:pt>
                <c:pt idx="3">
                  <c:v>Not Available</c:v>
                </c:pt>
              </c:strCache>
            </c:strRef>
          </c:cat>
          <c:val>
            <c:numRef>
              <c:f>'Ben Usage'!$F$27:$F$30</c:f>
              <c:numCache>
                <c:formatCode>General</c:formatCode>
                <c:ptCount val="4"/>
                <c:pt idx="0">
                  <c:v>0.411764705882353</c:v>
                </c:pt>
                <c:pt idx="1">
                  <c:v>0.205882352941176</c:v>
                </c:pt>
                <c:pt idx="2">
                  <c:v>0.147058823529412</c:v>
                </c:pt>
                <c:pt idx="3">
                  <c:v>0.235294117647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1772151898734"/>
          <c:y val="0.319958581413409"/>
          <c:w val="0.32455107447748"/>
          <c:h val="0.4246699456381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255136237797"/>
          <c:y val="0.399061628201877"/>
          <c:w val="0.595147894506775"/>
          <c:h val="0.405909206188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en Usage'!$B$40:$B$48</c:f>
              <c:strCache>
                <c:ptCount val="9"/>
                <c:pt idx="0">
                  <c:v>One Session</c:v>
                </c:pt>
                <c:pt idx="1">
                  <c:v>Two Sessions</c:v>
                </c:pt>
                <c:pt idx="2">
                  <c:v>Three Sessions</c:v>
                </c:pt>
                <c:pt idx="3">
                  <c:v>Four Sessions</c:v>
                </c:pt>
                <c:pt idx="4">
                  <c:v>Five Sessions</c:v>
                </c:pt>
                <c:pt idx="5">
                  <c:v>Six Sessions</c:v>
                </c:pt>
                <c:pt idx="6">
                  <c:v>Seven Sessions</c:v>
                </c:pt>
                <c:pt idx="7">
                  <c:v>Eight Sessions</c:v>
                </c:pt>
                <c:pt idx="8">
                  <c:v>Nine or More Sessions</c:v>
                </c:pt>
              </c:strCache>
            </c:strRef>
          </c:cat>
          <c:val>
            <c:numRef>
              <c:f>'Ben Usage'!$F$40:$F$48</c:f>
              <c:numCache>
                <c:formatCode>General</c:formatCode>
                <c:ptCount val="9"/>
                <c:pt idx="0">
                  <c:v>0.264705882352941</c:v>
                </c:pt>
                <c:pt idx="1">
                  <c:v>0.147058823529412</c:v>
                </c:pt>
                <c:pt idx="2">
                  <c:v>0.176470588235294</c:v>
                </c:pt>
                <c:pt idx="3">
                  <c:v>0.0882352941176471</c:v>
                </c:pt>
                <c:pt idx="4">
                  <c:v>0.32352941176470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776774005537"/>
          <c:y val="0.144813593710373"/>
          <c:w val="0.303293020544951"/>
          <c:h val="0.65762110068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egree of Improvement </a:t>
            </a:r>
          </a:p>
        </c:rich>
      </c:tx>
      <c:layout>
        <c:manualLayout>
          <c:xMode val="edge"/>
          <c:yMode val="edge"/>
          <c:x val="0.311179804224627"/>
          <c:y val="0.09032738095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0"/>
      <c:rotY val="4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4237138441157"/>
          <c:y val="0.145684523809524"/>
          <c:w val="0.546257451976154"/>
          <c:h val="0.683779761904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en Usage'!$B$54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4,'Ben Usage'!$F$54,'Ben Usage'!$H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Ben Usage'!$B$55</c:f>
              <c:strCache>
                <c:ptCount val="1"/>
                <c:pt idx="0">
                  <c:v>Above Averag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5,'Ben Usage'!$F$55,'Ben Usage'!$H$5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Ben Usage'!$B$56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6,'Ben Usage'!$F$56,'Ben Usage'!$H$56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'Ben Usage'!$B$57</c:f>
              <c:strCache>
                <c:ptCount val="1"/>
                <c:pt idx="0">
                  <c:v>Below Averag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7,'Ben Usage'!$F$57,'Ben Usage'!$H$5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4"/>
          <c:order val="4"/>
          <c:tx>
            <c:strRef>
              <c:f>'Ben Usage'!$B$58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8,'Ben Usage'!$F$58,'Ben Usage'!$H$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Ben Usage'!$B$59</c:f>
              <c:strCache>
                <c:ptCount val="1"/>
                <c:pt idx="0">
                  <c:v>Not Availabl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 Usage'!$C$52,'Ben Usage'!$E$52,'Ben Usage'!$G$52</c:f>
              <c:strCache>
                <c:ptCount val="3"/>
                <c:pt idx="0">
                  <c:v>Overall</c:v>
                </c:pt>
                <c:pt idx="1">
                  <c:v>Social</c:v>
                </c:pt>
                <c:pt idx="2">
                  <c:v>Work</c:v>
                </c:pt>
              </c:strCache>
            </c:strRef>
          </c:cat>
          <c:val>
            <c:numRef>
              <c:f>'Ben Usage'!$D$59,'Ben Usage'!$F$59,'Ben Usage'!$H$5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shape val="box"/>
        <c:axId val="79737013"/>
        <c:axId val="90104680"/>
        <c:axId val="0"/>
      </c:bar3DChart>
      <c:catAx>
        <c:axId val="797370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4680"/>
        <c:crossesAt val="0"/>
        <c:auto val="1"/>
        <c:lblAlgn val="ctr"/>
        <c:lblOffset val="100"/>
        <c:noMultiLvlLbl val="0"/>
      </c:catAx>
      <c:valAx>
        <c:axId val="9010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7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143298741444"/>
          <c:y val="0.305208333333333"/>
          <c:w val="0.238904835504526"/>
          <c:h val="0.5407738095238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79744923645"/>
          <c:y val="0.0307771035894437"/>
          <c:w val="0.975868434301057"/>
          <c:h val="0.823452006725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Period"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rals!$C$10:$F$20</c:f>
              <c:multiLvlStrCache>
                <c:ptCount val="11"/>
                <c:lvl/>
                <c:lvl/>
                <c:lvl/>
                <c:lvl>
                  <c:pt idx="0">
                    <c:v>No Referral Made</c:v>
                  </c:pt>
                  <c:pt idx="1">
                    <c:v>Behavioral Health: Outpatient</c:v>
                  </c:pt>
                  <c:pt idx="2">
                    <c:v>12 Step Programs</c:v>
                  </c:pt>
                  <c:pt idx="3">
                    <c:v>Medical/Physical</c:v>
                  </c:pt>
                  <c:pt idx="4">
                    <c:v>Community Social Services</c:v>
                  </c:pt>
                  <c:pt idx="5">
                    <c:v>Substance Abuse: Outpat Prog</c:v>
                  </c:pt>
                  <c:pt idx="10">
                    <c:v>All Other Referrals Made/Not Available</c:v>
                  </c:pt>
                </c:lvl>
              </c:multiLvlStrCache>
            </c:multiLvlStrRef>
          </c:cat>
          <c:val>
            <c:numRef>
              <c:f>Referrals!$G$10:$G$20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Year-to-Date"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errals!$C$10:$F$20</c:f>
              <c:multiLvlStrCache>
                <c:ptCount val="11"/>
                <c:lvl/>
                <c:lvl/>
                <c:lvl/>
                <c:lvl>
                  <c:pt idx="0">
                    <c:v>No Referral Made</c:v>
                  </c:pt>
                  <c:pt idx="1">
                    <c:v>Behavioral Health: Outpatient</c:v>
                  </c:pt>
                  <c:pt idx="2">
                    <c:v>12 Step Programs</c:v>
                  </c:pt>
                  <c:pt idx="3">
                    <c:v>Medical/Physical</c:v>
                  </c:pt>
                  <c:pt idx="4">
                    <c:v>Community Social Services</c:v>
                  </c:pt>
                  <c:pt idx="5">
                    <c:v>Substance Abuse: Outpat Prog</c:v>
                  </c:pt>
                  <c:pt idx="10">
                    <c:v>All Other Referrals Made/Not Available</c:v>
                  </c:pt>
                </c:lvl>
              </c:multiLvlStrCache>
            </c:multiLvlStrRef>
          </c:cat>
          <c:val>
            <c:numRef>
              <c:f>Referrals!$I$10:$I$20</c:f>
              <c:numCache>
                <c:formatCode>General</c:formatCode>
                <c:ptCount val="11"/>
                <c:pt idx="0">
                  <c:v>14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150"/>
        <c:overlap val="0"/>
        <c:axId val="34335605"/>
        <c:axId val="7034539"/>
      </c:barChart>
      <c:catAx>
        <c:axId val="3433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539"/>
        <c:crossesAt val="0"/>
        <c:auto val="1"/>
        <c:lblAlgn val="ctr"/>
        <c:lblOffset val="100"/>
        <c:noMultiLvlLbl val="0"/>
      </c:catAx>
      <c:valAx>
        <c:axId val="703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56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54891760362"/>
          <c:y val="0.909715622487024"/>
          <c:w val="0.204833025675449"/>
          <c:h val="0.043862855471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17475243998"/>
          <c:y val="0.362425231103861"/>
          <c:w val="0.399943007765192"/>
          <c:h val="0.590266449157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emographic!$B$9:$B$12</c:f>
              <c:strCache>
                <c:ptCount val="4"/>
                <c:pt idx="0">
                  <c:v>Employee</c:v>
                </c:pt>
                <c:pt idx="1">
                  <c:v>Spouse</c:v>
                </c:pt>
                <c:pt idx="2">
                  <c:v>Child</c:v>
                </c:pt>
                <c:pt idx="3">
                  <c:v/>
                </c:pt>
              </c:strCache>
            </c:strRef>
          </c:cat>
          <c:val>
            <c:numRef>
              <c:f>Demographic!$F$9:$F$12</c:f>
              <c:numCache>
                <c:formatCode>General</c:formatCode>
                <c:ptCount val="4"/>
                <c:pt idx="0">
                  <c:v>0.861111111111111</c:v>
                </c:pt>
                <c:pt idx="1">
                  <c:v>0.0833333333333333</c:v>
                </c:pt>
                <c:pt idx="2">
                  <c:v>0.055555555555555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136353921778"/>
          <c:y val="0.105492115280044"/>
          <c:w val="0.289021870770108"/>
          <c:h val="0.91109298531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160244127457"/>
          <c:y val="0.378964059196617"/>
          <c:w val="0.408345752608048"/>
          <c:h val="0.588002114164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mographic!$B$26:$B$29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All Other Length of Service/Not Available</c:v>
                </c:pt>
              </c:strCache>
            </c:strRef>
          </c:cat>
          <c:val>
            <c:numRef>
              <c:f>Demographic!$F$26:$F$2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273365978284"/>
          <c:y val="0.0660676532769556"/>
          <c:w val="0.335462351855795"/>
          <c:h val="0.950845665961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86346863469"/>
          <c:y val="0.373546511627907"/>
          <c:w val="0.427902355946636"/>
          <c:h val="0.559593023255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mographic!$B$43:$B$4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All Other Age/Not Available</c:v>
                </c:pt>
              </c:strCache>
            </c:strRef>
          </c:cat>
          <c:val>
            <c:numRef>
              <c:f>Demographic!$F$43:$F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512631280159"/>
          <c:y val="0.110707364341085"/>
          <c:w val="0.327916548396253"/>
          <c:h val="0.90576550387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494996806472"/>
          <c:y val="0.373493975903614"/>
          <c:w val="0.355049322262437"/>
          <c:h val="0.6258547704330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mographic!$H$9:$H$1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Demographic!$L$9:$L$11</c:f>
              <c:numCache>
                <c:formatCode>General</c:formatCode>
                <c:ptCount val="3"/>
                <c:pt idx="0">
                  <c:v>0.277777777777778</c:v>
                </c:pt>
                <c:pt idx="1">
                  <c:v>0.72222222222222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033780427223"/>
          <c:y val="0.347118202539889"/>
          <c:w val="0.137676531119154"/>
          <c:h val="0.60892217518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494996806472"/>
          <c:y val="0.373493975903614"/>
          <c:w val="0.355049322262437"/>
          <c:h val="0.6258547704330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emographic(OpenCase)'!$H$9:$H$1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'Demographic(OpenCase)'!$L$9:$L$11</c:f>
              <c:numCache>
                <c:formatCode>General</c:formatCode>
                <c:ptCount val="3"/>
                <c:pt idx="0">
                  <c:v>0.2375</c:v>
                </c:pt>
                <c:pt idx="1">
                  <c:v>0.7375</c:v>
                </c:pt>
                <c:pt idx="2">
                  <c:v>0.0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033780427223"/>
          <c:y val="0.464995115597525"/>
          <c:w val="0.120147611950891"/>
          <c:h val="0.493975903614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078498293515"/>
          <c:y val="0.365799803729146"/>
          <c:w val="0.412684869169511"/>
          <c:h val="0.548577036310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mographic!$H$24:$H$2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All Other Education/Not Available</c:v>
                </c:pt>
              </c:strCache>
            </c:strRef>
          </c:cat>
          <c:val>
            <c:numRef>
              <c:f>Demographic!$L$24:$L$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981797497156"/>
          <c:y val="0.103778213935231"/>
          <c:w val="0.333617747440273"/>
          <c:h val="0.90873405299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15233553093"/>
          <c:y val="0.347644749754661"/>
          <c:w val="0.399424884275494"/>
          <c:h val="0.542443572129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mographic!$H$41:$H$4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All Other Occupations/Not Available</c:v>
                </c:pt>
              </c:strCache>
            </c:strRef>
          </c:cat>
          <c:val>
            <c:numRef>
              <c:f>Demographic!$L$41:$L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889746107448"/>
          <c:y val="0.103778213935231"/>
          <c:w val="0.324098751578061"/>
          <c:h val="0.90873405299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92467011859"/>
          <c:y val="0.0573956714097812"/>
          <c:w val="0.963621179221647"/>
          <c:h val="0.7554705249312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Current Period"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Poster</c:v>
                </c:pt>
                <c:pt idx="3">
                  <c:v>Family/Friend</c:v>
                </c:pt>
                <c:pt idx="4">
                  <c:v>Previously Seen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'!$G$10:$G$15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Year-to-Date"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Poster</c:v>
                </c:pt>
                <c:pt idx="3">
                  <c:v>Family/Friend</c:v>
                </c:pt>
                <c:pt idx="4">
                  <c:v>Previously Seen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'!$I$10:$I$15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</c:numCache>
            </c:numRef>
          </c:val>
        </c:ser>
        <c:gapWidth val="150"/>
        <c:shape val="box"/>
        <c:axId val="17036737"/>
        <c:axId val="78405700"/>
        <c:axId val="0"/>
      </c:bar3DChart>
      <c:catAx>
        <c:axId val="170367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5700"/>
        <c:crossesAt val="0"/>
        <c:auto val="1"/>
        <c:lblAlgn val="ctr"/>
        <c:lblOffset val="100"/>
        <c:noMultiLvlLbl val="0"/>
      </c:catAx>
      <c:valAx>
        <c:axId val="7840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673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05612159679305"/>
          <c:y val="0.893459284945594"/>
          <c:w val="0.186203440788375"/>
          <c:h val="0.063254812866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Year To Date % of Total</a:t>
            </a:r>
          </a:p>
        </c:rich>
      </c:tx>
      <c:layout>
        <c:manualLayout>
          <c:xMode val="edge"/>
          <c:yMode val="edge"/>
          <c:x val="0.378976486860304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23588582925"/>
          <c:y val="0.282879649017848"/>
          <c:w val="0.3774676222809"/>
          <c:h val="0.562468840362947"/>
        </c:manualLayout>
      </c:layout>
      <c:pieChart>
        <c:varyColors val="1"/>
        <c:ser>
          <c:idx val="0"/>
          <c:order val="0"/>
          <c:tx>
            <c:strRef>
              <c:f>Assessed!$B$9</c:f>
              <c:strCache>
                <c:ptCount val="1"/>
                <c:pt idx="0">
                  <c:v>Emotional/Stress - Top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1"/>
          <c:order val="1"/>
          <c:tx>
            <c:strRef>
              <c:f>Assessed!$B$22</c:f>
              <c:strCache>
                <c:ptCount val="1"/>
                <c:pt idx="0">
                  <c:v>Family - Top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Assessed!$B$30</c:f>
              <c:strCache>
                <c:ptCount val="1"/>
                <c:pt idx="0">
                  <c:v>Occupational - Top 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Assessed!$B$38</c:f>
              <c:strCache>
                <c:ptCount val="1"/>
                <c:pt idx="0">
                  <c:v>Other - Top 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Assessed!$B$46</c:f>
              <c:strCache>
                <c:ptCount val="1"/>
                <c:pt idx="0">
                  <c:v>Relationships - Top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Assessed!$B$54</c:f>
              <c:strCache>
                <c:ptCount val="1"/>
                <c:pt idx="0">
                  <c:v>Substance Abuse - Top 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21,Assessed!$E$29,Assessed!$E$37,Assessed!$E$45,Assessed!$E$53,Assessed!$E$61</c:f>
              <c:numCache>
                <c:formatCode>General</c:formatCode>
                <c:ptCount val="6"/>
                <c:pt idx="0">
                  <c:v>16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4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4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5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53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59:$G$61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H$59:$H$61</c:f>
              <c:numCache>
                <c:formatCode>General</c:formatCode>
                <c:ptCount val="3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6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383503080599"/>
          <c:y val="0.233223651410908"/>
          <c:w val="0.312712184081479"/>
          <c:h val="0.65071293249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412635424540186"/>
          <c:y val="0.042628774422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407911312673"/>
          <c:y val="0.27708703374778"/>
          <c:w val="0.385235575711766"/>
          <c:h val="0.567298204065522"/>
        </c:manualLayout>
      </c:layout>
      <c:pieChart>
        <c:varyColors val="1"/>
        <c:ser>
          <c:idx val="0"/>
          <c:order val="0"/>
          <c:tx>
            <c:strRef>
              <c:f>Assessed!$B$9</c:f>
              <c:strCache>
                <c:ptCount val="1"/>
                <c:pt idx="0">
                  <c:v>Emotional/Stress - Top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Assessed!$B$54</c:f>
              <c:strCache>
                <c:ptCount val="1"/>
                <c:pt idx="0">
                  <c:v>Substance Abuse - Top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549508692366"/>
          <c:y val="0.233076771265048"/>
          <c:w val="0.313303099017385"/>
          <c:h val="0.64397079139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ear To Date % of Total</a:t>
            </a:r>
          </a:p>
        </c:rich>
      </c:tx>
      <c:layout>
        <c:manualLayout>
          <c:xMode val="edge"/>
          <c:yMode val="edge"/>
          <c:x val="0.35301144222306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535521186973"/>
          <c:y val="0.290258251071892"/>
          <c:w val="0.370677731673582"/>
          <c:h val="0.552298334828996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577392179052"/>
          <c:y val="0.375511018047662"/>
          <c:w val="0.230667672576386"/>
          <c:h val="0.36583906670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376039304610733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96397077349"/>
          <c:y val="0.287053483323466"/>
          <c:w val="0.379692617787856"/>
          <c:h val="0.559700019735544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32249937012"/>
          <c:y val="0.378034339846063"/>
          <c:w val="0.231103552532124"/>
          <c:h val="0.36204854943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ear To Date % of Total</a:t>
            </a:r>
          </a:p>
        </c:rich>
      </c:tx>
      <c:layout>
        <c:manualLayout>
          <c:xMode val="edge"/>
          <c:yMode val="edge"/>
          <c:x val="0.35301144222306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352319879291"/>
          <c:y val="0.290258251071892"/>
          <c:w val="0.372375204325412"/>
          <c:h val="0.554890816631768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1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1"/>
          <c:order val="1"/>
          <c:tx>
            <c:strRef>
              <c:f>"Family"</c:f>
              <c:strCache>
                <c:ptCount val="1"/>
                <c:pt idx="0">
                  <c:v>Fami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9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2"/>
          <c:order val="2"/>
          <c:tx>
            <c:strRef>
              <c:f>"Occupational"</c:f>
              <c:strCache>
                <c:ptCount val="1"/>
                <c:pt idx="0">
                  <c:v>Occupation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37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45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4"/>
          <c:order val="4"/>
          <c:tx>
            <c:strRef>
              <c:f>"Relationships"</c:f>
              <c:strCache>
                <c:ptCount val="1"/>
                <c:pt idx="0">
                  <c:v>Relationship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G$5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"Substance Abuse"</c:f>
              <c:strCache>
                <c:ptCount val="1"/>
                <c:pt idx="0">
                  <c:v>Substance Abus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61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6"/>
          <c:order val="6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40699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7"/>
          <c:order val="7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8"/>
          <c:order val="8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0"/>
          <c:order val="1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1"/>
          <c:order val="11"/>
          <c:spPr>
            <a:solidFill>
              <a:srgbClr val="cc7b38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2"/>
          <c:order val="12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3"/>
          <c:order val="13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4"/>
          <c:order val="14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5"/>
          <c:order val="15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6"/>
          <c:order val="16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7"/>
          <c:order val="17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8"/>
          <c:order val="18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9"/>
          <c:order val="19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40699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20"/>
          <c:order val="2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1"/>
          <c:order val="2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2"/>
          <c:order val="2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3"/>
          <c:order val="23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4"/>
          <c:order val="24"/>
          <c:spPr>
            <a:solidFill>
              <a:srgbClr val="cc7b38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5"/>
          <c:order val="2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6"/>
          <c:order val="26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7"/>
          <c:order val="2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8"/>
          <c:order val="2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9"/>
          <c:order val="29"/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0"/>
          <c:order val="30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1"/>
          <c:order val="3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788633220169"/>
          <c:y val="0.297138298933094"/>
          <c:w val="0.288318873381114"/>
          <c:h val="0.320071791803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412635424540186"/>
          <c:y val="0.042628774422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155958679768"/>
          <c:y val="0.27708703374778"/>
          <c:w val="0.385235575711766"/>
          <c:h val="0.5672982040655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549508692366"/>
          <c:y val="0.233076771265048"/>
          <c:w val="0.313303099017385"/>
          <c:h val="0.64397079139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376039304610733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96397077349"/>
          <c:y val="0.287053483323466"/>
          <c:w val="0.379881582262535"/>
          <c:h val="0.559700019735544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6"/>
          <c:order val="6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G$2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9</c:f>
              <c:numCache>
                <c:formatCode>General</c:formatCode>
                <c:ptCount val="1"/>
                <c:pt idx="0">
                  <c:v>0.147058823529412</c:v>
                </c:pt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37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45</c:f>
              <c:numCache>
                <c:formatCode>General</c:formatCode>
                <c:ptCount val="1"/>
                <c:pt idx="0">
                  <c:v>0.0294117647058824</c:v>
                </c:pt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53</c:f>
              <c:numCache>
                <c:formatCode>General</c:formatCode>
                <c:ptCount val="1"/>
                <c:pt idx="0">
                  <c:v>0.235294117647059</c:v>
                </c:pt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61</c:f>
              <c:numCache>
                <c:formatCode>General</c:formatCode>
                <c:ptCount val="1"/>
                <c:pt idx="0">
                  <c:v>0.0588235294117647</c:v>
                </c:pt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explosion val="0"/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explosion val="0"/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explosion val="0"/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explosion val="0"/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explosion val="0"/>
        </c:ser>
        <c:ser>
          <c:idx val="18"/>
          <c:order val="18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9"/>
          <c:order val="1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0"/>
          <c:order val="2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1"/>
          <c:order val="2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2"/>
          <c:order val="2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3"/>
          <c:order val="2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32249937012"/>
          <c:y val="0.378034339846063"/>
          <c:w val="0.231103552532124"/>
          <c:h val="0.36204854943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309963099631"/>
          <c:y val="0.168473211520595"/>
          <c:w val="0.507451036048822"/>
          <c:h val="0.831526788479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mographic(OpenCase)'!$H$9:$H$11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'Demographic(OpenCase)'!$L$9:$L$11</c:f>
              <c:numCache>
                <c:formatCode>General</c:formatCode>
                <c:ptCount val="3"/>
                <c:pt idx="0">
                  <c:v>0.2375</c:v>
                </c:pt>
                <c:pt idx="1">
                  <c:v>0.7375</c:v>
                </c:pt>
                <c:pt idx="2">
                  <c:v>0.0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9980130570536"/>
          <c:y val="0.22700526478786"/>
          <c:w val="0.132699403917116"/>
          <c:h val="0.513471663053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ear To Date % of Total</a:t>
            </a:r>
          </a:p>
        </c:rich>
      </c:tx>
      <c:layout>
        <c:manualLayout>
          <c:xMode val="edge"/>
          <c:yMode val="edge"/>
          <c:x val="0.391047403495536"/>
          <c:y val="0.043075082261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23588582925"/>
          <c:y val="0.277694685412304"/>
          <c:w val="0.378222054570602"/>
          <c:h val="0.562269418685811"/>
        </c:manualLayout>
      </c:layout>
      <c:pieChart>
        <c:varyColors val="1"/>
        <c:ser>
          <c:idx val="0"/>
          <c:order val="0"/>
          <c:tx>
            <c:strRef>
              <c:f>Assessed!$B$9</c:f>
              <c:strCache>
                <c:ptCount val="1"/>
                <c:pt idx="0">
                  <c:v>Emotional/Stress - Top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1"/>
          <c:order val="1"/>
          <c:tx>
            <c:strRef>
              <c:f>Assessed!$B$22</c:f>
              <c:strCache>
                <c:ptCount val="1"/>
                <c:pt idx="0">
                  <c:v>Family - Top 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Assessed!$B$30</c:f>
              <c:strCache>
                <c:ptCount val="1"/>
                <c:pt idx="0">
                  <c:v>Occupational - Top 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Assessed!$B$38</c:f>
              <c:strCache>
                <c:ptCount val="1"/>
                <c:pt idx="0">
                  <c:v>Other - Top 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9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Assessed!$B$46</c:f>
              <c:strCache>
                <c:ptCount val="1"/>
                <c:pt idx="0">
                  <c:v>Relationships - Top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Assessed!$B$54</c:f>
              <c:strCache>
                <c:ptCount val="1"/>
                <c:pt idx="0">
                  <c:v>Substance Abuse - Top 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21,Assessed!$E$29,Assessed!$E$37,Assessed!$E$45,Assessed!$E$53,Assessed!$E$61</c:f>
              <c:numCache>
                <c:formatCode>General</c:formatCode>
                <c:ptCount val="6"/>
                <c:pt idx="0">
                  <c:v>16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4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45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5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53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59:$G$61</c:f>
              <c:numCache>
                <c:formatCode>General</c:formatCode>
                <c:ptCount val="3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H$59:$H$61</c:f>
              <c:numCache>
                <c:formatCode>General</c:formatCode>
                <c:ptCount val="3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E$6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075066012825"/>
          <c:y val="0.228736663675342"/>
          <c:w val="0.312712184081479"/>
          <c:h val="0.65071293249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412635424540186"/>
          <c:y val="0.042628774422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407911312673"/>
          <c:y val="0.27708703374778"/>
          <c:w val="0.385235575711766"/>
          <c:h val="0.567298204065522"/>
        </c:manualLayout>
      </c:layout>
      <c:pieChart>
        <c:varyColors val="1"/>
        <c:ser>
          <c:idx val="0"/>
          <c:order val="0"/>
          <c:tx>
            <c:strRef>
              <c:f>Assessed!$B$9</c:f>
              <c:strCache>
                <c:ptCount val="1"/>
                <c:pt idx="0">
                  <c:v>Emotional/Stress - Top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Assessed!$B$54</c:f>
              <c:strCache>
                <c:ptCount val="1"/>
                <c:pt idx="0">
                  <c:v>Substance Abuse - Top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multiLvlStrRef>
              <c:f>Assessed!$B$9,Assessed!$B$22,Assessed!$B$30,Assessed!$B$38,Assessed!$B$46,Assessed!$B$54</c:f>
              <c:multiLvlStrCache>
                <c:ptCount val="1"/>
                <c:lvl>
                  <c:pt idx="0">
                    <c:v>Substance Abuse - Top 5</c:v>
                  </c:pt>
                </c:lvl>
                <c:lvl>
                  <c:pt idx="0">
                    <c:v>Relationships - Top 5</c:v>
                  </c:pt>
                </c:lvl>
                <c:lvl>
                  <c:pt idx="0">
                    <c:v>Other - Top 5</c:v>
                  </c:pt>
                </c:lvl>
                <c:lvl>
                  <c:pt idx="0">
                    <c:v>Occupational - Top 5</c:v>
                  </c:pt>
                </c:lvl>
                <c:lvl>
                  <c:pt idx="0">
                    <c:v>Family - Top 5</c:v>
                  </c:pt>
                </c:lvl>
                <c:lvl>
                  <c:pt idx="0">
                    <c:v>Emotional/Stress - Top 10</c:v>
                  </c:pt>
                </c:lvl>
              </c:multiLvlStrCache>
            </c:multiLvl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549508692366"/>
          <c:y val="0.233076771265048"/>
          <c:w val="0.313303099017385"/>
          <c:h val="0.64397079139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ear To Date % of Total</a:t>
            </a:r>
          </a:p>
        </c:rich>
      </c:tx>
      <c:layout>
        <c:manualLayout>
          <c:xMode val="edge"/>
          <c:yMode val="edge"/>
          <c:x val="0.35301144222306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535521186973"/>
          <c:y val="0.290258251071892"/>
          <c:w val="0.370677731673582"/>
          <c:h val="0.552298334828996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Assessed!$F$21,Assessed!$F$29,Assessed!$F$37,Assessed!$F$45,Assessed!$F$53,Assessed!$F$61</c:f>
              <c:numCache>
                <c:formatCode>General</c:formatCode>
                <c:ptCount val="6"/>
                <c:pt idx="0">
                  <c:v>0.470588235294118</c:v>
                </c:pt>
                <c:pt idx="1">
                  <c:v>0.147058823529412</c:v>
                </c:pt>
                <c:pt idx="2">
                  <c:v>0.0588235294117647</c:v>
                </c:pt>
                <c:pt idx="3">
                  <c:v>0.0294117647058824</c:v>
                </c:pt>
                <c:pt idx="4">
                  <c:v>0.235294117647059</c:v>
                </c:pt>
                <c:pt idx="5">
                  <c:v>0.05882352941176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577392179052"/>
          <c:y val="0.375511018047662"/>
          <c:w val="0.230667672576386"/>
          <c:h val="0.365839066706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rmative % of Total</a:t>
            </a:r>
          </a:p>
        </c:rich>
      </c:tx>
      <c:layout>
        <c:manualLayout>
          <c:xMode val="edge"/>
          <c:yMode val="edge"/>
          <c:x val="0.376039304610733"/>
          <c:y val="0.042530096704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696397077349"/>
          <c:y val="0.287053483323466"/>
          <c:w val="0.379692617787856"/>
          <c:h val="0.559700019735544"/>
        </c:manualLayout>
      </c:layout>
      <c:pieChart>
        <c:varyColors val="1"/>
        <c:ser>
          <c:idx val="0"/>
          <c:order val="0"/>
          <c:tx>
            <c:strRef>
              <c:f>"Emotional/Stress"</c:f>
              <c:strCache>
                <c:ptCount val="1"/>
                <c:pt idx="0">
                  <c:v>Emotional/St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ssessed!$G$21,Assessed!$G$29,Assessed!$G$37,Assessed!$G$45,Assessed!$G$53,Assessed!$G$6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32249937012"/>
          <c:y val="0.378034339846063"/>
          <c:w val="0.231103552532124"/>
          <c:h val="0.36204854943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039660056657"/>
          <c:y val="0.0343548165452797"/>
          <c:w val="0.933073654390935"/>
          <c:h val="0.86780266593376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gellanHealth.com'!$B$27:$B$37</c:f>
              <c:strCache>
                <c:ptCount val="11"/>
                <c:pt idx="0">
                  <c:v>Depression</c:v>
                </c:pt>
                <c:pt idx="1">
                  <c:v>Anxiety Disorder</c:v>
                </c:pt>
                <c:pt idx="2">
                  <c:v>Death &amp; Dying</c:v>
                </c:pt>
                <c:pt idx="3">
                  <c:v>Relationships</c:v>
                </c:pt>
                <c:pt idx="4">
                  <c:v>Stress</c:v>
                </c:pt>
                <c:pt idx="5">
                  <c:v>Grief &amp; Loss</c:v>
                </c:pt>
                <c:pt idx="6">
                  <c:v>Alcohol &amp; Substance Abuse</c:v>
                </c:pt>
                <c:pt idx="7">
                  <c:v>Compulsive Behaviors</c:v>
                </c:pt>
                <c:pt idx="8">
                  <c:v>Drug Abuse</c:v>
                </c:pt>
                <c:pt idx="9">
                  <c:v>Financial Planning</c:v>
                </c:pt>
                <c:pt idx="10">
                  <c:v>All Other Library Topics</c:v>
                </c:pt>
              </c:strCache>
            </c:strRef>
          </c:cat>
          <c:val>
            <c:numRef>
              <c:f>'MagellanHealth.com'!$E$27:$E$37</c:f>
              <c:numCache>
                <c:formatCode>General</c:formatCode>
                <c:ptCount val="11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13</c:v>
                </c:pt>
              </c:numCache>
            </c:numRef>
          </c:val>
        </c:ser>
        <c:gapWidth val="150"/>
        <c:shape val="box"/>
        <c:axId val="48800269"/>
        <c:axId val="71472049"/>
        <c:axId val="0"/>
      </c:bar3DChart>
      <c:catAx>
        <c:axId val="488002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2049"/>
        <c:crossesAt val="0"/>
        <c:auto val="1"/>
        <c:lblAlgn val="ctr"/>
        <c:lblOffset val="100"/>
        <c:noMultiLvlLbl val="0"/>
      </c:catAx>
      <c:valAx>
        <c:axId val="71472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026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039660056657"/>
          <c:y val="0.0343595382078065"/>
          <c:w val="0.933073654390935"/>
          <c:h val="0.8679219351291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gellanHealth.com'!$B$43:$B$53</c:f>
              <c:strCache>
                <c:ptCount val="11"/>
                <c:pt idx="0">
                  <c:v>Provider Directory</c:v>
                </c:pt>
                <c:pt idx="1">
                  <c:v>MyMagellan</c:v>
                </c:pt>
                <c:pt idx="2">
                  <c:v>Library &amp; Resources</c:v>
                </c:pt>
                <c:pt idx="3">
                  <c:v>EAP Counseling Services</c:v>
                </c:pt>
                <c:pt idx="4">
                  <c:v>Employee Assistance Program</c:v>
                </c:pt>
                <c:pt idx="5">
                  <c:v>Self Assessments</c:v>
                </c:pt>
                <c:pt idx="6">
                  <c:v>Tools &amp; Calculators</c:v>
                </c:pt>
                <c:pt idx="7">
                  <c:v>Site Search</c:v>
                </c:pt>
                <c:pt idx="8">
                  <c:v>Prepare for Your Appointment</c:v>
                </c:pt>
                <c:pt idx="9">
                  <c:v>About Providers</c:v>
                </c:pt>
                <c:pt idx="10">
                  <c:v>All Other Content Categories</c:v>
                </c:pt>
              </c:strCache>
            </c:strRef>
          </c:cat>
          <c:val>
            <c:numRef>
              <c:f>'MagellanHealth.com'!$E$43:$E$53</c:f>
              <c:numCache>
                <c:formatCode>General</c:formatCode>
                <c:ptCount val="11"/>
                <c:pt idx="0">
                  <c:v>323</c:v>
                </c:pt>
                <c:pt idx="1">
                  <c:v>101</c:v>
                </c:pt>
                <c:pt idx="2">
                  <c:v>54</c:v>
                </c:pt>
                <c:pt idx="3">
                  <c:v>44</c:v>
                </c:pt>
                <c:pt idx="4">
                  <c:v>29</c:v>
                </c:pt>
                <c:pt idx="5">
                  <c:v>25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58</c:v>
                </c:pt>
              </c:numCache>
            </c:numRef>
          </c:val>
        </c:ser>
        <c:gapWidth val="150"/>
        <c:shape val="box"/>
        <c:axId val="4376364"/>
        <c:axId val="16700542"/>
        <c:axId val="0"/>
      </c:bar3DChart>
      <c:catAx>
        <c:axId val="43763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0542"/>
        <c:crossesAt val="0"/>
        <c:auto val="1"/>
        <c:lblAlgn val="ctr"/>
        <c:lblOffset val="100"/>
        <c:noMultiLvlLbl val="0"/>
      </c:catAx>
      <c:valAx>
        <c:axId val="1670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6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3447890472199"/>
          <c:y val="0.0247991270707271"/>
          <c:w val="0.930427493713328"/>
          <c:h val="0.901101081241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SM!$B$24:$B$34</c:f>
              <c:strCache>
                <c:ptCount val="11"/>
                <c:pt idx="0">
                  <c:v>Deat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ISM!$E$24:$E$34</c:f>
              <c:numCache>
                <c:formatCode>General</c:formatCode>
                <c:ptCount val="11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8797721"/>
        <c:axId val="79963077"/>
        <c:axId val="0"/>
      </c:bar3DChart>
      <c:catAx>
        <c:axId val="887977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3077"/>
        <c:crossesAt val="0"/>
        <c:auto val="1"/>
        <c:lblAlgn val="ctr"/>
        <c:lblOffset val="100"/>
        <c:noMultiLvlLbl val="0"/>
      </c:catAx>
      <c:valAx>
        <c:axId val="7996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772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3818633883556"/>
          <c:y val="0.0253292806484296"/>
          <c:w val="0.935699979280337"/>
          <c:h val="0.8991894630192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SM!$H$24:$H$34</c:f>
              <c:strCache>
                <c:ptCount val="11"/>
                <c:pt idx="0">
                  <c:v>Death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CISM!$L$24:$L$34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83001194"/>
        <c:axId val="50583050"/>
        <c:axId val="0"/>
      </c:bar3DChart>
      <c:catAx>
        <c:axId val="830011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3050"/>
        <c:crossesAt val="0"/>
        <c:auto val="1"/>
        <c:lblAlgn val="ctr"/>
        <c:lblOffset val="100"/>
        <c:noMultiLvlLbl val="0"/>
      </c:catAx>
      <c:valAx>
        <c:axId val="5058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119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  <a:r>
              <a:rPr b="0" sz="325" spc="-1" strike="noStrike">
                <a:solidFill>
                  <a:srgbClr val="000000"/>
                </a:solidFill>
                <a:latin typeface="Arial"/>
              </a:rPr>
              <a:t>Classroom Training and Health Fair 
Utilization by Event Type</a:t>
            </a:r>
          </a:p>
        </c:rich>
      </c:tx>
      <c:layout>
        <c:manualLayout>
          <c:xMode val="edge"/>
          <c:yMode val="edge"/>
          <c:x val="0.627476609796368"/>
          <c:y val="0.070319805498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710511832691"/>
          <c:y val="0.191883299046194"/>
          <c:w val="0.685401761144744"/>
          <c:h val="0.7862352721152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raining!$B$20:$B$23</c:f>
              <c:strCache>
                <c:ptCount val="1"/>
                <c:pt idx="0">
                  <c:v>Training EAP Orientation Supv. Training Health Fai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!$B$20:$B$23</c:f>
              <c:strCache>
                <c:ptCount val="4"/>
                <c:pt idx="0">
                  <c:v>Training</c:v>
                </c:pt>
                <c:pt idx="1">
                  <c:v>EAP Orientation</c:v>
                </c:pt>
                <c:pt idx="2">
                  <c:v>Supv. Training</c:v>
                </c:pt>
                <c:pt idx="3">
                  <c:v>Health Fair</c:v>
                </c:pt>
              </c:strCache>
            </c:strRef>
          </c:cat>
          <c:val>
            <c:numRef>
              <c:f>Training!$E$20:$E$23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8673709"/>
        <c:axId val="11096266"/>
      </c:barChart>
      <c:catAx>
        <c:axId val="486737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266"/>
        <c:crossesAt val="0"/>
        <c:auto val="1"/>
        <c:lblAlgn val="ctr"/>
        <c:lblOffset val="100"/>
        <c:noMultiLvlLbl val="0"/>
      </c:catAx>
      <c:valAx>
        <c:axId val="11096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3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03192074849"/>
          <c:y val="0.258275668599215"/>
          <c:w val="0.169854155200881"/>
          <c:h val="0.59379091079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  <a:r>
              <a:rPr b="0" sz="325" spc="-1" strike="noStrike">
                <a:solidFill>
                  <a:srgbClr val="000000"/>
                </a:solidFill>
                <a:latin typeface="Arial"/>
              </a:rPr>
              <a:t>Online Training 
Utilization by Event Type</a:t>
            </a:r>
          </a:p>
        </c:rich>
      </c:tx>
      <c:layout>
        <c:manualLayout>
          <c:xMode val="edge"/>
          <c:yMode val="edge"/>
          <c:x val="0.498076923076923"/>
          <c:y val="0.0932266468180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35164835165"/>
          <c:y val="0.161518422032006"/>
          <c:w val="0.69581043956044"/>
          <c:h val="0.785634536657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raining!$B$40:$B$42</c:f>
              <c:strCache>
                <c:ptCount val="1"/>
                <c:pt idx="0">
                  <c:v>Training Supv. Training EAP Orient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!$B$40:$B$42</c:f>
              <c:strCache>
                <c:ptCount val="3"/>
                <c:pt idx="0">
                  <c:v>Training</c:v>
                </c:pt>
                <c:pt idx="1">
                  <c:v>Supv. Training</c:v>
                </c:pt>
                <c:pt idx="2">
                  <c:v>EAP Orientation</c:v>
                </c:pt>
              </c:strCache>
            </c:strRef>
          </c:cat>
          <c:val>
            <c:numRef>
              <c:f>Training!$G$40:$G$4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6009531"/>
        <c:axId val="71102972"/>
      </c:barChart>
      <c:catAx>
        <c:axId val="560095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972"/>
        <c:crossesAt val="0"/>
        <c:auto val="1"/>
        <c:lblAlgn val="ctr"/>
        <c:lblOffset val="100"/>
        <c:noMultiLvlLbl val="0"/>
      </c:catAx>
      <c:valAx>
        <c:axId val="7110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95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233516483516"/>
          <c:y val="0.317640491254187"/>
          <c:w val="0.169574175824176"/>
          <c:h val="0.531819873464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974952103881"/>
          <c:y val="0.189753863766457"/>
          <c:w val="0.482650961470233"/>
          <c:h val="0.7332570120206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mographic(OpenCase)'!$B$9:$B$12</c:f>
              <c:strCache>
                <c:ptCount val="4"/>
                <c:pt idx="0">
                  <c:v>Employee</c:v>
                </c:pt>
                <c:pt idx="1">
                  <c:v>Spouse</c:v>
                </c:pt>
                <c:pt idx="2">
                  <c:v>Child</c:v>
                </c:pt>
                <c:pt idx="3">
                  <c:v>All Other Client Categories/Not Available</c:v>
                </c:pt>
              </c:strCache>
            </c:strRef>
          </c:cat>
          <c:val>
            <c:numRef>
              <c:f>'Demographic(OpenCase)'!$F$9:$F$12</c:f>
              <c:numCache>
                <c:formatCode>General</c:formatCode>
                <c:ptCount val="4"/>
                <c:pt idx="0">
                  <c:v>0.85</c:v>
                </c:pt>
                <c:pt idx="1">
                  <c:v>0.0625</c:v>
                </c:pt>
                <c:pt idx="2">
                  <c:v>0.0625</c:v>
                </c:pt>
                <c:pt idx="3">
                  <c:v>0.0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342652380615"/>
          <c:y val="0.120492272467086"/>
          <c:w val="0.31036684879018"/>
          <c:h val="0.898683457355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9441764674001"/>
          <c:y val="0.197070408665682"/>
          <c:w val="0.937483063248604"/>
          <c:h val="0.5981043820777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earch Services"</c:f>
              <c:strCache>
                <c:ptCount val="1"/>
                <c:pt idx="0">
                  <c:v>Research Servic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Life!$B$23:$B$29</c:f>
              <c:strCache>
                <c:ptCount val="7"/>
                <c:pt idx="0">
                  <c:v>Child Care  </c:v>
                </c:pt>
                <c:pt idx="1">
                  <c:v>Elder Care</c:v>
                </c:pt>
                <c:pt idx="2">
                  <c:v>Education / Pre-College / College </c:v>
                </c:pt>
                <c:pt idx="3">
                  <c:v>Adoption </c:v>
                </c:pt>
                <c:pt idx="4">
                  <c:v>Convenience</c:v>
                </c:pt>
                <c:pt idx="5">
                  <c:v>Special Needs - Child </c:v>
                </c:pt>
                <c:pt idx="6">
                  <c:v>Special Needs - Adult  </c:v>
                </c:pt>
              </c:strCache>
            </c:strRef>
          </c:cat>
          <c:val>
            <c:numRef>
              <c:f>WorkLife!$D$23:$D$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Educational Materials"</c:f>
              <c:strCache>
                <c:ptCount val="1"/>
                <c:pt idx="0">
                  <c:v>Educational Material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Life!$B$23:$B$29</c:f>
              <c:strCache>
                <c:ptCount val="7"/>
                <c:pt idx="0">
                  <c:v>Child Care  </c:v>
                </c:pt>
                <c:pt idx="1">
                  <c:v>Elder Care</c:v>
                </c:pt>
                <c:pt idx="2">
                  <c:v>Education / Pre-College / College </c:v>
                </c:pt>
                <c:pt idx="3">
                  <c:v>Adoption </c:v>
                </c:pt>
                <c:pt idx="4">
                  <c:v>Convenience</c:v>
                </c:pt>
                <c:pt idx="5">
                  <c:v>Special Needs - Child </c:v>
                </c:pt>
                <c:pt idx="6">
                  <c:v>Special Needs - Adult  </c:v>
                </c:pt>
              </c:strCache>
            </c:strRef>
          </c:cat>
          <c:val>
            <c:numRef>
              <c:f>WorkLife!$F$23:$F$2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"Consultation Only"</c:f>
              <c:strCache>
                <c:ptCount val="1"/>
                <c:pt idx="0">
                  <c:v>Consultation Onl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Life!$B$23:$B$29</c:f>
              <c:strCache>
                <c:ptCount val="7"/>
                <c:pt idx="0">
                  <c:v>Child Care  </c:v>
                </c:pt>
                <c:pt idx="1">
                  <c:v>Elder Care</c:v>
                </c:pt>
                <c:pt idx="2">
                  <c:v>Education / Pre-College / College </c:v>
                </c:pt>
                <c:pt idx="3">
                  <c:v>Adoption </c:v>
                </c:pt>
                <c:pt idx="4">
                  <c:v>Convenience</c:v>
                </c:pt>
                <c:pt idx="5">
                  <c:v>Special Needs - Child </c:v>
                </c:pt>
                <c:pt idx="6">
                  <c:v>Special Needs - Adult  </c:v>
                </c:pt>
              </c:strCache>
            </c:strRef>
          </c:cat>
          <c:val>
            <c:numRef>
              <c:f>WorkLife!$I$23:$I$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7043912"/>
        <c:axId val="12383234"/>
        <c:axId val="0"/>
      </c:bar3DChart>
      <c:catAx>
        <c:axId val="3704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3234"/>
        <c:crossesAt val="0"/>
        <c:auto val="1"/>
        <c:lblAlgn val="ctr"/>
        <c:lblOffset val="100"/>
        <c:noMultiLvlLbl val="0"/>
      </c:catAx>
      <c:valAx>
        <c:axId val="12383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3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0334399219555"/>
          <c:y val="0.903126538650911"/>
          <c:w val="0.304969920329521"/>
          <c:h val="0.073855243722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8901734104"/>
          <c:y val="0.341297935103245"/>
          <c:w val="0.460762222004507"/>
          <c:h val="0.542772861356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36:$B$38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'Life Management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897521308906"/>
          <c:y val="0.31740412979351"/>
          <c:w val="0.200450671108063"/>
          <c:h val="0.551622418879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0177935943061"/>
          <c:y val="0.135579293344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804270462634"/>
          <c:y val="0.473021090112298"/>
          <c:w val="0.382740213523132"/>
          <c:h val="0.465899753492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43:$B$4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Life Management'!$E$43:$E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3594306049822"/>
          <c:y val="0.47329498767461"/>
          <c:w val="0.0345195729537367"/>
          <c:h val="0.425089016707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8069062720226"/>
          <c:y val="0.1187580025608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56730091614"/>
          <c:y val="0.453265044814341"/>
          <c:w val="0.328400281888654"/>
          <c:h val="0.468629961587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51:$B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Life Management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908386187456"/>
          <c:y val="0.419014084507042"/>
          <c:w val="0.0341789992952784"/>
          <c:h val="0.496798975672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28901734104"/>
          <c:y val="0.341297935103245"/>
          <c:w val="0.460762222004507"/>
          <c:h val="0.542772861356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36:$B$38</c:f>
              <c:strCache>
                <c:ptCount val="3"/>
                <c:pt idx="0">
                  <c:v>Male</c:v>
                </c:pt>
                <c:pt idx="1">
                  <c:v>Female</c:v>
                </c:pt>
                <c:pt idx="2">
                  <c:v>Unknown</c:v>
                </c:pt>
              </c:strCache>
            </c:strRef>
          </c:cat>
          <c:val>
            <c:numRef>
              <c:f>'Life Management'!$E$36:$E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908984030567"/>
          <c:y val="0.145427728613569"/>
          <c:w val="0.200450671108063"/>
          <c:h val="0.551622418879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60756332501"/>
          <c:y val="0.370462456489309"/>
          <c:w val="0.437388512308241"/>
          <c:h val="0.47488811536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43:$B$4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Life Management'!$E$43:$E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4495183731716"/>
          <c:y val="0.104922923918449"/>
          <c:w val="0.251694612914734"/>
          <c:h val="0.833167578319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690685413005"/>
          <c:y val="0.355291838217486"/>
          <c:w val="0.448330404217926"/>
          <c:h val="0.4819568902882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ife Management'!$B$51:$B$5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Life Management'!$E$51:$E$5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7521968365554"/>
          <c:y val="0.138290142891741"/>
          <c:w val="0.331722319859403"/>
          <c:h val="0.8287720997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2092616863259"/>
          <c:y val="0.036619305697964"/>
          <c:w val="0.94866754041066"/>
          <c:h val="0.8605536839021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gal!$B$18:$B$2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Legal!$E$18:$E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74476661"/>
        <c:axId val="93647901"/>
        <c:axId val="0"/>
      </c:bar3DChart>
      <c:catAx>
        <c:axId val="744766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7901"/>
        <c:crossesAt val="0"/>
        <c:auto val="1"/>
        <c:lblAlgn val="ctr"/>
        <c:lblOffset val="100"/>
        <c:noMultiLvlLbl val="0"/>
      </c:catAx>
      <c:valAx>
        <c:axId val="93647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666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684911750567"/>
          <c:y val="0.285056589295991"/>
          <c:w val="0.565208433486711"/>
          <c:h val="0.608286974870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Leg_Fin!$B$18:$B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Leg_Fin!$F$18:$F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561637250189"/>
          <c:y val="0.0692499520429695"/>
          <c:w val="0.264061534235286"/>
          <c:h val="0.906771532706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5979713522"/>
          <c:y val="0.293670886075949"/>
          <c:w val="0.469810156946063"/>
          <c:h val="0.519571567672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g_Fin!$H$18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Leg_Fin!$M$18:$M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eg_Fin!$H$18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Leg_Fin!$M$18:$M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422520731958"/>
          <c:y val="0.0780915287244401"/>
          <c:w val="0.280446850798437"/>
          <c:h val="0.92054527750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039418740605"/>
          <c:y val="0.0593088604567739"/>
          <c:w val="0.972707532988141"/>
          <c:h val="0.8293674518713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Current Period"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 (OpenCase)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Family/Friend</c:v>
                </c:pt>
                <c:pt idx="3">
                  <c:v>Previously Seen</c:v>
                </c:pt>
                <c:pt idx="4">
                  <c:v>Video/Training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 (OpenCase)'!$G$10:$G$15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Year-to-Date"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 (OpenCase)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Family/Friend</c:v>
                </c:pt>
                <c:pt idx="3">
                  <c:v>Previously Seen</c:v>
                </c:pt>
                <c:pt idx="4">
                  <c:v>Video/Training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 (OpenCase)'!$I$10:$I$15</c:f>
              <c:numCache>
                <c:formatCode>General</c:formatCode>
                <c:ptCount val="6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24</c:v>
                </c:pt>
              </c:numCache>
            </c:numRef>
          </c:val>
        </c:ser>
        <c:gapWidth val="75"/>
        <c:shape val="box"/>
        <c:axId val="69929527"/>
        <c:axId val="71736596"/>
        <c:axId val="0"/>
      </c:bar3DChart>
      <c:catAx>
        <c:axId val="699295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6596"/>
        <c:crossesAt val="0"/>
        <c:auto val="1"/>
        <c:lblAlgn val="ctr"/>
        <c:lblOffset val="100"/>
        <c:noMultiLvlLbl val="0"/>
      </c:catAx>
      <c:valAx>
        <c:axId val="7173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952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36813095039252"/>
          <c:y val="0.905655865120172"/>
          <c:w val="0.129647569734425"/>
          <c:h val="0.050579935429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97735591235176"/>
          <c:y val="0.0379346680716544"/>
          <c:w val="0.901224928017178"/>
          <c:h val="0.8509709468613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l!$B$18:$B$2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Financial!$E$18:$E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95173418"/>
        <c:axId val="64633918"/>
        <c:axId val="0"/>
      </c:bar3DChart>
      <c:catAx>
        <c:axId val="951734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3918"/>
        <c:crossesAt val="0"/>
        <c:auto val="1"/>
        <c:lblAlgn val="ctr"/>
        <c:lblOffset val="100"/>
        <c:noMultiLvlLbl val="0"/>
      </c:catAx>
      <c:valAx>
        <c:axId val="6463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341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32329580169"/>
          <c:y val="0.362666200139958"/>
          <c:w val="0.507200837915685"/>
          <c:h val="0.4067529741077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F$11:$F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G$11:$G$1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E$1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240551627826"/>
          <c:y val="0.361091672498251"/>
          <c:w val="0.264816269529545"/>
          <c:h val="0.246850944716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9428204304529"/>
          <c:y val="0.08251946213729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99903629939"/>
          <c:y val="0.324557678697806"/>
          <c:w val="0.732797944105365"/>
          <c:h val="0.61726822363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8:$B$2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Nurse!$G$18:$G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393511082557"/>
          <c:y val="0.312951167728238"/>
          <c:w val="0.0249277224542242"/>
          <c:h val="0.61415428167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38410944488"/>
          <c:y val="0.192570452604611"/>
          <c:w val="0.465403841094449"/>
          <c:h val="0.582621690862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33:$B$3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Nurse!$G$33:$G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1318074191002"/>
          <c:y val="0.207728437233134"/>
          <c:w val="0.239016048408314"/>
          <c:h val="0.79077711357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82235108065"/>
          <c:y val="0.225490196078431"/>
          <c:w val="0.553900896151819"/>
          <c:h val="0.65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43:$B$4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Nurse!$G$43:$G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362150764365"/>
          <c:y val="0.162990196078431"/>
          <c:w val="0.297575118608329"/>
          <c:h val="0.843137254901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23522737191"/>
          <c:y val="0.427893175074184"/>
          <c:w val="0.445229990398883"/>
          <c:h val="0.397428288822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F$11:$F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G$11:$G$13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D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1:$B$13</c:f>
              <c:strCache>
                <c:ptCount val="3"/>
                <c:pt idx="0">
                  <c:v>Nurse Line</c:v>
                </c:pt>
                <c:pt idx="1">
                  <c:v>General Information</c:v>
                </c:pt>
                <c:pt idx="2">
                  <c:v>Audio Library</c:v>
                </c:pt>
              </c:strCache>
            </c:strRef>
          </c:cat>
          <c:val>
            <c:numRef>
              <c:f>Nurse!$E$1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808414070001"/>
          <c:y val="0.425717111770524"/>
          <c:w val="0.329492886444968"/>
          <c:h val="0.34896142433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7324124638612"/>
          <c:y val="0.325349598333829"/>
          <c:w val="0.591198201092194"/>
          <c:h val="0.522909848259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18:$B$2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Nurse!$G$18:$G$2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760681015098"/>
          <c:y val="0.0572746206486165"/>
          <c:w val="0.324124638612271"/>
          <c:h val="0.934096994941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38410944488"/>
          <c:y val="0.192570452604611"/>
          <c:w val="0.465403841094449"/>
          <c:h val="0.582621690862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33:$B$3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Nurse!$G$33:$G$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4388318863"/>
          <c:y val="0.0642613151152861"/>
          <c:w val="0.303933175480137"/>
          <c:h val="0.93381725021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31466227348"/>
          <c:y val="0.240907233346955"/>
          <c:w val="0.553673805601318"/>
          <c:h val="0.6563138536984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urse!$B$43:$B$48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Nurse!$G$43:$G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9472817133443"/>
          <c:y val="0.0972619534123417"/>
          <c:w val="0.297594728171334"/>
          <c:h val="0.915406620351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urrent Period and YTD</a:t>
            </a:r>
          </a:p>
        </c:rich>
      </c:tx>
      <c:layout>
        <c:manualLayout>
          <c:xMode val="edge"/>
          <c:yMode val="edge"/>
          <c:x val="0.325514930521336"/>
          <c:y val="0.12668706136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87089780231"/>
          <c:y val="0.175994241497211"/>
          <c:w val="0.773529121907953"/>
          <c:h val="0.6897606622278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ealthWise!$C$21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23:$B$26</c:f>
              <c:strCache>
                <c:ptCount val="4"/>
                <c:pt idx="0">
                  <c:v>Starts</c:v>
                </c:pt>
                <c:pt idx="1">
                  <c:v>Completions</c:v>
                </c:pt>
                <c:pt idx="2">
                  <c:v>Summary Page</c:v>
                </c:pt>
                <c:pt idx="3">
                  <c:v>Summary Page Prints</c:v>
                </c:pt>
              </c:strCache>
            </c:strRef>
          </c:cat>
          <c:val>
            <c:numRef>
              <c:f>HealthWise!$C$23:$C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HealthWise!$E$21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23:$B$26</c:f>
              <c:strCache>
                <c:ptCount val="4"/>
                <c:pt idx="0">
                  <c:v>Starts</c:v>
                </c:pt>
                <c:pt idx="1">
                  <c:v>Completions</c:v>
                </c:pt>
                <c:pt idx="2">
                  <c:v>Summary Page</c:v>
                </c:pt>
                <c:pt idx="3">
                  <c:v>Summary Page Prints</c:v>
                </c:pt>
              </c:strCache>
            </c:strRef>
          </c:cat>
          <c:val>
            <c:numRef>
              <c:f>HealthWise!$E$23:$E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0447735"/>
        <c:axId val="34766776"/>
      </c:barChart>
      <c:catAx>
        <c:axId val="204477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6776"/>
        <c:crossesAt val="0"/>
        <c:auto val="1"/>
        <c:lblAlgn val="ctr"/>
        <c:lblOffset val="100"/>
        <c:noMultiLvlLbl val="0"/>
      </c:catAx>
      <c:valAx>
        <c:axId val="347667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47735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407509608751"/>
          <c:y val="0.266870613640454"/>
          <c:w val="0.177293781413226"/>
          <c:h val="0.495231239877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2039418740605"/>
          <c:y val="0.0593088604567739"/>
          <c:w val="0.972707532988141"/>
          <c:h val="0.8170512973813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Current Period"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 (OpenCase)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Family/Friend</c:v>
                </c:pt>
                <c:pt idx="3">
                  <c:v>Previously Seen</c:v>
                </c:pt>
                <c:pt idx="4">
                  <c:v>Video/Training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 (OpenCase)'!$G$10:$G$15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"Year-to-Date"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 Source (OpenCase)'!$C$10:$C$15</c:f>
              <c:strCache>
                <c:ptCount val="6"/>
                <c:pt idx="0">
                  <c:v>Handout</c:v>
                </c:pt>
                <c:pt idx="1">
                  <c:v>Manager/Supervisor</c:v>
                </c:pt>
                <c:pt idx="2">
                  <c:v>Family/Friend</c:v>
                </c:pt>
                <c:pt idx="3">
                  <c:v>Previously Seen</c:v>
                </c:pt>
                <c:pt idx="4">
                  <c:v>Video/Training</c:v>
                </c:pt>
                <c:pt idx="5">
                  <c:v>All Other Information Source/Not Available</c:v>
                </c:pt>
              </c:strCache>
            </c:strRef>
          </c:cat>
          <c:val>
            <c:numRef>
              <c:f>'Info Source (OpenCase)'!$I$10:$I$15</c:f>
              <c:numCache>
                <c:formatCode>General</c:formatCode>
                <c:ptCount val="6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24</c:v>
                </c:pt>
              </c:numCache>
            </c:numRef>
          </c:val>
        </c:ser>
        <c:gapWidth val="75"/>
        <c:shape val="box"/>
        <c:axId val="44569629"/>
        <c:axId val="62075713"/>
        <c:axId val="0"/>
      </c:bar3DChart>
      <c:catAx>
        <c:axId val="445696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5713"/>
        <c:crossesAt val="0"/>
        <c:auto val="1"/>
        <c:lblAlgn val="ctr"/>
        <c:lblOffset val="100"/>
        <c:noMultiLvlLbl val="0"/>
      </c:catAx>
      <c:valAx>
        <c:axId val="62075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962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09052948054117"/>
          <c:y val="0.887360994858304"/>
          <c:w val="0.185034240855186"/>
          <c:h val="0.063254812866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57561547479"/>
          <c:y val="0.202202202202202"/>
          <c:w val="0.674872997264557"/>
          <c:h val="0.672922922922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ealthWise!$C$8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10:$B$11</c:f>
              <c:strCache>
                <c:ptCount val="2"/>
                <c:pt idx="0">
                  <c:v>Smoking Cessation</c:v>
                </c:pt>
                <c:pt idx="1">
                  <c:v>Healthy Thinking</c:v>
                </c:pt>
              </c:strCache>
            </c:strRef>
          </c:cat>
          <c:val>
            <c:numRef>
              <c:f>HealthWise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HealthWise!$E$8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10:$B$11</c:f>
              <c:strCache>
                <c:ptCount val="2"/>
                <c:pt idx="0">
                  <c:v>Smoking Cessation</c:v>
                </c:pt>
                <c:pt idx="1">
                  <c:v>Healthy Thinking</c:v>
                </c:pt>
              </c:strCache>
            </c:strRef>
          </c:cat>
          <c:val>
            <c:numRef>
              <c:f>HealthWise!$E$10:$E$11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95479606"/>
        <c:axId val="23318401"/>
      </c:barChart>
      <c:catAx>
        <c:axId val="95479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8401"/>
        <c:crossesAt val="0"/>
        <c:auto val="1"/>
        <c:lblAlgn val="ctr"/>
        <c:lblOffset val="100"/>
        <c:noMultiLvlLbl val="0"/>
      </c:catAx>
      <c:valAx>
        <c:axId val="233184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96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84564282923"/>
          <c:y val="0.253253253253253"/>
          <c:w val="0.148886283704572"/>
          <c:h val="0.5915915915915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urrent Period and YTD</a:t>
            </a:r>
          </a:p>
        </c:rich>
      </c:tx>
      <c:layout>
        <c:manualLayout>
          <c:xMode val="edge"/>
          <c:yMode val="edge"/>
          <c:x val="0.337856440511308"/>
          <c:y val="0.125895415472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69714847591"/>
          <c:y val="0.176575931232092"/>
          <c:w val="0.774827925270403"/>
          <c:h val="0.689111747851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ealthWise!$J$21</c:f>
              <c:strCache>
                <c:ptCount val="1"/>
                <c:pt idx="0">
                  <c:v>Current Peri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23:$B$26</c:f>
              <c:strCache>
                <c:ptCount val="4"/>
                <c:pt idx="0">
                  <c:v>Starts</c:v>
                </c:pt>
                <c:pt idx="1">
                  <c:v>Completions</c:v>
                </c:pt>
                <c:pt idx="2">
                  <c:v>Summary Page</c:v>
                </c:pt>
                <c:pt idx="3">
                  <c:v>Summary Page Prints</c:v>
                </c:pt>
              </c:strCache>
            </c:strRef>
          </c:cat>
          <c:val>
            <c:numRef>
              <c:f>HealthWise!$J$23:$J$2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HealthWise!$L$21</c:f>
              <c:strCache>
                <c:ptCount val="1"/>
                <c:pt idx="0">
                  <c:v>Year-to-D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althWise!$B$23:$B$26</c:f>
              <c:strCache>
                <c:ptCount val="4"/>
                <c:pt idx="0">
                  <c:v>Starts</c:v>
                </c:pt>
                <c:pt idx="1">
                  <c:v>Completions</c:v>
                </c:pt>
                <c:pt idx="2">
                  <c:v>Summary Page</c:v>
                </c:pt>
                <c:pt idx="3">
                  <c:v>Summary Page Prints</c:v>
                </c:pt>
              </c:strCache>
            </c:strRef>
          </c:cat>
          <c:val>
            <c:numRef>
              <c:f>HealthWise!$L$23:$L$2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46804346"/>
        <c:axId val="80762943"/>
      </c:barChart>
      <c:catAx>
        <c:axId val="46804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943"/>
        <c:crossesAt val="0"/>
        <c:auto val="1"/>
        <c:lblAlgn val="ctr"/>
        <c:lblOffset val="100"/>
        <c:noMultiLvlLbl val="0"/>
      </c:catAx>
      <c:valAx>
        <c:axId val="807629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4346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376597836775"/>
          <c:y val="0.256984240687679"/>
          <c:w val="0.176892822025565"/>
          <c:h val="0.51181948424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09500442990527"/>
          <c:y val="0.0460744563214154"/>
          <c:w val="0.75526477203026"/>
          <c:h val="0.8186509399189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B$9:$B$13</c:f>
              <c:strCache>
                <c:ptCount val="5"/>
                <c:pt idx="0">
                  <c:v>EAP</c:v>
                </c:pt>
                <c:pt idx="1">
                  <c:v>Work-Life</c:v>
                </c:pt>
                <c:pt idx="2">
                  <c:v>Legal</c:v>
                </c:pt>
                <c:pt idx="3">
                  <c:v>Financial</c:v>
                </c:pt>
                <c:pt idx="4">
                  <c:v>Self Screening</c:v>
                </c:pt>
              </c:strCache>
            </c:strRef>
          </c:cat>
          <c:val>
            <c:numRef>
              <c:f>Satisfaction!$D$9:$D$13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4497455"/>
        <c:axId val="563789"/>
        <c:axId val="0"/>
      </c:bar3DChart>
      <c:catAx>
        <c:axId val="444974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9"/>
        <c:crossesAt val="0"/>
        <c:auto val="1"/>
        <c:lblAlgn val="ctr"/>
        <c:lblOffset val="100"/>
        <c:noMultiLvlLbl val="0"/>
      </c:catAx>
      <c:valAx>
        <c:axId val="563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74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5365202970654"/>
          <c:y val="0.137107776261937"/>
          <c:w val="0.884634797029346"/>
          <c:h val="0.6919508867667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B$41:$B$42</c:f>
              <c:strCache>
                <c:ptCount val="2"/>
                <c:pt idx="0">
                  <c:v>EAP</c:v>
                </c:pt>
                <c:pt idx="1">
                  <c:v>Work/Life</c:v>
                </c:pt>
              </c:strCache>
            </c:strRef>
          </c:cat>
          <c:val>
            <c:numRef>
              <c:f>Satisfaction!$D$41:$D$4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11389768"/>
        <c:axId val="5353707"/>
        <c:axId val="0"/>
      </c:bar3DChart>
      <c:catAx>
        <c:axId val="1138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707"/>
        <c:crossesAt val="0"/>
        <c:auto val="1"/>
        <c:lblAlgn val="ctr"/>
        <c:lblOffset val="100"/>
        <c:noMultiLvlLbl val="0"/>
      </c:catAx>
      <c:valAx>
        <c:axId val="5353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7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906400925107"/>
          <c:y val="0.067425200168563"/>
          <c:w val="0.763689544928916"/>
          <c:h val="0.602050849838461"/>
        </c:manualLayout>
      </c:layout>
      <c:pie3DChart>
        <c:varyColors val="1"/>
        <c:ser>
          <c:idx val="0"/>
          <c:order val="0"/>
          <c:tx>
            <c:strRef>
              <c:f>Satisfaction!$H$42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tisfaction!$G$43:$G$45</c:f>
              <c:strCache>
                <c:ptCount val="3"/>
                <c:pt idx="0">
                  <c:v>3 or more days</c:v>
                </c:pt>
                <c:pt idx="1">
                  <c:v>2 days</c:v>
                </c:pt>
                <c:pt idx="2">
                  <c:v>Less than 2 days</c:v>
                </c:pt>
              </c:strCache>
            </c:strRef>
          </c:cat>
          <c:val>
            <c:numRef>
              <c:f>Satisfaction!$H$43:$H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2840623086865"/>
          <c:y val="0.768225874420565"/>
          <c:w val="0.928712332494388"/>
          <c:h val="0.079224610198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</xdr:row>
      <xdr:rowOff>95040</xdr:rowOff>
    </xdr:from>
    <xdr:to>
      <xdr:col>13</xdr:col>
      <xdr:colOff>312480</xdr:colOff>
      <xdr:row>9</xdr:row>
      <xdr:rowOff>936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5472360" y="266400"/>
          <a:ext cx="28677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6</xdr:col>
      <xdr:colOff>720</xdr:colOff>
      <xdr:row>30</xdr:row>
      <xdr:rowOff>9360</xdr:rowOff>
    </xdr:to>
    <xdr:graphicFrame>
      <xdr:nvGraphicFramePr>
        <xdr:cNvPr id="33" name="Chart 8"/>
        <xdr:cNvGraphicFramePr/>
      </xdr:nvGraphicFramePr>
      <xdr:xfrm>
        <a:off x="6922080" y="1419120"/>
        <a:ext cx="5725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34" name="Chart 9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720</xdr:colOff>
      <xdr:row>30</xdr:row>
      <xdr:rowOff>9360</xdr:rowOff>
    </xdr:to>
    <xdr:graphicFrame>
      <xdr:nvGraphicFramePr>
        <xdr:cNvPr id="35" name="Chart 16"/>
        <xdr:cNvGraphicFramePr/>
      </xdr:nvGraphicFramePr>
      <xdr:xfrm>
        <a:off x="6922080" y="1419120"/>
        <a:ext cx="5725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36" name="Chart 17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720</xdr:colOff>
      <xdr:row>30</xdr:row>
      <xdr:rowOff>9360</xdr:rowOff>
    </xdr:to>
    <xdr:graphicFrame>
      <xdr:nvGraphicFramePr>
        <xdr:cNvPr id="37" name="Chart 8"/>
        <xdr:cNvGraphicFramePr/>
      </xdr:nvGraphicFramePr>
      <xdr:xfrm>
        <a:off x="6922080" y="1419120"/>
        <a:ext cx="5725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38" name="Chart 9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39" name="Chart 17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720</xdr:colOff>
      <xdr:row>30</xdr:row>
      <xdr:rowOff>9360</xdr:rowOff>
    </xdr:to>
    <xdr:graphicFrame>
      <xdr:nvGraphicFramePr>
        <xdr:cNvPr id="40" name="Chart 396"/>
        <xdr:cNvGraphicFramePr/>
      </xdr:nvGraphicFramePr>
      <xdr:xfrm>
        <a:off x="6922080" y="1419120"/>
        <a:ext cx="5725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41" name="Chart 397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720</xdr:colOff>
      <xdr:row>30</xdr:row>
      <xdr:rowOff>9360</xdr:rowOff>
    </xdr:to>
    <xdr:graphicFrame>
      <xdr:nvGraphicFramePr>
        <xdr:cNvPr id="42" name="Chart 398"/>
        <xdr:cNvGraphicFramePr/>
      </xdr:nvGraphicFramePr>
      <xdr:xfrm>
        <a:off x="6922080" y="1419120"/>
        <a:ext cx="57258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800</xdr:colOff>
      <xdr:row>39</xdr:row>
      <xdr:rowOff>0</xdr:rowOff>
    </xdr:from>
    <xdr:to>
      <xdr:col>16</xdr:col>
      <xdr:colOff>720</xdr:colOff>
      <xdr:row>61</xdr:row>
      <xdr:rowOff>38160</xdr:rowOff>
    </xdr:to>
    <xdr:graphicFrame>
      <xdr:nvGraphicFramePr>
        <xdr:cNvPr id="43" name="Chart 399"/>
        <xdr:cNvGraphicFramePr/>
      </xdr:nvGraphicFramePr>
      <xdr:xfrm>
        <a:off x="6932880" y="6496200"/>
        <a:ext cx="571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3</xdr:row>
      <xdr:rowOff>114480</xdr:rowOff>
    </xdr:from>
    <xdr:to>
      <xdr:col>13</xdr:col>
      <xdr:colOff>151200</xdr:colOff>
      <xdr:row>4</xdr:row>
      <xdr:rowOff>162000</xdr:rowOff>
    </xdr:to>
    <xdr:sp>
      <xdr:nvSpPr>
        <xdr:cNvPr id="44" name="Text 1"/>
        <xdr:cNvSpPr/>
      </xdr:nvSpPr>
      <xdr:spPr>
        <a:xfrm>
          <a:off x="5106960" y="638280"/>
          <a:ext cx="12855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Opened Ca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39</xdr:row>
      <xdr:rowOff>75960</xdr:rowOff>
    </xdr:from>
    <xdr:to>
      <xdr:col>13</xdr:col>
      <xdr:colOff>131040</xdr:colOff>
      <xdr:row>40</xdr:row>
      <xdr:rowOff>133560</xdr:rowOff>
    </xdr:to>
    <xdr:sp>
      <xdr:nvSpPr>
        <xdr:cNvPr id="45" name="Text 1"/>
        <xdr:cNvSpPr/>
      </xdr:nvSpPr>
      <xdr:spPr>
        <a:xfrm>
          <a:off x="5086800" y="6562440"/>
          <a:ext cx="12855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Follow Up Complet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21</xdr:row>
      <xdr:rowOff>66960</xdr:rowOff>
    </xdr:from>
    <xdr:to>
      <xdr:col>10</xdr:col>
      <xdr:colOff>80640</xdr:colOff>
      <xdr:row>37</xdr:row>
      <xdr:rowOff>76320</xdr:rowOff>
    </xdr:to>
    <xdr:graphicFrame>
      <xdr:nvGraphicFramePr>
        <xdr:cNvPr id="46" name="Chart 6"/>
        <xdr:cNvGraphicFramePr/>
      </xdr:nvGraphicFramePr>
      <xdr:xfrm>
        <a:off x="6339600" y="3543480"/>
        <a:ext cx="5082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39</xdr:row>
      <xdr:rowOff>66960</xdr:rowOff>
    </xdr:from>
    <xdr:to>
      <xdr:col>10</xdr:col>
      <xdr:colOff>50760</xdr:colOff>
      <xdr:row>55</xdr:row>
      <xdr:rowOff>57240</xdr:rowOff>
    </xdr:to>
    <xdr:graphicFrame>
      <xdr:nvGraphicFramePr>
        <xdr:cNvPr id="47" name="Chart 7"/>
        <xdr:cNvGraphicFramePr/>
      </xdr:nvGraphicFramePr>
      <xdr:xfrm>
        <a:off x="6309720" y="6486840"/>
        <a:ext cx="5082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83560</xdr:colOff>
      <xdr:row>37</xdr:row>
      <xdr:rowOff>85680</xdr:rowOff>
    </xdr:from>
    <xdr:to>
      <xdr:col>8</xdr:col>
      <xdr:colOff>3195360</xdr:colOff>
      <xdr:row>38</xdr:row>
      <xdr:rowOff>114480</xdr:rowOff>
    </xdr:to>
    <xdr:sp>
      <xdr:nvSpPr>
        <xdr:cNvPr id="48" name="Rectangle 10"/>
        <xdr:cNvSpPr/>
      </xdr:nvSpPr>
      <xdr:spPr>
        <a:xfrm>
          <a:off x="7698240" y="6172200"/>
          <a:ext cx="3456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p 10 Content Categories  Viewed -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9</xdr:row>
      <xdr:rowOff>95400</xdr:rowOff>
    </xdr:from>
    <xdr:to>
      <xdr:col>8</xdr:col>
      <xdr:colOff>3223800</xdr:colOff>
      <xdr:row>20</xdr:row>
      <xdr:rowOff>142920</xdr:rowOff>
    </xdr:to>
    <xdr:sp>
      <xdr:nvSpPr>
        <xdr:cNvPr id="49" name="Rectangle 11"/>
        <xdr:cNvSpPr/>
      </xdr:nvSpPr>
      <xdr:spPr>
        <a:xfrm>
          <a:off x="7678440" y="3248280"/>
          <a:ext cx="35049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p 10 Topics Viewed - YT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9</xdr:row>
      <xdr:rowOff>47520</xdr:rowOff>
    </xdr:from>
    <xdr:to>
      <xdr:col>5</xdr:col>
      <xdr:colOff>292320</xdr:colOff>
      <xdr:row>20</xdr:row>
      <xdr:rowOff>76320</xdr:rowOff>
    </xdr:to>
    <xdr:sp>
      <xdr:nvSpPr>
        <xdr:cNvPr id="50" name="Text 1"/>
        <xdr:cNvSpPr/>
      </xdr:nvSpPr>
      <xdr:spPr>
        <a:xfrm>
          <a:off x="2797200" y="3124080"/>
          <a:ext cx="2023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leted Even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5</xdr:row>
      <xdr:rowOff>85680</xdr:rowOff>
    </xdr:from>
    <xdr:to>
      <xdr:col>6</xdr:col>
      <xdr:colOff>20880</xdr:colOff>
      <xdr:row>57</xdr:row>
      <xdr:rowOff>152280</xdr:rowOff>
    </xdr:to>
    <xdr:graphicFrame>
      <xdr:nvGraphicFramePr>
        <xdr:cNvPr id="51" name="Chart 8"/>
        <xdr:cNvGraphicFramePr/>
      </xdr:nvGraphicFramePr>
      <xdr:xfrm>
        <a:off x="110160" y="5791320"/>
        <a:ext cx="51534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200</xdr:colOff>
      <xdr:row>19</xdr:row>
      <xdr:rowOff>47520</xdr:rowOff>
    </xdr:from>
    <xdr:to>
      <xdr:col>12</xdr:col>
      <xdr:colOff>292320</xdr:colOff>
      <xdr:row>20</xdr:row>
      <xdr:rowOff>76320</xdr:rowOff>
    </xdr:to>
    <xdr:sp>
      <xdr:nvSpPr>
        <xdr:cNvPr id="52" name="Text 1"/>
        <xdr:cNvSpPr/>
      </xdr:nvSpPr>
      <xdr:spPr>
        <a:xfrm>
          <a:off x="8663400" y="3124080"/>
          <a:ext cx="2023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quested Even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080</xdr:colOff>
      <xdr:row>35</xdr:row>
      <xdr:rowOff>104760</xdr:rowOff>
    </xdr:from>
    <xdr:to>
      <xdr:col>13</xdr:col>
      <xdr:colOff>40320</xdr:colOff>
      <xdr:row>57</xdr:row>
      <xdr:rowOff>95400</xdr:rowOff>
    </xdr:to>
    <xdr:graphicFrame>
      <xdr:nvGraphicFramePr>
        <xdr:cNvPr id="53" name="Chart 11"/>
        <xdr:cNvGraphicFramePr/>
      </xdr:nvGraphicFramePr>
      <xdr:xfrm>
        <a:off x="5936760" y="5810400"/>
        <a:ext cx="5212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15</xdr:row>
      <xdr:rowOff>47520</xdr:rowOff>
    </xdr:from>
    <xdr:to>
      <xdr:col>5</xdr:col>
      <xdr:colOff>292320</xdr:colOff>
      <xdr:row>16</xdr:row>
      <xdr:rowOff>76320</xdr:rowOff>
    </xdr:to>
    <xdr:sp>
      <xdr:nvSpPr>
        <xdr:cNvPr id="54" name="Text 1"/>
        <xdr:cNvSpPr/>
      </xdr:nvSpPr>
      <xdr:spPr>
        <a:xfrm>
          <a:off x="2928240" y="2476440"/>
          <a:ext cx="2023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leted Even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3640</xdr:colOff>
      <xdr:row>15</xdr:row>
      <xdr:rowOff>9360</xdr:rowOff>
    </xdr:from>
    <xdr:to>
      <xdr:col>14</xdr:col>
      <xdr:colOff>720</xdr:colOff>
      <xdr:row>26</xdr:row>
      <xdr:rowOff>114840</xdr:rowOff>
    </xdr:to>
    <xdr:graphicFrame>
      <xdr:nvGraphicFramePr>
        <xdr:cNvPr id="55" name="Chart 5"/>
        <xdr:cNvGraphicFramePr/>
      </xdr:nvGraphicFramePr>
      <xdr:xfrm>
        <a:off x="5967000" y="2438280"/>
        <a:ext cx="523260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600</xdr:colOff>
      <xdr:row>35</xdr:row>
      <xdr:rowOff>37800</xdr:rowOff>
    </xdr:from>
    <xdr:to>
      <xdr:col>6</xdr:col>
      <xdr:colOff>171720</xdr:colOff>
      <xdr:row>36</xdr:row>
      <xdr:rowOff>66960</xdr:rowOff>
    </xdr:to>
    <xdr:sp>
      <xdr:nvSpPr>
        <xdr:cNvPr id="56" name="Text 1"/>
        <xdr:cNvSpPr/>
      </xdr:nvSpPr>
      <xdr:spPr>
        <a:xfrm>
          <a:off x="3521880" y="5790960"/>
          <a:ext cx="20232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ompleted Event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31</xdr:row>
      <xdr:rowOff>56880</xdr:rowOff>
    </xdr:from>
    <xdr:to>
      <xdr:col>16</xdr:col>
      <xdr:colOff>201240</xdr:colOff>
      <xdr:row>42</xdr:row>
      <xdr:rowOff>152640</xdr:rowOff>
    </xdr:to>
    <xdr:graphicFrame>
      <xdr:nvGraphicFramePr>
        <xdr:cNvPr id="57" name="Chart 243"/>
        <xdr:cNvGraphicFramePr/>
      </xdr:nvGraphicFramePr>
      <xdr:xfrm>
        <a:off x="7053480" y="5133600"/>
        <a:ext cx="524124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95400</xdr:rowOff>
    </xdr:from>
    <xdr:to>
      <xdr:col>10</xdr:col>
      <xdr:colOff>1208880</xdr:colOff>
      <xdr:row>50</xdr:row>
      <xdr:rowOff>105120</xdr:rowOff>
    </xdr:to>
    <xdr:graphicFrame>
      <xdr:nvGraphicFramePr>
        <xdr:cNvPr id="58" name="Chart 1"/>
        <xdr:cNvGraphicFramePr/>
      </xdr:nvGraphicFramePr>
      <xdr:xfrm>
        <a:off x="130320" y="5410440"/>
        <a:ext cx="13284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32</xdr:row>
      <xdr:rowOff>18720</xdr:rowOff>
    </xdr:from>
    <xdr:to>
      <xdr:col>11</xdr:col>
      <xdr:colOff>1080</xdr:colOff>
      <xdr:row>39</xdr:row>
      <xdr:rowOff>66960</xdr:rowOff>
    </xdr:to>
    <xdr:graphicFrame>
      <xdr:nvGraphicFramePr>
        <xdr:cNvPr id="59" name="Chart 1"/>
        <xdr:cNvGraphicFramePr/>
      </xdr:nvGraphicFramePr>
      <xdr:xfrm>
        <a:off x="7325640" y="5076360"/>
        <a:ext cx="3674160" cy="12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280</xdr:colOff>
      <xdr:row>39</xdr:row>
      <xdr:rowOff>66960</xdr:rowOff>
    </xdr:from>
    <xdr:to>
      <xdr:col>11</xdr:col>
      <xdr:colOff>362880</xdr:colOff>
      <xdr:row>47</xdr:row>
      <xdr:rowOff>47520</xdr:rowOff>
    </xdr:to>
    <xdr:graphicFrame>
      <xdr:nvGraphicFramePr>
        <xdr:cNvPr id="60" name="Chart 2"/>
        <xdr:cNvGraphicFramePr/>
      </xdr:nvGraphicFramePr>
      <xdr:xfrm>
        <a:off x="7315560" y="6296400"/>
        <a:ext cx="4046040" cy="13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520</xdr:colOff>
      <xdr:row>48</xdr:row>
      <xdr:rowOff>28440</xdr:rowOff>
    </xdr:from>
    <xdr:to>
      <xdr:col>11</xdr:col>
      <xdr:colOff>433440</xdr:colOff>
      <xdr:row>54</xdr:row>
      <xdr:rowOff>162000</xdr:rowOff>
    </xdr:to>
    <xdr:graphicFrame>
      <xdr:nvGraphicFramePr>
        <xdr:cNvPr id="61" name="Chart 3"/>
        <xdr:cNvGraphicFramePr/>
      </xdr:nvGraphicFramePr>
      <xdr:xfrm>
        <a:off x="7345800" y="7762680"/>
        <a:ext cx="40863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0360</xdr:colOff>
      <xdr:row>32</xdr:row>
      <xdr:rowOff>18720</xdr:rowOff>
    </xdr:from>
    <xdr:to>
      <xdr:col>11</xdr:col>
      <xdr:colOff>1080</xdr:colOff>
      <xdr:row>39</xdr:row>
      <xdr:rowOff>66960</xdr:rowOff>
    </xdr:to>
    <xdr:graphicFrame>
      <xdr:nvGraphicFramePr>
        <xdr:cNvPr id="62" name="Chart 236"/>
        <xdr:cNvGraphicFramePr/>
      </xdr:nvGraphicFramePr>
      <xdr:xfrm>
        <a:off x="7325640" y="5076360"/>
        <a:ext cx="3674160" cy="12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0280</xdr:colOff>
      <xdr:row>39</xdr:row>
      <xdr:rowOff>66960</xdr:rowOff>
    </xdr:from>
    <xdr:to>
      <xdr:col>11</xdr:col>
      <xdr:colOff>352800</xdr:colOff>
      <xdr:row>48</xdr:row>
      <xdr:rowOff>9720</xdr:rowOff>
    </xdr:to>
    <xdr:graphicFrame>
      <xdr:nvGraphicFramePr>
        <xdr:cNvPr id="63" name="Chart 237"/>
        <xdr:cNvGraphicFramePr/>
      </xdr:nvGraphicFramePr>
      <xdr:xfrm>
        <a:off x="7315560" y="6296400"/>
        <a:ext cx="403596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0360</xdr:colOff>
      <xdr:row>48</xdr:row>
      <xdr:rowOff>95400</xdr:rowOff>
    </xdr:from>
    <xdr:to>
      <xdr:col>11</xdr:col>
      <xdr:colOff>423360</xdr:colOff>
      <xdr:row>57</xdr:row>
      <xdr:rowOff>95400</xdr:rowOff>
    </xdr:to>
    <xdr:graphicFrame>
      <xdr:nvGraphicFramePr>
        <xdr:cNvPr id="64" name="Chart 238"/>
        <xdr:cNvGraphicFramePr/>
      </xdr:nvGraphicFramePr>
      <xdr:xfrm>
        <a:off x="7325640" y="7829640"/>
        <a:ext cx="409644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9</xdr:row>
      <xdr:rowOff>47520</xdr:rowOff>
    </xdr:from>
    <xdr:to>
      <xdr:col>8</xdr:col>
      <xdr:colOff>131400</xdr:colOff>
      <xdr:row>44</xdr:row>
      <xdr:rowOff>75960</xdr:rowOff>
    </xdr:to>
    <xdr:graphicFrame>
      <xdr:nvGraphicFramePr>
        <xdr:cNvPr id="65" name="Chart 2"/>
        <xdr:cNvGraphicFramePr/>
      </xdr:nvGraphicFramePr>
      <xdr:xfrm>
        <a:off x="189720" y="4857480"/>
        <a:ext cx="659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2</xdr:row>
      <xdr:rowOff>133560</xdr:rowOff>
    </xdr:from>
    <xdr:to>
      <xdr:col>8</xdr:col>
      <xdr:colOff>896760</xdr:colOff>
      <xdr:row>13</xdr:row>
      <xdr:rowOff>162000</xdr:rowOff>
    </xdr:to>
    <xdr:sp>
      <xdr:nvSpPr>
        <xdr:cNvPr id="66" name="Rectangle 5"/>
        <xdr:cNvSpPr/>
      </xdr:nvSpPr>
      <xdr:spPr>
        <a:xfrm>
          <a:off x="4658400" y="2095560"/>
          <a:ext cx="3119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gal / Financi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40</xdr:row>
      <xdr:rowOff>123480</xdr:rowOff>
    </xdr:from>
    <xdr:to>
      <xdr:col>8</xdr:col>
      <xdr:colOff>956880</xdr:colOff>
      <xdr:row>41</xdr:row>
      <xdr:rowOff>142920</xdr:rowOff>
    </xdr:to>
    <xdr:sp>
      <xdr:nvSpPr>
        <xdr:cNvPr id="67" name="Rectangle 6"/>
        <xdr:cNvSpPr/>
      </xdr:nvSpPr>
      <xdr:spPr>
        <a:xfrm>
          <a:off x="4718520" y="6410160"/>
          <a:ext cx="3119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nline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2</xdr:row>
      <xdr:rowOff>133560</xdr:rowOff>
    </xdr:from>
    <xdr:to>
      <xdr:col>8</xdr:col>
      <xdr:colOff>896760</xdr:colOff>
      <xdr:row>13</xdr:row>
      <xdr:rowOff>162000</xdr:rowOff>
    </xdr:to>
    <xdr:sp>
      <xdr:nvSpPr>
        <xdr:cNvPr id="68" name="Rectangle 312"/>
        <xdr:cNvSpPr/>
      </xdr:nvSpPr>
      <xdr:spPr>
        <a:xfrm>
          <a:off x="4658400" y="2095560"/>
          <a:ext cx="3119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gal / Financial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40</xdr:row>
      <xdr:rowOff>123480</xdr:rowOff>
    </xdr:from>
    <xdr:to>
      <xdr:col>8</xdr:col>
      <xdr:colOff>956880</xdr:colOff>
      <xdr:row>41</xdr:row>
      <xdr:rowOff>142920</xdr:rowOff>
    </xdr:to>
    <xdr:sp>
      <xdr:nvSpPr>
        <xdr:cNvPr id="69" name="Rectangle 313"/>
        <xdr:cNvSpPr/>
      </xdr:nvSpPr>
      <xdr:spPr>
        <a:xfrm>
          <a:off x="4718520" y="6410160"/>
          <a:ext cx="31194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nline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25</xdr:row>
      <xdr:rowOff>38160</xdr:rowOff>
    </xdr:from>
    <xdr:to>
      <xdr:col>5</xdr:col>
      <xdr:colOff>744840</xdr:colOff>
      <xdr:row>37</xdr:row>
      <xdr:rowOff>142560</xdr:rowOff>
    </xdr:to>
    <xdr:graphicFrame>
      <xdr:nvGraphicFramePr>
        <xdr:cNvPr id="70" name="Chart 468"/>
        <xdr:cNvGraphicFramePr/>
      </xdr:nvGraphicFramePr>
      <xdr:xfrm>
        <a:off x="120960" y="4095720"/>
        <a:ext cx="52416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5</xdr:row>
      <xdr:rowOff>56880</xdr:rowOff>
    </xdr:from>
    <xdr:to>
      <xdr:col>12</xdr:col>
      <xdr:colOff>735120</xdr:colOff>
      <xdr:row>37</xdr:row>
      <xdr:rowOff>133200</xdr:rowOff>
    </xdr:to>
    <xdr:graphicFrame>
      <xdr:nvGraphicFramePr>
        <xdr:cNvPr id="71" name="Chart 501"/>
        <xdr:cNvGraphicFramePr/>
      </xdr:nvGraphicFramePr>
      <xdr:xfrm>
        <a:off x="5602680" y="4114440"/>
        <a:ext cx="52524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440</xdr:rowOff>
    </xdr:from>
    <xdr:to>
      <xdr:col>8</xdr:col>
      <xdr:colOff>634680</xdr:colOff>
      <xdr:row>45</xdr:row>
      <xdr:rowOff>152640</xdr:rowOff>
    </xdr:to>
    <xdr:graphicFrame>
      <xdr:nvGraphicFramePr>
        <xdr:cNvPr id="72" name="Chart 1"/>
        <xdr:cNvGraphicFramePr/>
      </xdr:nvGraphicFramePr>
      <xdr:xfrm>
        <a:off x="0" y="5105160"/>
        <a:ext cx="7376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</xdr:colOff>
      <xdr:row>42</xdr:row>
      <xdr:rowOff>87120</xdr:rowOff>
    </xdr:from>
    <xdr:to>
      <xdr:col>7</xdr:col>
      <xdr:colOff>421560</xdr:colOff>
      <xdr:row>43</xdr:row>
      <xdr:rowOff>150480</xdr:rowOff>
    </xdr:to>
    <xdr:sp>
      <xdr:nvSpPr>
        <xdr:cNvPr id="1" name="Text Box 4"/>
        <xdr:cNvSpPr/>
      </xdr:nvSpPr>
      <xdr:spPr>
        <a:xfrm>
          <a:off x="3572280" y="6973560"/>
          <a:ext cx="2331360" cy="22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200" spc="-1" strike="noStrike">
              <a:solidFill>
                <a:srgbClr val="333399"/>
              </a:solidFill>
              <a:latin typeface="Arial"/>
            </a:rPr>
            <a:t>YTD - Consultation Satisfa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4</xdr:row>
      <xdr:rowOff>37800</xdr:rowOff>
    </xdr:from>
    <xdr:to>
      <xdr:col>11</xdr:col>
      <xdr:colOff>81000</xdr:colOff>
      <xdr:row>45</xdr:row>
      <xdr:rowOff>56880</xdr:rowOff>
    </xdr:to>
    <xdr:sp>
      <xdr:nvSpPr>
        <xdr:cNvPr id="2" name="Text Box 11"/>
        <xdr:cNvSpPr/>
      </xdr:nvSpPr>
      <xdr:spPr>
        <a:xfrm>
          <a:off x="10080" y="7248240"/>
          <a:ext cx="9527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d Magellan Provide the Information and/or Resources Needed to Address the Issue(s) Discussed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45</xdr:row>
      <xdr:rowOff>95400</xdr:rowOff>
    </xdr:from>
    <xdr:to>
      <xdr:col>10</xdr:col>
      <xdr:colOff>333360</xdr:colOff>
      <xdr:row>53</xdr:row>
      <xdr:rowOff>95400</xdr:rowOff>
    </xdr:to>
    <xdr:graphicFrame>
      <xdr:nvGraphicFramePr>
        <xdr:cNvPr id="3" name="Chart 12"/>
        <xdr:cNvGraphicFramePr/>
      </xdr:nvGraphicFramePr>
      <xdr:xfrm>
        <a:off x="1387080" y="7467840"/>
        <a:ext cx="73256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4</xdr:row>
      <xdr:rowOff>37800</xdr:rowOff>
    </xdr:from>
    <xdr:to>
      <xdr:col>15</xdr:col>
      <xdr:colOff>522720</xdr:colOff>
      <xdr:row>16</xdr:row>
      <xdr:rowOff>104400</xdr:rowOff>
    </xdr:to>
    <xdr:graphicFrame>
      <xdr:nvGraphicFramePr>
        <xdr:cNvPr id="73" name="Chart 1"/>
        <xdr:cNvGraphicFramePr/>
      </xdr:nvGraphicFramePr>
      <xdr:xfrm>
        <a:off x="6851160" y="676080"/>
        <a:ext cx="4124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80</xdr:colOff>
      <xdr:row>14</xdr:row>
      <xdr:rowOff>76680</xdr:rowOff>
    </xdr:from>
    <xdr:to>
      <xdr:col>15</xdr:col>
      <xdr:colOff>522720</xdr:colOff>
      <xdr:row>29</xdr:row>
      <xdr:rowOff>152640</xdr:rowOff>
    </xdr:to>
    <xdr:graphicFrame>
      <xdr:nvGraphicFramePr>
        <xdr:cNvPr id="74" name="Chart 3"/>
        <xdr:cNvGraphicFramePr/>
      </xdr:nvGraphicFramePr>
      <xdr:xfrm>
        <a:off x="5372280" y="2372040"/>
        <a:ext cx="5603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30</xdr:row>
      <xdr:rowOff>19080</xdr:rowOff>
    </xdr:from>
    <xdr:to>
      <xdr:col>15</xdr:col>
      <xdr:colOff>493200</xdr:colOff>
      <xdr:row>40</xdr:row>
      <xdr:rowOff>47520</xdr:rowOff>
    </xdr:to>
    <xdr:graphicFrame>
      <xdr:nvGraphicFramePr>
        <xdr:cNvPr id="75" name="Chart 4"/>
        <xdr:cNvGraphicFramePr/>
      </xdr:nvGraphicFramePr>
      <xdr:xfrm>
        <a:off x="5472720" y="4952880"/>
        <a:ext cx="5473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0760</xdr:colOff>
      <xdr:row>40</xdr:row>
      <xdr:rowOff>75960</xdr:rowOff>
    </xdr:from>
    <xdr:to>
      <xdr:col>15</xdr:col>
      <xdr:colOff>462960</xdr:colOff>
      <xdr:row>51</xdr:row>
      <xdr:rowOff>28440</xdr:rowOff>
    </xdr:to>
    <xdr:graphicFrame>
      <xdr:nvGraphicFramePr>
        <xdr:cNvPr id="76" name="Chart 5"/>
        <xdr:cNvGraphicFramePr/>
      </xdr:nvGraphicFramePr>
      <xdr:xfrm>
        <a:off x="5452560" y="6667200"/>
        <a:ext cx="54630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51640</xdr:colOff>
      <xdr:row>4</xdr:row>
      <xdr:rowOff>152280</xdr:rowOff>
    </xdr:from>
    <xdr:to>
      <xdr:col>15</xdr:col>
      <xdr:colOff>522720</xdr:colOff>
      <xdr:row>15</xdr:row>
      <xdr:rowOff>142920</xdr:rowOff>
    </xdr:to>
    <xdr:graphicFrame>
      <xdr:nvGraphicFramePr>
        <xdr:cNvPr id="77" name="Chart 312"/>
        <xdr:cNvGraphicFramePr/>
      </xdr:nvGraphicFramePr>
      <xdr:xfrm>
        <a:off x="6851160" y="790560"/>
        <a:ext cx="412416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0480</xdr:colOff>
      <xdr:row>15</xdr:row>
      <xdr:rowOff>28440</xdr:rowOff>
    </xdr:from>
    <xdr:to>
      <xdr:col>15</xdr:col>
      <xdr:colOff>522720</xdr:colOff>
      <xdr:row>29</xdr:row>
      <xdr:rowOff>152640</xdr:rowOff>
    </xdr:to>
    <xdr:graphicFrame>
      <xdr:nvGraphicFramePr>
        <xdr:cNvPr id="78" name="Chart 313"/>
        <xdr:cNvGraphicFramePr/>
      </xdr:nvGraphicFramePr>
      <xdr:xfrm>
        <a:off x="5372280" y="2495520"/>
        <a:ext cx="560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60920</xdr:colOff>
      <xdr:row>30</xdr:row>
      <xdr:rowOff>19080</xdr:rowOff>
    </xdr:from>
    <xdr:to>
      <xdr:col>15</xdr:col>
      <xdr:colOff>493200</xdr:colOff>
      <xdr:row>40</xdr:row>
      <xdr:rowOff>47520</xdr:rowOff>
    </xdr:to>
    <xdr:graphicFrame>
      <xdr:nvGraphicFramePr>
        <xdr:cNvPr id="79" name="Chart 314"/>
        <xdr:cNvGraphicFramePr/>
      </xdr:nvGraphicFramePr>
      <xdr:xfrm>
        <a:off x="5472720" y="4952880"/>
        <a:ext cx="5473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20600</xdr:colOff>
      <xdr:row>40</xdr:row>
      <xdr:rowOff>105120</xdr:rowOff>
    </xdr:from>
    <xdr:to>
      <xdr:col>15</xdr:col>
      <xdr:colOff>442440</xdr:colOff>
      <xdr:row>51</xdr:row>
      <xdr:rowOff>56880</xdr:rowOff>
    </xdr:to>
    <xdr:graphicFrame>
      <xdr:nvGraphicFramePr>
        <xdr:cNvPr id="80" name="Chart 315"/>
        <xdr:cNvGraphicFramePr/>
      </xdr:nvGraphicFramePr>
      <xdr:xfrm>
        <a:off x="5432400" y="6696360"/>
        <a:ext cx="546264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3</xdr:row>
      <xdr:rowOff>114480</xdr:rowOff>
    </xdr:from>
    <xdr:to>
      <xdr:col>10</xdr:col>
      <xdr:colOff>375840</xdr:colOff>
      <xdr:row>14</xdr:row>
      <xdr:rowOff>171360</xdr:rowOff>
    </xdr:to>
    <xdr:sp>
      <xdr:nvSpPr>
        <xdr:cNvPr id="81" name="Text 1"/>
        <xdr:cNvSpPr/>
      </xdr:nvSpPr>
      <xdr:spPr>
        <a:xfrm>
          <a:off x="4305600" y="2295720"/>
          <a:ext cx="3010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ew Ca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46</xdr:row>
      <xdr:rowOff>0</xdr:rowOff>
    </xdr:from>
    <xdr:to>
      <xdr:col>10</xdr:col>
      <xdr:colOff>567720</xdr:colOff>
      <xdr:row>47</xdr:row>
      <xdr:rowOff>66960</xdr:rowOff>
    </xdr:to>
    <xdr:sp>
      <xdr:nvSpPr>
        <xdr:cNvPr id="82" name="Text 1"/>
        <xdr:cNvSpPr/>
      </xdr:nvSpPr>
      <xdr:spPr>
        <a:xfrm>
          <a:off x="4507200" y="7686720"/>
          <a:ext cx="30009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losed Cas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5</xdr:row>
      <xdr:rowOff>75600</xdr:rowOff>
    </xdr:from>
    <xdr:to>
      <xdr:col>7</xdr:col>
      <xdr:colOff>535680</xdr:colOff>
      <xdr:row>17</xdr:row>
      <xdr:rowOff>18720</xdr:rowOff>
    </xdr:to>
    <xdr:sp>
      <xdr:nvSpPr>
        <xdr:cNvPr id="83" name="Text 1"/>
        <xdr:cNvSpPr/>
      </xdr:nvSpPr>
      <xdr:spPr>
        <a:xfrm>
          <a:off x="5101920" y="2580840"/>
          <a:ext cx="20142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ew Ca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640</xdr:colOff>
      <xdr:row>34</xdr:row>
      <xdr:rowOff>105120</xdr:rowOff>
    </xdr:from>
    <xdr:to>
      <xdr:col>7</xdr:col>
      <xdr:colOff>365040</xdr:colOff>
      <xdr:row>36</xdr:row>
      <xdr:rowOff>9360</xdr:rowOff>
    </xdr:to>
    <xdr:sp>
      <xdr:nvSpPr>
        <xdr:cNvPr id="84" name="Text 1"/>
        <xdr:cNvSpPr/>
      </xdr:nvSpPr>
      <xdr:spPr>
        <a:xfrm>
          <a:off x="4920480" y="5762880"/>
          <a:ext cx="20250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Closed Cas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7</xdr:row>
      <xdr:rowOff>104760</xdr:rowOff>
    </xdr:from>
    <xdr:to>
      <xdr:col>8</xdr:col>
      <xdr:colOff>1260000</xdr:colOff>
      <xdr:row>18</xdr:row>
      <xdr:rowOff>142560</xdr:rowOff>
    </xdr:to>
    <xdr:sp>
      <xdr:nvSpPr>
        <xdr:cNvPr id="85" name="Rectangle 5"/>
        <xdr:cNvSpPr/>
      </xdr:nvSpPr>
      <xdr:spPr>
        <a:xfrm>
          <a:off x="3379680" y="2800440"/>
          <a:ext cx="2607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moking Cessation/HealthyThink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29</xdr:row>
      <xdr:rowOff>142920</xdr:rowOff>
    </xdr:from>
    <xdr:to>
      <xdr:col>6</xdr:col>
      <xdr:colOff>40320</xdr:colOff>
      <xdr:row>43</xdr:row>
      <xdr:rowOff>56880</xdr:rowOff>
    </xdr:to>
    <xdr:graphicFrame>
      <xdr:nvGraphicFramePr>
        <xdr:cNvPr id="86" name="Chart 3"/>
        <xdr:cNvGraphicFramePr/>
      </xdr:nvGraphicFramePr>
      <xdr:xfrm>
        <a:off x="169920" y="4781520"/>
        <a:ext cx="3652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17</xdr:row>
      <xdr:rowOff>104760</xdr:rowOff>
    </xdr:from>
    <xdr:to>
      <xdr:col>8</xdr:col>
      <xdr:colOff>1260000</xdr:colOff>
      <xdr:row>18</xdr:row>
      <xdr:rowOff>142560</xdr:rowOff>
    </xdr:to>
    <xdr:sp>
      <xdr:nvSpPr>
        <xdr:cNvPr id="87" name="Rectangle 5"/>
        <xdr:cNvSpPr/>
      </xdr:nvSpPr>
      <xdr:spPr>
        <a:xfrm>
          <a:off x="3379680" y="2800440"/>
          <a:ext cx="2607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moking Cessation/HealthyThink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95400</xdr:rowOff>
    </xdr:from>
    <xdr:to>
      <xdr:col>13</xdr:col>
      <xdr:colOff>100080</xdr:colOff>
      <xdr:row>14</xdr:row>
      <xdr:rowOff>95400</xdr:rowOff>
    </xdr:to>
    <xdr:graphicFrame>
      <xdr:nvGraphicFramePr>
        <xdr:cNvPr id="88" name="Chart 1"/>
        <xdr:cNvGraphicFramePr/>
      </xdr:nvGraphicFramePr>
      <xdr:xfrm>
        <a:off x="3972600" y="924120"/>
        <a:ext cx="46058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080</xdr:colOff>
      <xdr:row>29</xdr:row>
      <xdr:rowOff>142920</xdr:rowOff>
    </xdr:from>
    <xdr:to>
      <xdr:col>12</xdr:col>
      <xdr:colOff>462600</xdr:colOff>
      <xdr:row>43</xdr:row>
      <xdr:rowOff>66600</xdr:rowOff>
    </xdr:to>
    <xdr:graphicFrame>
      <xdr:nvGraphicFramePr>
        <xdr:cNvPr id="89" name="Chart 146"/>
        <xdr:cNvGraphicFramePr/>
      </xdr:nvGraphicFramePr>
      <xdr:xfrm>
        <a:off x="4817880" y="4781520"/>
        <a:ext cx="3660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142560</xdr:rowOff>
    </xdr:from>
    <xdr:to>
      <xdr:col>11</xdr:col>
      <xdr:colOff>624240</xdr:colOff>
      <xdr:row>19</xdr:row>
      <xdr:rowOff>104760</xdr:rowOff>
    </xdr:to>
    <xdr:graphicFrame>
      <xdr:nvGraphicFramePr>
        <xdr:cNvPr id="4" name="Chart 4"/>
        <xdr:cNvGraphicFramePr/>
      </xdr:nvGraphicFramePr>
      <xdr:xfrm>
        <a:off x="5452920" y="2133360"/>
        <a:ext cx="50724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</xdr:colOff>
      <xdr:row>12</xdr:row>
      <xdr:rowOff>85680</xdr:rowOff>
    </xdr:from>
    <xdr:to>
      <xdr:col>12</xdr:col>
      <xdr:colOff>20160</xdr:colOff>
      <xdr:row>19</xdr:row>
      <xdr:rowOff>104760</xdr:rowOff>
    </xdr:to>
    <xdr:graphicFrame>
      <xdr:nvGraphicFramePr>
        <xdr:cNvPr id="5" name="Chart 460"/>
        <xdr:cNvGraphicFramePr/>
      </xdr:nvGraphicFramePr>
      <xdr:xfrm>
        <a:off x="5492160" y="2076480"/>
        <a:ext cx="5072760" cy="11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</xdr:row>
      <xdr:rowOff>37800</xdr:rowOff>
    </xdr:from>
    <xdr:to>
      <xdr:col>5</xdr:col>
      <xdr:colOff>634680</xdr:colOff>
      <xdr:row>20</xdr:row>
      <xdr:rowOff>161640</xdr:rowOff>
    </xdr:to>
    <xdr:graphicFrame>
      <xdr:nvGraphicFramePr>
        <xdr:cNvPr id="6" name="Chart 781"/>
        <xdr:cNvGraphicFramePr/>
      </xdr:nvGraphicFramePr>
      <xdr:xfrm>
        <a:off x="119520" y="2199960"/>
        <a:ext cx="507312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21</xdr:row>
      <xdr:rowOff>0</xdr:rowOff>
    </xdr:from>
    <xdr:to>
      <xdr:col>14</xdr:col>
      <xdr:colOff>604080</xdr:colOff>
      <xdr:row>39</xdr:row>
      <xdr:rowOff>95400</xdr:rowOff>
    </xdr:to>
    <xdr:graphicFrame>
      <xdr:nvGraphicFramePr>
        <xdr:cNvPr id="7" name="Chart 3"/>
        <xdr:cNvGraphicFramePr/>
      </xdr:nvGraphicFramePr>
      <xdr:xfrm>
        <a:off x="191160" y="3476520"/>
        <a:ext cx="1077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280</xdr:colOff>
      <xdr:row>21</xdr:row>
      <xdr:rowOff>0</xdr:rowOff>
    </xdr:from>
    <xdr:to>
      <xdr:col>14</xdr:col>
      <xdr:colOff>604080</xdr:colOff>
      <xdr:row>39</xdr:row>
      <xdr:rowOff>95400</xdr:rowOff>
    </xdr:to>
    <xdr:graphicFrame>
      <xdr:nvGraphicFramePr>
        <xdr:cNvPr id="8" name="Chart 231"/>
        <xdr:cNvGraphicFramePr/>
      </xdr:nvGraphicFramePr>
      <xdr:xfrm>
        <a:off x="191160" y="3476520"/>
        <a:ext cx="1077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4</xdr:row>
      <xdr:rowOff>37800</xdr:rowOff>
    </xdr:from>
    <xdr:to>
      <xdr:col>9</xdr:col>
      <xdr:colOff>805320</xdr:colOff>
      <xdr:row>16</xdr:row>
      <xdr:rowOff>19080</xdr:rowOff>
    </xdr:to>
    <xdr:graphicFrame>
      <xdr:nvGraphicFramePr>
        <xdr:cNvPr id="9" name="Chart 2"/>
        <xdr:cNvGraphicFramePr/>
      </xdr:nvGraphicFramePr>
      <xdr:xfrm>
        <a:off x="5072040" y="723600"/>
        <a:ext cx="528192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04760</xdr:rowOff>
    </xdr:from>
    <xdr:to>
      <xdr:col>4</xdr:col>
      <xdr:colOff>51480</xdr:colOff>
      <xdr:row>51</xdr:row>
      <xdr:rowOff>104760</xdr:rowOff>
    </xdr:to>
    <xdr:graphicFrame>
      <xdr:nvGraphicFramePr>
        <xdr:cNvPr id="10" name="Chart 3"/>
        <xdr:cNvGraphicFramePr/>
      </xdr:nvGraphicFramePr>
      <xdr:xfrm>
        <a:off x="10080" y="5877000"/>
        <a:ext cx="4992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1040</xdr:colOff>
      <xdr:row>36</xdr:row>
      <xdr:rowOff>28440</xdr:rowOff>
    </xdr:from>
    <xdr:to>
      <xdr:col>10</xdr:col>
      <xdr:colOff>720</xdr:colOff>
      <xdr:row>51</xdr:row>
      <xdr:rowOff>114480</xdr:rowOff>
    </xdr:to>
    <xdr:graphicFrame>
      <xdr:nvGraphicFramePr>
        <xdr:cNvPr id="11" name="Chart 4"/>
        <xdr:cNvGraphicFramePr/>
      </xdr:nvGraphicFramePr>
      <xdr:xfrm>
        <a:off x="5082120" y="5962680"/>
        <a:ext cx="5292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1440</xdr:colOff>
      <xdr:row>33</xdr:row>
      <xdr:rowOff>9720</xdr:rowOff>
    </xdr:from>
    <xdr:to>
      <xdr:col>8</xdr:col>
      <xdr:colOff>252000</xdr:colOff>
      <xdr:row>34</xdr:row>
      <xdr:rowOff>37800</xdr:rowOff>
    </xdr:to>
    <xdr:sp>
      <xdr:nvSpPr>
        <xdr:cNvPr id="12" name="Text Box 5"/>
        <xdr:cNvSpPr/>
      </xdr:nvSpPr>
      <xdr:spPr>
        <a:xfrm>
          <a:off x="6389640" y="5457960"/>
          <a:ext cx="26564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ork-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34</xdr:row>
      <xdr:rowOff>75960</xdr:rowOff>
    </xdr:from>
    <xdr:to>
      <xdr:col>9</xdr:col>
      <xdr:colOff>704520</xdr:colOff>
      <xdr:row>35</xdr:row>
      <xdr:rowOff>123840</xdr:rowOff>
    </xdr:to>
    <xdr:sp>
      <xdr:nvSpPr>
        <xdr:cNvPr id="13" name="Text Box 6"/>
        <xdr:cNvSpPr/>
      </xdr:nvSpPr>
      <xdr:spPr>
        <a:xfrm>
          <a:off x="5122080" y="5686200"/>
          <a:ext cx="513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ow Much Time Did You Save As A Result Of Receiving These Service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8</xdr:row>
      <xdr:rowOff>114480</xdr:rowOff>
    </xdr:from>
    <xdr:to>
      <xdr:col>9</xdr:col>
      <xdr:colOff>785160</xdr:colOff>
      <xdr:row>32</xdr:row>
      <xdr:rowOff>142920</xdr:rowOff>
    </xdr:to>
    <xdr:graphicFrame>
      <xdr:nvGraphicFramePr>
        <xdr:cNvPr id="14" name="Chart 7"/>
        <xdr:cNvGraphicFramePr/>
      </xdr:nvGraphicFramePr>
      <xdr:xfrm>
        <a:off x="5082120" y="3095640"/>
        <a:ext cx="52516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160</xdr:colOff>
      <xdr:row>18</xdr:row>
      <xdr:rowOff>143280</xdr:rowOff>
    </xdr:from>
    <xdr:to>
      <xdr:col>4</xdr:col>
      <xdr:colOff>41040</xdr:colOff>
      <xdr:row>32</xdr:row>
      <xdr:rowOff>124200</xdr:rowOff>
    </xdr:to>
    <xdr:graphicFrame>
      <xdr:nvGraphicFramePr>
        <xdr:cNvPr id="15" name="Chart 8"/>
        <xdr:cNvGraphicFramePr/>
      </xdr:nvGraphicFramePr>
      <xdr:xfrm>
        <a:off x="110160" y="3124440"/>
        <a:ext cx="4881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15560</xdr:colOff>
      <xdr:row>32</xdr:row>
      <xdr:rowOff>142920</xdr:rowOff>
    </xdr:from>
    <xdr:to>
      <xdr:col>3</xdr:col>
      <xdr:colOff>30960</xdr:colOff>
      <xdr:row>34</xdr:row>
      <xdr:rowOff>9360</xdr:rowOff>
    </xdr:to>
    <xdr:sp>
      <xdr:nvSpPr>
        <xdr:cNvPr id="16" name="Text Box 9"/>
        <xdr:cNvSpPr/>
      </xdr:nvSpPr>
      <xdr:spPr>
        <a:xfrm>
          <a:off x="1145880" y="5429160"/>
          <a:ext cx="2658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AP / Work-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6760</xdr:colOff>
      <xdr:row>16</xdr:row>
      <xdr:rowOff>37800</xdr:rowOff>
    </xdr:from>
    <xdr:to>
      <xdr:col>3</xdr:col>
      <xdr:colOff>1080</xdr:colOff>
      <xdr:row>17</xdr:row>
      <xdr:rowOff>75960</xdr:rowOff>
    </xdr:to>
    <xdr:sp>
      <xdr:nvSpPr>
        <xdr:cNvPr id="17" name="Text Box 10"/>
        <xdr:cNvSpPr/>
      </xdr:nvSpPr>
      <xdr:spPr>
        <a:xfrm>
          <a:off x="1117080" y="2695320"/>
          <a:ext cx="2657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16</xdr:row>
      <xdr:rowOff>47520</xdr:rowOff>
    </xdr:from>
    <xdr:to>
      <xdr:col>8</xdr:col>
      <xdr:colOff>252000</xdr:colOff>
      <xdr:row>17</xdr:row>
      <xdr:rowOff>75960</xdr:rowOff>
    </xdr:to>
    <xdr:sp>
      <xdr:nvSpPr>
        <xdr:cNvPr id="18" name="Text Box 11"/>
        <xdr:cNvSpPr/>
      </xdr:nvSpPr>
      <xdr:spPr>
        <a:xfrm>
          <a:off x="6389640" y="2705040"/>
          <a:ext cx="26564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17</xdr:row>
      <xdr:rowOff>142920</xdr:rowOff>
    </xdr:from>
    <xdr:to>
      <xdr:col>9</xdr:col>
      <xdr:colOff>755280</xdr:colOff>
      <xdr:row>19</xdr:row>
      <xdr:rowOff>19080</xdr:rowOff>
    </xdr:to>
    <xdr:sp>
      <xdr:nvSpPr>
        <xdr:cNvPr id="19" name="Text Box 12"/>
        <xdr:cNvSpPr/>
      </xdr:nvSpPr>
      <xdr:spPr>
        <a:xfrm>
          <a:off x="5122080" y="2962440"/>
          <a:ext cx="5181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ercent Reporting Improvements In Work/Home Function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142920</xdr:rowOff>
    </xdr:from>
    <xdr:to>
      <xdr:col>3</xdr:col>
      <xdr:colOff>1157760</xdr:colOff>
      <xdr:row>19</xdr:row>
      <xdr:rowOff>19080</xdr:rowOff>
    </xdr:to>
    <xdr:sp>
      <xdr:nvSpPr>
        <xdr:cNvPr id="20" name="Text Box 13"/>
        <xdr:cNvSpPr/>
      </xdr:nvSpPr>
      <xdr:spPr>
        <a:xfrm>
          <a:off x="10080" y="2962440"/>
          <a:ext cx="4921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ow Much Work Would You Have Missed Without These Service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4</xdr:row>
      <xdr:rowOff>75960</xdr:rowOff>
    </xdr:from>
    <xdr:to>
      <xdr:col>4</xdr:col>
      <xdr:colOff>72000</xdr:colOff>
      <xdr:row>35</xdr:row>
      <xdr:rowOff>114480</xdr:rowOff>
    </xdr:to>
    <xdr:sp>
      <xdr:nvSpPr>
        <xdr:cNvPr id="21" name="Text Box 14"/>
        <xdr:cNvSpPr/>
      </xdr:nvSpPr>
      <xdr:spPr>
        <a:xfrm>
          <a:off x="110160" y="5686200"/>
          <a:ext cx="49129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% Who Would Use Service Aga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20</xdr:row>
      <xdr:rowOff>76320</xdr:rowOff>
    </xdr:from>
    <xdr:to>
      <xdr:col>14</xdr:col>
      <xdr:colOff>1249200</xdr:colOff>
      <xdr:row>37</xdr:row>
      <xdr:rowOff>9360</xdr:rowOff>
    </xdr:to>
    <xdr:graphicFrame>
      <xdr:nvGraphicFramePr>
        <xdr:cNvPr id="22" name="Chart 9"/>
        <xdr:cNvGraphicFramePr/>
      </xdr:nvGraphicFramePr>
      <xdr:xfrm>
        <a:off x="7194960" y="2924280"/>
        <a:ext cx="48913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35</xdr:row>
      <xdr:rowOff>37800</xdr:rowOff>
    </xdr:from>
    <xdr:to>
      <xdr:col>14</xdr:col>
      <xdr:colOff>1127880</xdr:colOff>
      <xdr:row>52</xdr:row>
      <xdr:rowOff>66600</xdr:rowOff>
    </xdr:to>
    <xdr:graphicFrame>
      <xdr:nvGraphicFramePr>
        <xdr:cNvPr id="23" name="Chart 10"/>
        <xdr:cNvGraphicFramePr/>
      </xdr:nvGraphicFramePr>
      <xdr:xfrm>
        <a:off x="7023960" y="5400360"/>
        <a:ext cx="49410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49</xdr:row>
      <xdr:rowOff>133560</xdr:rowOff>
    </xdr:from>
    <xdr:to>
      <xdr:col>14</xdr:col>
      <xdr:colOff>1319040</xdr:colOff>
      <xdr:row>63</xdr:row>
      <xdr:rowOff>75960</xdr:rowOff>
    </xdr:to>
    <xdr:graphicFrame>
      <xdr:nvGraphicFramePr>
        <xdr:cNvPr id="24" name="Chart 381"/>
        <xdr:cNvGraphicFramePr/>
      </xdr:nvGraphicFramePr>
      <xdr:xfrm>
        <a:off x="7265160" y="7801200"/>
        <a:ext cx="48909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23</xdr:row>
      <xdr:rowOff>123840</xdr:rowOff>
    </xdr:from>
    <xdr:to>
      <xdr:col>14</xdr:col>
      <xdr:colOff>553680</xdr:colOff>
      <xdr:row>54</xdr:row>
      <xdr:rowOff>28440</xdr:rowOff>
    </xdr:to>
    <xdr:graphicFrame>
      <xdr:nvGraphicFramePr>
        <xdr:cNvPr id="25" name="Chart 3"/>
        <xdr:cNvGraphicFramePr/>
      </xdr:nvGraphicFramePr>
      <xdr:xfrm>
        <a:off x="191160" y="3924360"/>
        <a:ext cx="10725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3</xdr:row>
      <xdr:rowOff>133560</xdr:rowOff>
    </xdr:from>
    <xdr:to>
      <xdr:col>5</xdr:col>
      <xdr:colOff>644040</xdr:colOff>
      <xdr:row>21</xdr:row>
      <xdr:rowOff>152280</xdr:rowOff>
    </xdr:to>
    <xdr:graphicFrame>
      <xdr:nvGraphicFramePr>
        <xdr:cNvPr id="26" name="Chart 1"/>
        <xdr:cNvGraphicFramePr/>
      </xdr:nvGraphicFramePr>
      <xdr:xfrm>
        <a:off x="149040" y="2352960"/>
        <a:ext cx="50529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30</xdr:row>
      <xdr:rowOff>114480</xdr:rowOff>
    </xdr:from>
    <xdr:to>
      <xdr:col>5</xdr:col>
      <xdr:colOff>644040</xdr:colOff>
      <xdr:row>39</xdr:row>
      <xdr:rowOff>9360</xdr:rowOff>
    </xdr:to>
    <xdr:graphicFrame>
      <xdr:nvGraphicFramePr>
        <xdr:cNvPr id="27" name="Chart 7"/>
        <xdr:cNvGraphicFramePr/>
      </xdr:nvGraphicFramePr>
      <xdr:xfrm>
        <a:off x="129600" y="5153040"/>
        <a:ext cx="50724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114480</xdr:rowOff>
    </xdr:from>
    <xdr:to>
      <xdr:col>5</xdr:col>
      <xdr:colOff>624600</xdr:colOff>
      <xdr:row>56</xdr:row>
      <xdr:rowOff>142920</xdr:rowOff>
    </xdr:to>
    <xdr:graphicFrame>
      <xdr:nvGraphicFramePr>
        <xdr:cNvPr id="28" name="Chart 8"/>
        <xdr:cNvGraphicFramePr/>
      </xdr:nvGraphicFramePr>
      <xdr:xfrm>
        <a:off x="109800" y="7953480"/>
        <a:ext cx="50727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2</xdr:row>
      <xdr:rowOff>142560</xdr:rowOff>
    </xdr:from>
    <xdr:to>
      <xdr:col>11</xdr:col>
      <xdr:colOff>624240</xdr:colOff>
      <xdr:row>19</xdr:row>
      <xdr:rowOff>104760</xdr:rowOff>
    </xdr:to>
    <xdr:graphicFrame>
      <xdr:nvGraphicFramePr>
        <xdr:cNvPr id="29" name="Chart 9"/>
        <xdr:cNvGraphicFramePr/>
      </xdr:nvGraphicFramePr>
      <xdr:xfrm>
        <a:off x="5452920" y="2190600"/>
        <a:ext cx="507240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720</xdr:colOff>
      <xdr:row>28</xdr:row>
      <xdr:rowOff>142560</xdr:rowOff>
    </xdr:from>
    <xdr:to>
      <xdr:col>11</xdr:col>
      <xdr:colOff>624240</xdr:colOff>
      <xdr:row>37</xdr:row>
      <xdr:rowOff>133200</xdr:rowOff>
    </xdr:to>
    <xdr:graphicFrame>
      <xdr:nvGraphicFramePr>
        <xdr:cNvPr id="30" name="Chart 13"/>
        <xdr:cNvGraphicFramePr/>
      </xdr:nvGraphicFramePr>
      <xdr:xfrm>
        <a:off x="5462640" y="4838400"/>
        <a:ext cx="50626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14480</xdr:rowOff>
    </xdr:from>
    <xdr:to>
      <xdr:col>12</xdr:col>
      <xdr:colOff>50400</xdr:colOff>
      <xdr:row>56</xdr:row>
      <xdr:rowOff>124200</xdr:rowOff>
    </xdr:to>
    <xdr:graphicFrame>
      <xdr:nvGraphicFramePr>
        <xdr:cNvPr id="31" name="Chart 14"/>
        <xdr:cNvGraphicFramePr/>
      </xdr:nvGraphicFramePr>
      <xdr:xfrm>
        <a:off x="5462640" y="7953480"/>
        <a:ext cx="51325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21</xdr:row>
      <xdr:rowOff>0</xdr:rowOff>
    </xdr:from>
    <xdr:to>
      <xdr:col>14</xdr:col>
      <xdr:colOff>604080</xdr:colOff>
      <xdr:row>39</xdr:row>
      <xdr:rowOff>95400</xdr:rowOff>
    </xdr:to>
    <xdr:graphicFrame>
      <xdr:nvGraphicFramePr>
        <xdr:cNvPr id="32" name="Chart 9"/>
        <xdr:cNvGraphicFramePr/>
      </xdr:nvGraphicFramePr>
      <xdr:xfrm>
        <a:off x="191160" y="3476520"/>
        <a:ext cx="1077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14" min="4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 t="s">
        <v>0</v>
      </c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B4" s="5" t="s">
        <v>2</v>
      </c>
      <c r="C4" s="9" t="str">
        <f aca="false">Data1!B24</f>
        <v>1/17/2011 6:19:55 PM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B6" s="10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B7" s="10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B8" s="1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B9" s="10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false" outlineLevel="0" collapsed="false">
      <c r="B10" s="10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B11" s="10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8" hidden="false" customHeight="false" outlineLevel="0" collapsed="false">
      <c r="B12" s="10"/>
      <c r="C12" s="7"/>
      <c r="D12" s="7"/>
      <c r="E12" s="7"/>
      <c r="F12" s="7"/>
      <c r="G12" s="7"/>
      <c r="H12" s="11" t="str">
        <f aca="false">Data1!B3</f>
        <v>EVERETT PUBLIC SCHOOL</v>
      </c>
      <c r="I12" s="7"/>
      <c r="J12" s="7"/>
      <c r="K12" s="7"/>
      <c r="L12" s="7"/>
      <c r="M12" s="7"/>
      <c r="N12" s="8"/>
    </row>
    <row r="13" customFormat="false" ht="15.75" hidden="false" customHeight="false" outlineLevel="0" collapsed="false">
      <c r="B13" s="10"/>
      <c r="C13" s="7"/>
      <c r="D13" s="7"/>
      <c r="E13" s="7"/>
      <c r="F13" s="7"/>
      <c r="G13" s="7"/>
      <c r="H13" s="12" t="str">
        <f aca="false">IF(Data1!B8="","",Data1!B8)</f>
        <v/>
      </c>
      <c r="I13" s="7"/>
      <c r="J13" s="7"/>
      <c r="K13" s="7"/>
      <c r="L13" s="7"/>
      <c r="M13" s="7"/>
      <c r="N13" s="8"/>
    </row>
    <row r="14" customFormat="false" ht="18" hidden="false" customHeight="false" outlineLevel="0" collapsed="false">
      <c r="B14" s="10"/>
      <c r="C14" s="7"/>
      <c r="D14" s="7"/>
      <c r="E14" s="7"/>
      <c r="F14" s="7"/>
      <c r="G14" s="7"/>
      <c r="H14" s="11" t="str">
        <f aca="false">IF(AND(Data1!B26="017",Data1!B25="T"),"Telephonic Counseling - Utilization Report",IF(AND(Data1!B26="018",Data1!B25="T"),"Telephonic Counseling - Utilization Report",IF(AND(Data1!B26="017",Data1!B25="F"),"In-Person Counseling - Utilization Report",IF(AND(Data1!B26="018",Data1!B25="F"),"In-Person Counseling - Utilization Report","Utilization Report"))))</f>
        <v>Utilization Report</v>
      </c>
      <c r="I14" s="7"/>
      <c r="J14" s="7"/>
      <c r="K14" s="7"/>
      <c r="L14" s="7"/>
      <c r="M14" s="7"/>
      <c r="N14" s="8"/>
    </row>
    <row r="15" customFormat="false" ht="18" hidden="false" customHeight="false" outlineLevel="0" collapsed="false">
      <c r="B15" s="10"/>
      <c r="C15" s="7"/>
      <c r="D15" s="7"/>
      <c r="E15" s="7"/>
      <c r="F15" s="7"/>
      <c r="G15" s="13"/>
      <c r="H15" s="14"/>
      <c r="I15" s="7"/>
      <c r="J15" s="7"/>
      <c r="K15" s="7"/>
      <c r="L15" s="7"/>
      <c r="M15" s="7"/>
      <c r="N15" s="8"/>
    </row>
    <row r="16" customFormat="false" ht="18" hidden="false" customHeight="false" outlineLevel="0" collapsed="false">
      <c r="B16" s="10"/>
      <c r="C16" s="7"/>
      <c r="D16" s="7"/>
      <c r="E16" s="7"/>
      <c r="F16" s="7"/>
      <c r="G16" s="7"/>
      <c r="H16" s="14" t="str">
        <f aca="false">"Report Period: "&amp;TEXT(Data1!$B$12,"mm/dd/yyyy")&amp;TEXT(Data1!$B$13," - mm/dd/yyyy")</f>
        <v>Report Period: 10/01/2010- 12/31/2010</v>
      </c>
      <c r="I16" s="7"/>
      <c r="J16" s="7"/>
      <c r="K16" s="7"/>
      <c r="L16" s="7"/>
      <c r="M16" s="7"/>
      <c r="N16" s="8"/>
    </row>
    <row r="17" customFormat="false" ht="18" hidden="false" customHeight="false" outlineLevel="0" collapsed="false">
      <c r="B17" s="10"/>
      <c r="C17" s="7"/>
      <c r="D17" s="7"/>
      <c r="E17" s="7"/>
      <c r="F17" s="7"/>
      <c r="G17" s="7"/>
      <c r="H17" s="14" t="str">
        <f aca="false">"Year to Date Report Period: "&amp;TEXT(Data1!$B$14,"mm/dd/yyyy")&amp;TEXT(Data1!$B$15," - mm/dd/yyyy")</f>
        <v>Year to Date Report Period: 01/01/2010- 12/31/2010</v>
      </c>
      <c r="I17" s="7"/>
      <c r="J17" s="7"/>
      <c r="K17" s="7"/>
      <c r="L17" s="7"/>
      <c r="M17" s="7"/>
      <c r="N17" s="8"/>
    </row>
    <row r="18" customFormat="false" ht="18" hidden="false" customHeight="false" outlineLevel="0" collapsed="false">
      <c r="B18" s="10"/>
      <c r="C18" s="7"/>
      <c r="D18" s="7"/>
      <c r="E18" s="7"/>
      <c r="F18" s="7"/>
      <c r="G18" s="7"/>
      <c r="H18" s="14" t="str">
        <f aca="false">"Prior Year Report Period: "&amp;TEXT(Data1!$B$10,"mm/dd/yyyy")&amp;TEXT(Data1!$B$11," - mm/dd/yyyy")</f>
        <v>Prior Year Report Period: 10/01/2009- 12/31/2009</v>
      </c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B19" s="10"/>
      <c r="C19" s="7"/>
      <c r="D19" s="7"/>
      <c r="E19" s="7"/>
      <c r="K19" s="7"/>
      <c r="L19" s="7"/>
      <c r="M19" s="7"/>
      <c r="N19" s="8"/>
    </row>
    <row r="20" customFormat="false" ht="42.75" hidden="false" customHeight="true" outlineLevel="0" collapsed="false">
      <c r="B20" s="10"/>
      <c r="C20" s="7"/>
      <c r="D20" s="7"/>
      <c r="E20" s="7"/>
      <c r="F20" s="7"/>
      <c r="G20" s="7"/>
      <c r="H20" s="15"/>
      <c r="I20" s="7"/>
      <c r="J20" s="7"/>
      <c r="K20" s="7"/>
      <c r="L20" s="7"/>
      <c r="M20" s="7"/>
      <c r="N20" s="8"/>
    </row>
    <row r="21" customFormat="false" ht="12.75" hidden="false" customHeight="false" outlineLevel="0" collapsed="false">
      <c r="B21" s="10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8"/>
    </row>
    <row r="22" customFormat="false" ht="12.75" hidden="false" customHeight="false" outlineLevel="0" collapsed="false">
      <c r="B22" s="10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/>
    </row>
    <row r="23" customFormat="false" ht="12.75" hidden="false" customHeight="false" outlineLevel="0" collapsed="false">
      <c r="B23" s="1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</row>
    <row r="24" customFormat="false" ht="12.75" hidden="false" customHeight="false" outlineLevel="0" collapsed="false">
      <c r="B24" s="16" t="str">
        <f aca="false">IF(Data1!B4=" "," ","Customer Number:")</f>
        <v>Customer Number:</v>
      </c>
      <c r="D24" s="17" t="str">
        <f aca="false">IF(Data1!B4=""," ",Data1!B4)</f>
        <v>010199</v>
      </c>
      <c r="E24" s="13"/>
      <c r="F24" s="7"/>
      <c r="G24" s="13"/>
      <c r="H24" s="7"/>
      <c r="I24" s="7"/>
      <c r="J24" s="13" t="str">
        <f aca="false">IF(Data1!B20=""," ",Data1!B20)</f>
        <v>NITA RIDDLE</v>
      </c>
      <c r="K24" s="7"/>
      <c r="L24" s="7"/>
      <c r="M24" s="7"/>
      <c r="N24" s="8"/>
    </row>
    <row r="25" customFormat="false" ht="12.75" hidden="false" customHeight="false" outlineLevel="0" collapsed="false">
      <c r="B25" s="16" t="str">
        <f aca="false">IF(Data1!B5=" "," ","Contract Number:")</f>
        <v>Contract Number:</v>
      </c>
      <c r="D25" s="17" t="str">
        <f aca="false">IF(Data1!B5=""," ",Data1!B5)</f>
        <v>00</v>
      </c>
      <c r="E25" s="7"/>
      <c r="F25" s="7"/>
      <c r="G25" s="7"/>
      <c r="H25" s="7"/>
      <c r="I25" s="7"/>
      <c r="J25" s="13" t="str">
        <f aca="false">IF(Data1!B21=""," ",Data1!B21)</f>
        <v>14100 MAGELLAN DRIVE</v>
      </c>
      <c r="K25" s="7"/>
      <c r="L25" s="7"/>
      <c r="M25" s="7"/>
      <c r="N25" s="8"/>
    </row>
    <row r="26" customFormat="false" ht="12.75" hidden="false" customHeight="false" outlineLevel="0" collapsed="false">
      <c r="B26" s="16" t="str">
        <f aca="false">IF(Data1!B6=" "," ","Division Number:")</f>
        <v> </v>
      </c>
      <c r="D26" s="17" t="str">
        <f aca="false">IF(Data1!B6=""," ",Data1!B6)</f>
        <v> </v>
      </c>
      <c r="E26" s="7"/>
      <c r="F26" s="7"/>
      <c r="G26" s="7"/>
      <c r="H26" s="7"/>
      <c r="I26" s="7"/>
      <c r="J26" s="13" t="str">
        <f aca="false">IF(Data1!B22=""," ",Data1!B22)</f>
        <v> </v>
      </c>
      <c r="K26" s="7"/>
      <c r="L26" s="7"/>
      <c r="M26" s="7"/>
      <c r="N26" s="8"/>
    </row>
    <row r="27" customFormat="false" ht="12.75" hidden="false" customHeight="false" outlineLevel="0" collapsed="false">
      <c r="B27" s="16" t="str">
        <f aca="false">IF(Data1!B7=" "," ","Location Number:")</f>
        <v> </v>
      </c>
      <c r="D27" s="17" t="str">
        <f aca="false">IF(Data1!B7=""," ",Data1!B7)</f>
        <v> </v>
      </c>
      <c r="E27" s="7"/>
      <c r="F27" s="7"/>
      <c r="G27" s="7"/>
      <c r="H27" s="7"/>
      <c r="I27" s="7"/>
      <c r="J27" s="13" t="str">
        <f aca="false">IF(Data1!B23=""," ",Data1!B23)</f>
        <v>ST LOUIS MO 63043</v>
      </c>
      <c r="K27" s="7"/>
      <c r="L27" s="7"/>
      <c r="M27" s="7"/>
      <c r="N27" s="8"/>
    </row>
    <row r="28" customFormat="false" ht="12.75" hidden="false" customHeight="false" outlineLevel="0" collapsed="false">
      <c r="B28" s="10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2.75" hidden="false" customHeight="false" outlineLevel="0" collapsed="false">
      <c r="B29" s="10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</row>
    <row r="31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35.7"/>
    <col collapsed="false" customWidth="false" hidden="false" outlineLevel="0" max="6" min="3" style="112" width="9.14"/>
    <col collapsed="false" customWidth="true" hidden="false" outlineLevel="0" max="7" min="7" style="112" width="3.56"/>
    <col collapsed="false" customWidth="true" hidden="false" outlineLevel="0" max="8" min="8" style="112" width="35.7"/>
    <col collapsed="false" customWidth="false" hidden="false" outlineLevel="0" max="12" min="9" style="112" width="9.14"/>
    <col collapsed="false" customWidth="true" hidden="false" outlineLevel="0" max="13" min="13" style="112" width="2.7"/>
    <col collapsed="false" customWidth="false" hidden="false" outlineLevel="0" max="257" min="14" style="112" width="9.14"/>
  </cols>
  <sheetData>
    <row r="1" s="1" customFormat="true" ht="12.75" hidden="false" customHeight="true" outlineLevel="0" collapsed="false"/>
    <row r="2" s="1" customFormat="true" ht="15.75" hidden="false" customHeight="false" outlineLevel="0" collapsed="false">
      <c r="B2" s="12" t="str">
        <f aca="false">IF(Title!H13="",Title!H12,Title!H13)</f>
        <v>EVERETT PUBLIC SCHOOL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345"/>
      <c r="N2" s="345"/>
      <c r="O2" s="345"/>
      <c r="P2" s="345"/>
      <c r="Q2" s="345"/>
      <c r="R2" s="345"/>
    </row>
    <row r="3" s="1" customFormat="true" ht="15" hidden="false" customHeight="false" outlineLevel="0" collapsed="false">
      <c r="B3" s="252" t="str">
        <f aca="false">IF(AND(Data1!B26="017",Data1!B25="T"),"Telephonic Counseling - Demographics Summary - Confirmed Cases*",IF(AND(Data1!B26="018",Data1!B25="T"),"Telephonic Counseling - Demographics Summary - Confirmed Cases*",IF(AND(Data1!B26="017",Data1!B25="F"),"In-Person Counseling - Demographics Summary - Confirmed Cases*)",IF(AND(Data1!B26="018",Data1!B25="F"),"In-Person Counseling - Demographics - Confirmed Cases*","Demographics - Confirmed Cases*"))))</f>
        <v>Demographics - Confirmed Cases*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346"/>
      <c r="N3" s="346"/>
      <c r="O3" s="346"/>
      <c r="P3" s="346"/>
      <c r="Q3" s="346"/>
      <c r="R3" s="346"/>
    </row>
    <row r="4" s="297" customFormat="true" ht="12.75" hidden="false" customHeight="false" outlineLevel="0" collapsed="false">
      <c r="B4" s="253" t="str">
        <f aca="false">Title!H16</f>
        <v>Report Period: 10/01/2010- 12/31/2010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s="297" customFormat="true" ht="12.75" hidden="false" customHeight="false" outlineLevel="0" collapsed="false"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</row>
    <row r="6" s="1" customFormat="true" ht="13.5" hidden="false" customHeight="false" outlineLevel="0" collapsed="false"/>
    <row r="7" s="1" customFormat="true" ht="12.75" hidden="false" customHeight="false" outlineLevel="0" collapsed="false">
      <c r="C7" s="120" t="s">
        <v>7</v>
      </c>
      <c r="D7" s="120"/>
      <c r="E7" s="121" t="s">
        <v>8</v>
      </c>
      <c r="F7" s="121"/>
      <c r="I7" s="120" t="s">
        <v>7</v>
      </c>
      <c r="J7" s="120"/>
      <c r="K7" s="121" t="s">
        <v>8</v>
      </c>
      <c r="L7" s="121"/>
    </row>
    <row r="8" s="1" customFormat="true" ht="13.5" hidden="false" customHeight="false" outlineLevel="0" collapsed="false">
      <c r="B8" s="36" t="s">
        <v>43</v>
      </c>
      <c r="C8" s="123" t="s">
        <v>11</v>
      </c>
      <c r="D8" s="124" t="s">
        <v>24</v>
      </c>
      <c r="E8" s="124" t="s">
        <v>11</v>
      </c>
      <c r="F8" s="125" t="s">
        <v>24</v>
      </c>
      <c r="H8" s="36" t="s">
        <v>44</v>
      </c>
      <c r="I8" s="123" t="s">
        <v>11</v>
      </c>
      <c r="J8" s="124" t="s">
        <v>24</v>
      </c>
      <c r="K8" s="124" t="s">
        <v>11</v>
      </c>
      <c r="L8" s="125" t="s">
        <v>24</v>
      </c>
    </row>
    <row r="9" s="1" customFormat="true" ht="12.75" hidden="false" customHeight="false" outlineLevel="0" collapsed="false">
      <c r="B9" s="126" t="str">
        <f aca="false">IF(Data2!E4=0,"",Data2!B4)</f>
        <v>Employee</v>
      </c>
      <c r="C9" s="127" t="n">
        <f aca="false">Data2!D4</f>
        <v>6</v>
      </c>
      <c r="D9" s="128" t="n">
        <f aca="false">IF($C$13=0,0,(C9/$C$13))</f>
        <v>0.857142857142857</v>
      </c>
      <c r="E9" s="127" t="n">
        <f aca="false">Data2!E4</f>
        <v>31</v>
      </c>
      <c r="F9" s="129" t="n">
        <f aca="false">IF($E$13=0,0,(E9/$E$13))</f>
        <v>0.861111111111111</v>
      </c>
      <c r="H9" s="126" t="s">
        <v>45</v>
      </c>
      <c r="I9" s="127" t="n">
        <f aca="false">Data2!D85</f>
        <v>2</v>
      </c>
      <c r="J9" s="128" t="n">
        <f aca="false">IF($I$12=0,0,(I9/$I$12))</f>
        <v>0.285714285714286</v>
      </c>
      <c r="K9" s="127" t="n">
        <f aca="false">Data2!E85</f>
        <v>10</v>
      </c>
      <c r="L9" s="130" t="n">
        <f aca="false">IF($K$12=0,0,(K9/$K$12))</f>
        <v>0.277777777777778</v>
      </c>
    </row>
    <row r="10" s="1" customFormat="true" ht="12.75" hidden="false" customHeight="false" outlineLevel="0" collapsed="false">
      <c r="B10" s="131" t="str">
        <f aca="false">IF(Data2!E5=0,"",Data2!B5)</f>
        <v>Spouse</v>
      </c>
      <c r="C10" s="270" t="n">
        <f aca="false">Data2!D5</f>
        <v>0</v>
      </c>
      <c r="D10" s="347" t="n">
        <f aca="false">IF($C$13=0,0,(C10/$C$13))</f>
        <v>0</v>
      </c>
      <c r="E10" s="270" t="n">
        <f aca="false">Data2!E5</f>
        <v>3</v>
      </c>
      <c r="F10" s="348" t="n">
        <f aca="false">IF($E$13=0,0,(E10/$E$13))</f>
        <v>0.0833333333333333</v>
      </c>
      <c r="H10" s="131" t="s">
        <v>46</v>
      </c>
      <c r="I10" s="270" t="n">
        <f aca="false">Data2!D86</f>
        <v>5</v>
      </c>
      <c r="J10" s="347" t="n">
        <f aca="false">IF($I$12=0,0,(I10/$I$12))</f>
        <v>0.714285714285714</v>
      </c>
      <c r="K10" s="270" t="n">
        <f aca="false">Data2!E86</f>
        <v>26</v>
      </c>
      <c r="L10" s="349" t="n">
        <f aca="false">IF($K$12=0,0,(K10/$K$12))</f>
        <v>0.722222222222222</v>
      </c>
    </row>
    <row r="11" s="1" customFormat="true" ht="13.5" hidden="false" customHeight="false" outlineLevel="0" collapsed="false">
      <c r="B11" s="137" t="str">
        <f aca="false">IF(Data2!E6=0,"",Data2!B6)</f>
        <v>Child</v>
      </c>
      <c r="C11" s="138" t="n">
        <f aca="false">Data2!D6</f>
        <v>1</v>
      </c>
      <c r="D11" s="139" t="n">
        <f aca="false">IF($C$13=0,0,(C11/$C$13))</f>
        <v>0.142857142857143</v>
      </c>
      <c r="E11" s="138" t="n">
        <f aca="false">Data2!E6</f>
        <v>2</v>
      </c>
      <c r="F11" s="140" t="n">
        <f aca="false">IF($E$13=0,0,(E11/$E$13))</f>
        <v>0.0555555555555556</v>
      </c>
      <c r="H11" s="137" t="s">
        <v>47</v>
      </c>
      <c r="I11" s="141" t="n">
        <f aca="false">Data2!D87</f>
        <v>0</v>
      </c>
      <c r="J11" s="142" t="n">
        <f aca="false">IF($I$12=0,0,(I11/$I$12))</f>
        <v>0</v>
      </c>
      <c r="K11" s="141" t="n">
        <f aca="false">Data2!E87</f>
        <v>0</v>
      </c>
      <c r="L11" s="143" t="n">
        <f aca="false">IF($K$12=0,0,(K11/$K$12))</f>
        <v>0</v>
      </c>
    </row>
    <row r="12" s="1" customFormat="true" ht="13.5" hidden="false" customHeight="false" outlineLevel="0" collapsed="false">
      <c r="B12" s="131" t="str">
        <f aca="false">IF(E12=0,"","All Other Client Categories/Not Available")</f>
        <v/>
      </c>
      <c r="C12" s="310" t="n">
        <f aca="false">Data2!D27</f>
        <v>0</v>
      </c>
      <c r="D12" s="350" t="n">
        <f aca="false">IF($C$13=0,0,(C12/$C$13))</f>
        <v>0</v>
      </c>
      <c r="E12" s="310" t="n">
        <f aca="false">Data2!E27</f>
        <v>0</v>
      </c>
      <c r="F12" s="351" t="n">
        <f aca="false">IF($E$13=0,0,(E12/$E$13))</f>
        <v>0</v>
      </c>
      <c r="H12" s="277" t="s">
        <v>22</v>
      </c>
      <c r="I12" s="277" t="n">
        <f aca="false">SUM(I9:I11)</f>
        <v>7</v>
      </c>
      <c r="J12" s="314" t="n">
        <f aca="false">SUM(J9:J11)</f>
        <v>1</v>
      </c>
      <c r="K12" s="277" t="n">
        <f aca="false">SUM(K9:K11)</f>
        <v>36</v>
      </c>
      <c r="L12" s="314" t="n">
        <f aca="false">SUM(L9:L11)</f>
        <v>1</v>
      </c>
      <c r="M12" s="7"/>
    </row>
    <row r="13" s="1" customFormat="true" ht="13.5" hidden="false" customHeight="false" outlineLevel="0" collapsed="false">
      <c r="B13" s="277" t="s">
        <v>22</v>
      </c>
      <c r="C13" s="277" t="n">
        <f aca="false">SUM(C9:C12)</f>
        <v>7</v>
      </c>
      <c r="D13" s="314" t="n">
        <f aca="false">SUM(D9:D12)</f>
        <v>1</v>
      </c>
      <c r="E13" s="277" t="n">
        <f aca="false">SUM(E9:E12)</f>
        <v>36</v>
      </c>
      <c r="F13" s="314" t="n">
        <f aca="false">SUM(F9:F12)</f>
        <v>1</v>
      </c>
      <c r="H13" s="7"/>
      <c r="I13" s="7"/>
      <c r="J13" s="7"/>
      <c r="K13" s="7"/>
      <c r="L13" s="7"/>
    </row>
    <row r="14" s="1" customFormat="true" ht="12.75" hidden="false" customHeight="false" outlineLevel="0" collapsed="false">
      <c r="B14" s="153"/>
      <c r="C14" s="352"/>
      <c r="D14" s="154"/>
      <c r="E14" s="352"/>
      <c r="F14" s="154"/>
    </row>
    <row r="15" s="1" customFormat="true" ht="12.75" hidden="false" customHeight="false" outlineLevel="0" collapsed="false">
      <c r="B15" s="153"/>
      <c r="C15" s="352"/>
      <c r="D15" s="154"/>
      <c r="E15" s="352"/>
      <c r="F15" s="154"/>
    </row>
    <row r="16" s="1" customFormat="true" ht="12.75" hidden="false" customHeight="false" outlineLevel="0" collapsed="false">
      <c r="B16" s="153"/>
      <c r="C16" s="352"/>
      <c r="D16" s="154"/>
      <c r="E16" s="352"/>
      <c r="F16" s="154"/>
    </row>
    <row r="17" s="1" customFormat="true" ht="12.75" hidden="false" customHeight="false" outlineLevel="0" collapsed="false">
      <c r="B17" s="153"/>
      <c r="C17" s="352"/>
      <c r="D17" s="154"/>
      <c r="E17" s="352"/>
      <c r="F17" s="154"/>
    </row>
    <row r="18" s="1" customFormat="true" ht="12.75" hidden="false" customHeight="false" outlineLevel="0" collapsed="false">
      <c r="B18" s="153"/>
      <c r="C18" s="352"/>
      <c r="D18" s="154"/>
      <c r="E18" s="352"/>
      <c r="F18" s="154"/>
    </row>
    <row r="19" s="1" customFormat="true" ht="12.75" hidden="false" customHeight="false" outlineLevel="0" collapsed="false">
      <c r="B19" s="153"/>
      <c r="C19" s="352"/>
      <c r="D19" s="154"/>
      <c r="E19" s="352"/>
      <c r="F19" s="154"/>
    </row>
    <row r="20" s="1" customFormat="true" ht="12.75" hidden="false" customHeight="false" outlineLevel="0" collapsed="false">
      <c r="B20" s="153"/>
      <c r="C20" s="352"/>
      <c r="D20" s="154"/>
      <c r="E20" s="352"/>
      <c r="F20" s="154"/>
    </row>
    <row r="21" s="1" customFormat="true" ht="13.5" hidden="false" customHeight="false" outlineLevel="0" collapsed="false">
      <c r="B21" s="153"/>
      <c r="C21" s="352"/>
      <c r="D21" s="154"/>
      <c r="E21" s="352"/>
      <c r="F21" s="154"/>
    </row>
    <row r="22" s="1" customFormat="true" ht="12.75" hidden="false" customHeight="false" outlineLevel="0" collapsed="false">
      <c r="B22" s="153"/>
      <c r="C22" s="352"/>
      <c r="D22" s="154"/>
      <c r="E22" s="352"/>
      <c r="F22" s="154"/>
      <c r="I22" s="120" t="s">
        <v>7</v>
      </c>
      <c r="J22" s="120"/>
      <c r="K22" s="121" t="s">
        <v>8</v>
      </c>
      <c r="L22" s="121"/>
    </row>
    <row r="23" s="1" customFormat="true" ht="13.5" hidden="false" customHeight="false" outlineLevel="0" collapsed="false">
      <c r="H23" s="36" t="s">
        <v>48</v>
      </c>
      <c r="I23" s="123" t="s">
        <v>11</v>
      </c>
      <c r="J23" s="124" t="s">
        <v>24</v>
      </c>
      <c r="K23" s="124" t="s">
        <v>11</v>
      </c>
      <c r="L23" s="125" t="s">
        <v>24</v>
      </c>
    </row>
    <row r="24" s="1" customFormat="true" ht="12.75" hidden="false" customHeight="false" outlineLevel="0" collapsed="false">
      <c r="C24" s="120" t="s">
        <v>7</v>
      </c>
      <c r="D24" s="120"/>
      <c r="E24" s="121" t="s">
        <v>8</v>
      </c>
      <c r="F24" s="121"/>
      <c r="H24" s="126" t="str">
        <f aca="false">IF(Data2!E91=0,"",Data2!B91)</f>
        <v/>
      </c>
      <c r="I24" s="127" t="n">
        <f aca="false">Data2!D91</f>
        <v>0</v>
      </c>
      <c r="J24" s="155" t="n">
        <f aca="false">IF($I$28=0,0,(I24/$I$28))</f>
        <v>0</v>
      </c>
      <c r="K24" s="127" t="n">
        <f aca="false">Data2!E91</f>
        <v>0</v>
      </c>
      <c r="L24" s="130" t="n">
        <f aca="false">IF($K$28=0,0,(K24/$K$28))</f>
        <v>0</v>
      </c>
    </row>
    <row r="25" s="1" customFormat="true" ht="13.5" hidden="false" customHeight="false" outlineLevel="0" collapsed="false">
      <c r="B25" s="36" t="s">
        <v>121</v>
      </c>
      <c r="C25" s="123" t="s">
        <v>11</v>
      </c>
      <c r="D25" s="124" t="s">
        <v>24</v>
      </c>
      <c r="E25" s="124" t="s">
        <v>11</v>
      </c>
      <c r="F25" s="125" t="s">
        <v>24</v>
      </c>
      <c r="H25" s="131" t="str">
        <f aca="false">IF(Data2!E92=0,"",Data2!B92)</f>
        <v/>
      </c>
      <c r="I25" s="270" t="n">
        <f aca="false">Data2!D92</f>
        <v>0</v>
      </c>
      <c r="J25" s="304" t="n">
        <f aca="false">IF($I$28=0,0,(I25/$I$28))</f>
        <v>0</v>
      </c>
      <c r="K25" s="270" t="n">
        <f aca="false">Data2!E92</f>
        <v>0</v>
      </c>
      <c r="L25" s="349" t="n">
        <f aca="false">IF($K$28=0,0,(K25/$K$28))</f>
        <v>0</v>
      </c>
      <c r="M25" s="353"/>
    </row>
    <row r="26" s="1" customFormat="true" ht="12.75" hidden="false" customHeight="false" outlineLevel="0" collapsed="false">
      <c r="B26" s="126" t="str">
        <f aca="false">IF(Data2!E156=0,"",Data2!B156)</f>
        <v/>
      </c>
      <c r="C26" s="127" t="n">
        <f aca="false">Data2!D156</f>
        <v>0</v>
      </c>
      <c r="D26" s="155" t="n">
        <f aca="false">IF($C$30=0,0,(C26/$C$30))</f>
        <v>0</v>
      </c>
      <c r="E26" s="127" t="n">
        <f aca="false">Data2!E156</f>
        <v>0</v>
      </c>
      <c r="F26" s="129" t="n">
        <f aca="false">IF($E$30=0,0,(E26/$E$30))</f>
        <v>0</v>
      </c>
      <c r="H26" s="137" t="str">
        <f aca="false">IF(Data2!E93=0,"",Data2!B93)</f>
        <v/>
      </c>
      <c r="I26" s="138" t="n">
        <f aca="false">Data2!D93</f>
        <v>0</v>
      </c>
      <c r="J26" s="158" t="n">
        <f aca="false">IF($I$28=0,0,(I26/$I$28))</f>
        <v>0</v>
      </c>
      <c r="K26" s="138" t="n">
        <f aca="false">Data2!E93</f>
        <v>0</v>
      </c>
      <c r="L26" s="159" t="n">
        <f aca="false">IF($K$28=0,0,(K26/$K$28))</f>
        <v>0</v>
      </c>
    </row>
    <row r="27" s="1" customFormat="true" ht="13.5" hidden="false" customHeight="false" outlineLevel="0" collapsed="false">
      <c r="B27" s="131" t="str">
        <f aca="false">IF(Data2!E157=0,"",Data2!B157)</f>
        <v/>
      </c>
      <c r="C27" s="270" t="n">
        <f aca="false">Data2!D157</f>
        <v>0</v>
      </c>
      <c r="D27" s="304" t="n">
        <f aca="false">IF($C$30=0,0,(C27/$C$30))</f>
        <v>0</v>
      </c>
      <c r="E27" s="270" t="n">
        <f aca="false">Data2!E157</f>
        <v>0</v>
      </c>
      <c r="F27" s="348" t="n">
        <f aca="false">IF($E$30=0,0,(E27/$E$30))</f>
        <v>0</v>
      </c>
      <c r="H27" s="131" t="str">
        <f aca="false">IF(K27=0,"","All Other Education/Not Available")</f>
        <v>All Other Education/Not Available</v>
      </c>
      <c r="I27" s="310" t="n">
        <f aca="false">Data2!D114</f>
        <v>7</v>
      </c>
      <c r="J27" s="311" t="n">
        <f aca="false">IF($I$28=0,0,(I27/$I$28))</f>
        <v>1</v>
      </c>
      <c r="K27" s="310" t="n">
        <f aca="false">Data2!E114</f>
        <v>36</v>
      </c>
      <c r="L27" s="354" t="n">
        <f aca="false">IF($K$28=0,0,(K27/$K$28))</f>
        <v>1</v>
      </c>
    </row>
    <row r="28" s="1" customFormat="true" ht="13.5" hidden="false" customHeight="false" outlineLevel="0" collapsed="false">
      <c r="B28" s="137" t="str">
        <f aca="false">IF(Data2!E158=0,"",Data2!B158)</f>
        <v/>
      </c>
      <c r="C28" s="138" t="n">
        <f aca="false">Data2!D158</f>
        <v>0</v>
      </c>
      <c r="D28" s="158" t="n">
        <f aca="false">IF($C$30=0,0,(C28/$C$30))</f>
        <v>0</v>
      </c>
      <c r="E28" s="138" t="n">
        <f aca="false">Data2!E158</f>
        <v>0</v>
      </c>
      <c r="F28" s="140" t="n">
        <f aca="false">IF($E$30=0,0,(E28/$E$30))</f>
        <v>0</v>
      </c>
      <c r="H28" s="277" t="s">
        <v>22</v>
      </c>
      <c r="I28" s="277" t="n">
        <f aca="false">SUM(I24:I27)</f>
        <v>7</v>
      </c>
      <c r="J28" s="314" t="n">
        <f aca="false">SUM(J24:J27)</f>
        <v>1</v>
      </c>
      <c r="K28" s="277" t="n">
        <f aca="false">SUM(K24:K27)</f>
        <v>36</v>
      </c>
      <c r="L28" s="314" t="n">
        <f aca="false">SUM(L24:L27)</f>
        <v>1</v>
      </c>
    </row>
    <row r="29" s="1" customFormat="true" ht="13.5" hidden="false" customHeight="false" outlineLevel="0" collapsed="false">
      <c r="B29" s="131" t="str">
        <f aca="false">IF(E29=0,"","All Other Length of Service/Not Available")</f>
        <v>All Other Length of Service/Not Available</v>
      </c>
      <c r="C29" s="310" t="n">
        <f aca="false">Data2!D185</f>
        <v>7</v>
      </c>
      <c r="D29" s="311" t="n">
        <f aca="false">IF($C$30=0,0,(C29/$C$30))</f>
        <v>1</v>
      </c>
      <c r="E29" s="310" t="n">
        <f aca="false">Data2!E185</f>
        <v>36</v>
      </c>
      <c r="F29" s="351" t="n">
        <f aca="false">IF($E$30=0,0,(E29/$E$30))</f>
        <v>1</v>
      </c>
      <c r="H29" s="7"/>
      <c r="I29" s="7"/>
      <c r="J29" s="7"/>
      <c r="K29" s="7"/>
      <c r="L29" s="7"/>
    </row>
    <row r="30" s="1" customFormat="true" ht="13.5" hidden="false" customHeight="false" outlineLevel="0" collapsed="false">
      <c r="B30" s="277" t="s">
        <v>22</v>
      </c>
      <c r="C30" s="277" t="n">
        <f aca="false">SUM(C26:C29)</f>
        <v>7</v>
      </c>
      <c r="D30" s="314" t="n">
        <f aca="false">SUM(D26:D29)</f>
        <v>1</v>
      </c>
      <c r="E30" s="277" t="n">
        <f aca="false">SUM(E26:E29)</f>
        <v>36</v>
      </c>
      <c r="F30" s="314" t="n">
        <f aca="false">SUM(F26:F29)</f>
        <v>1</v>
      </c>
    </row>
    <row r="31" s="1" customFormat="true" ht="12.75" hidden="false" customHeight="false" outlineLevel="0" collapsed="false">
      <c r="B31" s="7"/>
      <c r="C31" s="7"/>
      <c r="D31" s="7"/>
      <c r="E31" s="7"/>
      <c r="F31" s="7"/>
    </row>
    <row r="32" s="1" customFormat="true" ht="12.75" hidden="false" customHeight="false" outlineLevel="0" collapsed="false">
      <c r="B32" s="7"/>
      <c r="C32" s="7"/>
      <c r="D32" s="7"/>
      <c r="E32" s="7"/>
      <c r="F32" s="7"/>
    </row>
    <row r="33" s="1" customFormat="true" ht="12.75" hidden="false" customHeight="false" outlineLevel="0" collapsed="false">
      <c r="B33" s="7"/>
      <c r="C33" s="7"/>
      <c r="D33" s="7"/>
      <c r="E33" s="7"/>
      <c r="F33" s="7"/>
      <c r="I33" s="282"/>
      <c r="J33" s="355"/>
      <c r="K33" s="282"/>
      <c r="L33" s="355"/>
    </row>
    <row r="34" s="1" customFormat="true" ht="12.75" hidden="false" customHeight="false" outlineLevel="0" collapsed="false">
      <c r="B34" s="7"/>
      <c r="C34" s="7"/>
      <c r="D34" s="7"/>
      <c r="E34" s="7"/>
      <c r="F34" s="7"/>
      <c r="I34" s="282"/>
      <c r="J34" s="355"/>
      <c r="K34" s="282"/>
      <c r="L34" s="355"/>
    </row>
    <row r="35" s="1" customFormat="true" ht="12.75" hidden="false" customHeight="false" outlineLevel="0" collapsed="false">
      <c r="B35" s="7"/>
      <c r="C35" s="7"/>
      <c r="D35" s="7"/>
      <c r="E35" s="7"/>
      <c r="F35" s="7"/>
      <c r="I35" s="282"/>
      <c r="J35" s="355"/>
      <c r="K35" s="282"/>
      <c r="L35" s="355"/>
    </row>
    <row r="36" s="1" customFormat="true" ht="12.75" hidden="false" customHeight="false" outlineLevel="0" collapsed="false">
      <c r="B36" s="7"/>
      <c r="C36" s="7"/>
      <c r="D36" s="7"/>
      <c r="E36" s="7"/>
      <c r="F36" s="7"/>
      <c r="I36" s="282"/>
      <c r="J36" s="355"/>
      <c r="K36" s="282"/>
      <c r="L36" s="355"/>
    </row>
    <row r="37" s="1" customFormat="true" ht="12.75" hidden="false" customHeight="false" outlineLevel="0" collapsed="false">
      <c r="B37" s="7"/>
      <c r="C37" s="7"/>
      <c r="D37" s="7"/>
      <c r="E37" s="7"/>
      <c r="F37" s="7"/>
      <c r="I37" s="282"/>
      <c r="J37" s="355"/>
      <c r="K37" s="282"/>
      <c r="L37" s="355"/>
    </row>
    <row r="38" s="1" customFormat="true" ht="13.5" hidden="false" customHeight="false" outlineLevel="0" collapsed="false">
      <c r="B38" s="7"/>
      <c r="C38" s="7"/>
      <c r="D38" s="7"/>
      <c r="E38" s="7"/>
      <c r="F38" s="7"/>
      <c r="I38" s="282"/>
      <c r="J38" s="355"/>
      <c r="K38" s="282"/>
      <c r="L38" s="355"/>
    </row>
    <row r="39" s="1" customFormat="true" ht="12.75" hidden="false" customHeight="false" outlineLevel="0" collapsed="false">
      <c r="B39" s="7"/>
      <c r="C39" s="7"/>
      <c r="D39" s="7"/>
      <c r="E39" s="7"/>
      <c r="F39" s="7"/>
      <c r="I39" s="120" t="s">
        <v>7</v>
      </c>
      <c r="J39" s="120"/>
      <c r="K39" s="121" t="s">
        <v>8</v>
      </c>
      <c r="L39" s="121"/>
    </row>
    <row r="40" s="1" customFormat="true" ht="13.5" hidden="false" customHeight="false" outlineLevel="0" collapsed="false">
      <c r="B40" s="7"/>
      <c r="C40" s="7"/>
      <c r="D40" s="7"/>
      <c r="E40" s="7"/>
      <c r="F40" s="7"/>
      <c r="H40" s="36" t="s">
        <v>50</v>
      </c>
      <c r="I40" s="123" t="s">
        <v>11</v>
      </c>
      <c r="J40" s="124" t="s">
        <v>24</v>
      </c>
      <c r="K40" s="124" t="s">
        <v>11</v>
      </c>
      <c r="L40" s="125" t="s">
        <v>24</v>
      </c>
    </row>
    <row r="41" s="1" customFormat="true" ht="12.75" hidden="false" customHeight="false" outlineLevel="0" collapsed="false">
      <c r="C41" s="120" t="s">
        <v>7</v>
      </c>
      <c r="D41" s="120"/>
      <c r="E41" s="121" t="s">
        <v>8</v>
      </c>
      <c r="F41" s="121"/>
      <c r="H41" s="126" t="str">
        <f aca="false">IF(Data2!E118=0,"",Data2!B118)</f>
        <v/>
      </c>
      <c r="I41" s="127" t="n">
        <f aca="false">Data2!D118</f>
        <v>0</v>
      </c>
      <c r="J41" s="162" t="n">
        <f aca="false">IF($I$47=0,0,(I41/$I$47))</f>
        <v>0</v>
      </c>
      <c r="K41" s="163" t="n">
        <f aca="false">Data2!E118</f>
        <v>0</v>
      </c>
      <c r="L41" s="130" t="n">
        <f aca="false">IF($K$47=0,0,(K41/$K$47))</f>
        <v>0</v>
      </c>
    </row>
    <row r="42" s="1" customFormat="true" ht="13.5" hidden="false" customHeight="false" outlineLevel="0" collapsed="false">
      <c r="B42" s="36" t="s">
        <v>51</v>
      </c>
      <c r="C42" s="123" t="s">
        <v>11</v>
      </c>
      <c r="D42" s="124" t="s">
        <v>24</v>
      </c>
      <c r="E42" s="124" t="s">
        <v>11</v>
      </c>
      <c r="F42" s="125" t="s">
        <v>24</v>
      </c>
      <c r="H42" s="131" t="str">
        <f aca="false">IF(Data2!E119=0,"",Data2!B119)</f>
        <v/>
      </c>
      <c r="I42" s="270" t="n">
        <f aca="false">Data2!D119</f>
        <v>0</v>
      </c>
      <c r="J42" s="356" t="n">
        <f aca="false">IF($I$47=0,0,(I42/$I$47))</f>
        <v>0</v>
      </c>
      <c r="K42" s="357" t="n">
        <f aca="false">Data2!E119</f>
        <v>0</v>
      </c>
      <c r="L42" s="349" t="n">
        <f aca="false">IF($K$47=0,0,(K42/$K$47))</f>
        <v>0</v>
      </c>
      <c r="M42" s="353"/>
    </row>
    <row r="43" s="1" customFormat="true" ht="12.75" hidden="false" customHeight="false" outlineLevel="0" collapsed="false">
      <c r="B43" s="126" t="str">
        <f aca="false">IF(Data2!E58=0,"",Data2!B58)</f>
        <v/>
      </c>
      <c r="C43" s="127" t="n">
        <f aca="false">Data2!D58</f>
        <v>0</v>
      </c>
      <c r="D43" s="155" t="n">
        <f aca="false">IF($C$47=0,0,(C43/$C$47))</f>
        <v>0</v>
      </c>
      <c r="E43" s="127" t="n">
        <f aca="false">Data2!E58</f>
        <v>0</v>
      </c>
      <c r="F43" s="129" t="n">
        <f aca="false">IF($E$47=0,0,(E43/$E$47))</f>
        <v>0</v>
      </c>
      <c r="G43" s="6"/>
      <c r="H43" s="137" t="str">
        <f aca="false">IF(Data2!E120=0,"",Data2!B120)</f>
        <v/>
      </c>
      <c r="I43" s="138" t="n">
        <f aca="false">Data2!D120</f>
        <v>0</v>
      </c>
      <c r="J43" s="158" t="n">
        <f aca="false">IF($I$47=0,0,(I43/$I$47))</f>
        <v>0</v>
      </c>
      <c r="K43" s="138" t="n">
        <f aca="false">Data2!E120</f>
        <v>0</v>
      </c>
      <c r="L43" s="159" t="n">
        <f aca="false">IF($K$47=0,0,(K43/$K$47))</f>
        <v>0</v>
      </c>
    </row>
    <row r="44" s="1" customFormat="true" ht="12.75" hidden="false" customHeight="false" outlineLevel="0" collapsed="false">
      <c r="B44" s="131" t="str">
        <f aca="false">IF(Data2!E59=0,"",Data2!B59)</f>
        <v/>
      </c>
      <c r="C44" s="270" t="n">
        <f aca="false">Data2!D59</f>
        <v>0</v>
      </c>
      <c r="D44" s="304" t="n">
        <f aca="false">IF($C$47=0,0,(C44/$C$47))</f>
        <v>0</v>
      </c>
      <c r="E44" s="270" t="n">
        <f aca="false">Data2!E59</f>
        <v>0</v>
      </c>
      <c r="F44" s="348" t="n">
        <f aca="false">IF($E$47=0,0,(E44/$E$47))</f>
        <v>0</v>
      </c>
      <c r="G44" s="6"/>
      <c r="H44" s="131" t="str">
        <f aca="false">IF(Data2!E121=0,"",Data2!B121)</f>
        <v/>
      </c>
      <c r="I44" s="270" t="n">
        <f aca="false">Data2!D121</f>
        <v>0</v>
      </c>
      <c r="J44" s="304" t="n">
        <f aca="false">IF($I$47=0,0,(I44/$I$47))</f>
        <v>0</v>
      </c>
      <c r="K44" s="270" t="n">
        <f aca="false">Data2!E121</f>
        <v>0</v>
      </c>
      <c r="L44" s="349" t="n">
        <f aca="false">IF($K$47=0,0,(K44/$K$47))</f>
        <v>0</v>
      </c>
    </row>
    <row r="45" s="1" customFormat="true" ht="12.75" hidden="false" customHeight="false" outlineLevel="0" collapsed="false">
      <c r="B45" s="137" t="str">
        <f aca="false">IF(Data2!E60=0,"",Data2!B60)</f>
        <v/>
      </c>
      <c r="C45" s="138" t="n">
        <f aca="false">Data2!D60</f>
        <v>0</v>
      </c>
      <c r="D45" s="158" t="n">
        <f aca="false">IF($C$47=0,0,(C45/$C$47))</f>
        <v>0</v>
      </c>
      <c r="E45" s="138" t="n">
        <f aca="false">Data2!E60</f>
        <v>0</v>
      </c>
      <c r="F45" s="140" t="n">
        <f aca="false">IF($E$47=0,0,(E45/$E$47))</f>
        <v>0</v>
      </c>
      <c r="G45" s="6"/>
      <c r="H45" s="137" t="str">
        <f aca="false">IF(Data2!E122=0,"",Data2!B122)</f>
        <v/>
      </c>
      <c r="I45" s="138" t="n">
        <f aca="false">Data2!D122</f>
        <v>0</v>
      </c>
      <c r="J45" s="158" t="n">
        <f aca="false">IF($I$47=0,0,(I45/$I$47))</f>
        <v>0</v>
      </c>
      <c r="K45" s="138" t="n">
        <f aca="false">Data2!E122</f>
        <v>0</v>
      </c>
      <c r="L45" s="159" t="n">
        <f aca="false">IF($K$47=0,0,(K45/$K$47))</f>
        <v>0</v>
      </c>
    </row>
    <row r="46" s="1" customFormat="true" ht="13.5" hidden="false" customHeight="false" outlineLevel="0" collapsed="false">
      <c r="B46" s="131" t="str">
        <f aca="false">IF(E46=0,"","All Other Age/Not Available")</f>
        <v>All Other Age/Not Available</v>
      </c>
      <c r="C46" s="310" t="n">
        <f aca="false">Data2!D81</f>
        <v>7</v>
      </c>
      <c r="D46" s="311" t="n">
        <f aca="false">IF($C$47=0,0,(C46/$C$47))</f>
        <v>1</v>
      </c>
      <c r="E46" s="310" t="n">
        <f aca="false">Data2!E81</f>
        <v>36</v>
      </c>
      <c r="F46" s="351" t="n">
        <f aca="false">IF($E$47=0,0,(E46/$E$47))</f>
        <v>1</v>
      </c>
      <c r="G46" s="6"/>
      <c r="H46" s="131" t="str">
        <f aca="false">IF(K46=0,"","All Other Occupations/Not Available")</f>
        <v>All Other Occupations/Not Available</v>
      </c>
      <c r="I46" s="310" t="n">
        <f aca="false">Data2!D151</f>
        <v>7</v>
      </c>
      <c r="J46" s="311" t="n">
        <f aca="false">IF($I$47=0,0,(I46/$I$47))</f>
        <v>1</v>
      </c>
      <c r="K46" s="310" t="n">
        <f aca="false">Data2!E151</f>
        <v>36</v>
      </c>
      <c r="L46" s="354" t="n">
        <f aca="false">IF($K$47=0,0,(K46/$K$47))</f>
        <v>1</v>
      </c>
    </row>
    <row r="47" s="1" customFormat="true" ht="13.5" hidden="false" customHeight="false" outlineLevel="0" collapsed="false">
      <c r="B47" s="277" t="s">
        <v>22</v>
      </c>
      <c r="C47" s="277" t="n">
        <f aca="false">SUM(C43:C46)</f>
        <v>7</v>
      </c>
      <c r="D47" s="314" t="n">
        <f aca="false">SUM(D43:D46)</f>
        <v>1</v>
      </c>
      <c r="E47" s="277" t="n">
        <f aca="false">SUM(E43:E46)</f>
        <v>36</v>
      </c>
      <c r="F47" s="314" t="n">
        <f aca="false">SUM(F43:F46)</f>
        <v>1</v>
      </c>
      <c r="H47" s="277" t="s">
        <v>22</v>
      </c>
      <c r="I47" s="277" t="n">
        <f aca="false">SUM(I41:I46)</f>
        <v>7</v>
      </c>
      <c r="J47" s="314" t="n">
        <f aca="false">SUM(J41:J46)</f>
        <v>1</v>
      </c>
      <c r="K47" s="277" t="n">
        <f aca="false">SUM(K41:K46)</f>
        <v>36</v>
      </c>
      <c r="L47" s="314" t="n">
        <f aca="false">SUM(L41:L46)</f>
        <v>1</v>
      </c>
    </row>
    <row r="48" s="1" customFormat="true" ht="12.75" hidden="false" customHeight="false" outlineLevel="0" collapsed="false">
      <c r="B48" s="7"/>
      <c r="C48" s="7"/>
      <c r="D48" s="7"/>
      <c r="E48" s="7"/>
      <c r="F48" s="7"/>
      <c r="H48" s="7"/>
      <c r="I48" s="7"/>
      <c r="J48" s="7"/>
      <c r="K48" s="7"/>
      <c r="L48" s="7"/>
    </row>
    <row r="49" s="1" customFormat="true" ht="12.75" hidden="false" customHeight="false" outlineLevel="0" collapsed="false">
      <c r="H49" s="7"/>
      <c r="I49" s="7"/>
      <c r="J49" s="7"/>
      <c r="K49" s="7"/>
      <c r="L49" s="7"/>
    </row>
    <row r="50" s="1" customFormat="true" ht="12.75" hidden="false" customHeight="false" outlineLevel="0" collapsed="false">
      <c r="M50" s="7"/>
    </row>
    <row r="51" s="1" customFormat="true" ht="12.75" hidden="false" customHeight="false" outlineLevel="0" collapsed="false">
      <c r="M51" s="7"/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>
      <c r="B81" s="7"/>
      <c r="C81" s="7"/>
      <c r="D81" s="7"/>
      <c r="E81" s="7"/>
      <c r="F81" s="7"/>
    </row>
    <row r="82" s="1" customFormat="true" ht="12.75" hidden="false" customHeight="false" outlineLevel="0" collapsed="false">
      <c r="B82" s="7"/>
      <c r="C82" s="7"/>
      <c r="D82" s="7"/>
      <c r="E82" s="7"/>
      <c r="F82" s="7"/>
    </row>
    <row r="83" s="1" customFormat="true" ht="12.75" hidden="false" customHeight="false" outlineLevel="0" collapsed="false">
      <c r="B83" s="7"/>
      <c r="C83" s="7"/>
      <c r="D83" s="7"/>
      <c r="E83" s="7"/>
      <c r="F83" s="7"/>
    </row>
    <row r="84" s="1" customFormat="true" ht="12.75" hidden="false" customHeight="false" outlineLevel="0" collapsed="false">
      <c r="B84" s="7"/>
      <c r="C84" s="7"/>
      <c r="D84" s="7"/>
      <c r="E84" s="7"/>
      <c r="F84" s="7"/>
    </row>
    <row r="85" s="1" customFormat="true" ht="12.75" hidden="false" customHeight="false" outlineLevel="0" collapsed="false">
      <c r="B85" s="7"/>
      <c r="C85" s="7"/>
      <c r="D85" s="7"/>
      <c r="E85" s="7"/>
      <c r="F85" s="7"/>
    </row>
    <row r="86" s="1" customFormat="true" ht="12.75" hidden="false" customHeight="false" outlineLevel="0" collapsed="false">
      <c r="B86" s="7"/>
      <c r="C86" s="7"/>
      <c r="D86" s="7"/>
      <c r="E86" s="7"/>
      <c r="F86" s="7"/>
    </row>
    <row r="87" s="1" customFormat="true" ht="12.75" hidden="false" customHeight="false" outlineLevel="0" collapsed="false">
      <c r="B87" s="7"/>
      <c r="C87" s="7"/>
      <c r="D87" s="7"/>
      <c r="E87" s="7"/>
      <c r="F87" s="7"/>
    </row>
    <row r="88" s="1" customFormat="true" ht="12.75" hidden="false" customHeight="false" outlineLevel="0" collapsed="false">
      <c r="B88" s="7"/>
      <c r="C88" s="7"/>
      <c r="D88" s="7"/>
      <c r="E88" s="7"/>
      <c r="F88" s="7"/>
    </row>
    <row r="89" s="1" customFormat="true" ht="12.75" hidden="false" customHeight="false" outlineLevel="0" collapsed="false">
      <c r="B89" s="7"/>
      <c r="C89" s="7"/>
      <c r="D89" s="7"/>
      <c r="E89" s="7"/>
      <c r="F89" s="7"/>
    </row>
    <row r="90" s="1" customFormat="true" ht="12.75" hidden="false" customHeight="false" outlineLevel="0" collapsed="false">
      <c r="B90" s="7"/>
      <c r="C90" s="7"/>
      <c r="D90" s="7"/>
      <c r="E90" s="7"/>
      <c r="F90" s="7"/>
    </row>
    <row r="91" s="1" customFormat="true" ht="12.75" hidden="false" customHeight="false" outlineLevel="0" collapsed="false">
      <c r="B91" s="7"/>
      <c r="C91" s="7"/>
      <c r="D91" s="7"/>
      <c r="E91" s="7"/>
      <c r="F91" s="7"/>
    </row>
    <row r="92" s="1" customFormat="true" ht="12.75" hidden="false" customHeight="false" outlineLevel="0" collapsed="false">
      <c r="B92" s="7"/>
      <c r="C92" s="7"/>
      <c r="D92" s="7"/>
      <c r="E92" s="7"/>
      <c r="F92" s="7"/>
    </row>
    <row r="93" s="1" customFormat="true" ht="12.75" hidden="false" customHeight="false" outlineLevel="0" collapsed="false">
      <c r="B93" s="7"/>
      <c r="C93" s="7"/>
      <c r="D93" s="7"/>
      <c r="E93" s="7"/>
      <c r="F93" s="7"/>
    </row>
    <row r="94" s="1" customFormat="true" ht="12.75" hidden="false" customHeight="false" outlineLevel="0" collapsed="false">
      <c r="B94" s="7"/>
      <c r="C94" s="7"/>
      <c r="D94" s="7"/>
      <c r="E94" s="7"/>
      <c r="F94" s="7"/>
    </row>
    <row r="95" s="1" customFormat="true" ht="12.75" hidden="false" customHeight="false" outlineLevel="0" collapsed="false">
      <c r="B95" s="7"/>
      <c r="C95" s="7"/>
      <c r="D95" s="7"/>
      <c r="E95" s="7"/>
      <c r="F95" s="7"/>
    </row>
    <row r="96" s="1" customFormat="true" ht="12.75" hidden="false" customHeight="false" outlineLevel="0" collapsed="false">
      <c r="B96" s="7"/>
      <c r="C96" s="7"/>
      <c r="D96" s="7"/>
      <c r="E96" s="7"/>
      <c r="F96" s="7"/>
    </row>
    <row r="97" s="1" customFormat="true" ht="12.75" hidden="false" customHeight="false" outlineLevel="0" collapsed="false">
      <c r="B97" s="7"/>
      <c r="C97" s="7"/>
      <c r="D97" s="7"/>
      <c r="E97" s="7"/>
      <c r="F97" s="7"/>
    </row>
    <row r="98" s="1" customFormat="true" ht="12.75" hidden="false" customHeight="false" outlineLevel="0" collapsed="false">
      <c r="B98" s="7"/>
      <c r="C98" s="7"/>
      <c r="D98" s="7"/>
      <c r="E98" s="7"/>
      <c r="F98" s="7"/>
    </row>
    <row r="99" s="1" customFormat="true" ht="12.75" hidden="false" customHeight="false" outlineLevel="0" collapsed="false">
      <c r="B99" s="7"/>
      <c r="C99" s="7"/>
      <c r="D99" s="7"/>
      <c r="E99" s="7"/>
      <c r="F99" s="7"/>
    </row>
    <row r="100" s="1" customFormat="true" ht="12.75" hidden="false" customHeight="false" outlineLevel="0" collapsed="false">
      <c r="B100" s="7"/>
      <c r="C100" s="7"/>
      <c r="D100" s="7"/>
      <c r="E100" s="7"/>
      <c r="F100" s="7"/>
    </row>
    <row r="101" s="1" customFormat="true" ht="12.75" hidden="false" customHeight="false" outlineLevel="0" collapsed="false">
      <c r="B101" s="7"/>
      <c r="C101" s="7"/>
      <c r="D101" s="7"/>
      <c r="E101" s="7"/>
      <c r="F101" s="7"/>
    </row>
    <row r="102" s="1" customFormat="true" ht="12.75" hidden="false" customHeight="false" outlineLevel="0" collapsed="false">
      <c r="B102" s="7"/>
      <c r="C102" s="7"/>
      <c r="D102" s="7"/>
      <c r="E102" s="7"/>
      <c r="F102" s="7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</sheetData>
  <mergeCells count="15">
    <mergeCell ref="B2:L2"/>
    <mergeCell ref="B3:L3"/>
    <mergeCell ref="B4:L4"/>
    <mergeCell ref="C7:D7"/>
    <mergeCell ref="E7:F7"/>
    <mergeCell ref="I7:J7"/>
    <mergeCell ref="K7:L7"/>
    <mergeCell ref="I22:J22"/>
    <mergeCell ref="K22:L22"/>
    <mergeCell ref="C24:D24"/>
    <mergeCell ref="E24:F24"/>
    <mergeCell ref="I39:J39"/>
    <mergeCell ref="K39:L39"/>
    <mergeCell ref="C41:D41"/>
    <mergeCell ref="E41:F4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ata ties to Confirmed Cases on the Benefits Usage page&amp;R&amp;P-1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7"/>
    <col collapsed="false" customWidth="false" hidden="false" outlineLevel="0" max="15" min="3" style="1" width="9.14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12" t="str">
        <f aca="false">IF(Title!H13="",Title!H12,Title!H13)</f>
        <v>EVERETT PUBLIC SCHOOL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B3" s="252" t="str">
        <f aca="false">IF(AND(Data1!B26="017",Data1!B25="T"),"Telephonic Counseling - Information Source Summary - Confirmed Cases*",IF(AND(Data1!B26="018",Data1!B25="T"),"Telephonic Counseling - Information Source Summary - Confirmed Cases*",IF(AND(Data1!B26="017",Data1!B25="F"),"In-Person Counseling - Information Source Summary - Confirmed Cases*",IF(AND(Data1!B26="018",Data1!B25="F"),"In-Person Counseling - Information Source - Confirmed Cases","Information Source - Confirmed Cases*"))))</f>
        <v>Information Source - Confirmed Cases*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358"/>
      <c r="Q3" s="358"/>
      <c r="R3" s="358"/>
    </row>
    <row r="4" customFormat="false" ht="12.75" hidden="false" customHeight="false" outlineLevel="0" collapsed="false">
      <c r="B4" s="352" t="str">
        <f aca="false">Title!H16</f>
        <v>Report Period: 10/01/2010- 12/31/2010</v>
      </c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2.75" hidden="false" customHeight="false" outlineLevel="0" collapsed="false">
      <c r="E5" s="6"/>
    </row>
    <row r="7" customFormat="false" ht="13.5" hidden="false" customHeight="false" outlineLevel="0" collapsed="false"/>
    <row r="8" customFormat="false" ht="12.75" hidden="false" customHeight="false" outlineLevel="0" collapsed="false">
      <c r="G8" s="120" t="s">
        <v>7</v>
      </c>
      <c r="H8" s="120"/>
      <c r="I8" s="121" t="s">
        <v>8</v>
      </c>
      <c r="J8" s="121"/>
    </row>
    <row r="9" customFormat="false" ht="13.5" hidden="false" customHeight="false" outlineLevel="0" collapsed="false">
      <c r="C9" s="36" t="s">
        <v>52</v>
      </c>
      <c r="D9" s="36"/>
      <c r="E9" s="36"/>
      <c r="F9" s="36"/>
      <c r="G9" s="123" t="s">
        <v>11</v>
      </c>
      <c r="H9" s="124" t="s">
        <v>24</v>
      </c>
      <c r="I9" s="124" t="s">
        <v>11</v>
      </c>
      <c r="J9" s="125" t="s">
        <v>24</v>
      </c>
    </row>
    <row r="10" customFormat="false" ht="12.75" hidden="false" customHeight="false" outlineLevel="0" collapsed="false">
      <c r="C10" s="168" t="str">
        <f aca="false">IF(Data2!J4=0,"",Data2!G4)</f>
        <v>Handout</v>
      </c>
      <c r="D10" s="168" t="n">
        <f aca="false">Data2!E5</f>
        <v>3</v>
      </c>
      <c r="E10" s="168" t="n">
        <f aca="false">Data2!F5</f>
        <v>2</v>
      </c>
      <c r="F10" s="168" t="str">
        <f aca="false">Data2!G5</f>
        <v>Manager/Supervisor</v>
      </c>
      <c r="G10" s="127" t="n">
        <f aca="false">Data2!I4</f>
        <v>2</v>
      </c>
      <c r="H10" s="139" t="n">
        <f aca="false">IF($G$16=0,0,(G10/$G$16))</f>
        <v>0.285714285714286</v>
      </c>
      <c r="I10" s="127" t="n">
        <f aca="false">Data2!J4</f>
        <v>10</v>
      </c>
      <c r="J10" s="129" t="n">
        <f aca="false">IF($I$16=0,0,(I10/$I$16))</f>
        <v>0.277777777777778</v>
      </c>
    </row>
    <row r="11" customFormat="false" ht="12.75" hidden="false" customHeight="false" outlineLevel="0" collapsed="false">
      <c r="C11" s="169" t="str">
        <f aca="false">IF(Data2!J5=0,"",Data2!G5)</f>
        <v>Manager/Supervisor</v>
      </c>
      <c r="D11" s="169" t="n">
        <f aca="false">Data2!E6</f>
        <v>2</v>
      </c>
      <c r="E11" s="169" t="n">
        <f aca="false">Data2!F6</f>
        <v>3</v>
      </c>
      <c r="F11" s="169" t="str">
        <f aca="false">Data2!G6</f>
        <v>Poster</v>
      </c>
      <c r="G11" s="270" t="n">
        <f aca="false">Data2!I5</f>
        <v>1</v>
      </c>
      <c r="H11" s="347" t="n">
        <f aca="false">IF($G$16=0,0,(G11/$G$16))</f>
        <v>0.142857142857143</v>
      </c>
      <c r="I11" s="270" t="n">
        <f aca="false">Data2!J5</f>
        <v>5</v>
      </c>
      <c r="J11" s="348" t="n">
        <f aca="false">IF($I$16=0,0,(I11/$I$16))</f>
        <v>0.138888888888889</v>
      </c>
      <c r="L11" s="359"/>
    </row>
    <row r="12" customFormat="false" ht="12.75" hidden="false" customHeight="false" outlineLevel="0" collapsed="false">
      <c r="C12" s="171" t="str">
        <f aca="false">IF(Data2!J6=0,"",Data2!G6)</f>
        <v>Poster</v>
      </c>
      <c r="D12" s="171" t="n">
        <f aca="false">Data2!E7</f>
        <v>0</v>
      </c>
      <c r="E12" s="171" t="n">
        <f aca="false">Data2!F7</f>
        <v>4</v>
      </c>
      <c r="F12" s="171" t="str">
        <f aca="false">Data2!G7</f>
        <v>Family/Friend</v>
      </c>
      <c r="G12" s="138" t="n">
        <f aca="false">Data2!I6</f>
        <v>1</v>
      </c>
      <c r="H12" s="139" t="n">
        <f aca="false">IF($G$16=0,0,(G12/$G$16))</f>
        <v>0.142857142857143</v>
      </c>
      <c r="I12" s="138" t="n">
        <f aca="false">Data2!J6</f>
        <v>5</v>
      </c>
      <c r="J12" s="140" t="n">
        <f aca="false">IF($I$16=0,0,(I12/$I$16))</f>
        <v>0.138888888888889</v>
      </c>
    </row>
    <row r="13" customFormat="false" ht="12.75" hidden="false" customHeight="false" outlineLevel="0" collapsed="false">
      <c r="C13" s="169" t="str">
        <f aca="false">IF(Data2!J7=0,"",Data2!G7)</f>
        <v>Family/Friend</v>
      </c>
      <c r="D13" s="169" t="n">
        <f aca="false">Data2!E8</f>
        <v>0</v>
      </c>
      <c r="E13" s="169" t="n">
        <f aca="false">Data2!F8</f>
        <v>5</v>
      </c>
      <c r="F13" s="169" t="str">
        <f aca="false">Data2!G8</f>
        <v>Previously Seen</v>
      </c>
      <c r="G13" s="270" t="n">
        <f aca="false">Data2!I7</f>
        <v>0</v>
      </c>
      <c r="H13" s="347" t="n">
        <f aca="false">IF($G$16=0,0,(G13/$G$16))</f>
        <v>0</v>
      </c>
      <c r="I13" s="270" t="n">
        <f aca="false">Data2!J7</f>
        <v>4</v>
      </c>
      <c r="J13" s="348" t="n">
        <f aca="false">IF($I$16=0,0,(I13/$I$16))</f>
        <v>0.111111111111111</v>
      </c>
    </row>
    <row r="14" customFormat="false" ht="12.75" hidden="false" customHeight="false" outlineLevel="0" collapsed="false">
      <c r="C14" s="171" t="str">
        <f aca="false">IF(Data2!J8=0,"",Data2!G8)</f>
        <v>Previously Seen</v>
      </c>
      <c r="D14" s="171" t="n">
        <f aca="false">Data2!E9</f>
        <v>0</v>
      </c>
      <c r="E14" s="171" t="n">
        <f aca="false">Data2!F9</f>
        <v>0</v>
      </c>
      <c r="F14" s="171" t="str">
        <f aca="false">Data2!G9</f>
        <v>Video/Training</v>
      </c>
      <c r="G14" s="138" t="n">
        <f aca="false">Data2!I8</f>
        <v>1</v>
      </c>
      <c r="H14" s="139" t="n">
        <f aca="false">IF($G$16=0,0,(G14/$G$16))</f>
        <v>0.142857142857143</v>
      </c>
      <c r="I14" s="138" t="n">
        <f aca="false">Data2!J8</f>
        <v>3</v>
      </c>
      <c r="J14" s="140" t="n">
        <f aca="false">IF($I$16=0,0,(I14/$I$16))</f>
        <v>0.0833333333333333</v>
      </c>
    </row>
    <row r="15" customFormat="false" ht="13.5" hidden="false" customHeight="false" outlineLevel="0" collapsed="false">
      <c r="C15" s="172" t="str">
        <f aca="false">IF(I15=0,"","All Other Information Source/Not Available")</f>
        <v>All Other Information Source/Not Available</v>
      </c>
      <c r="D15" s="172"/>
      <c r="E15" s="172"/>
      <c r="F15" s="172"/>
      <c r="G15" s="270" t="n">
        <f aca="false">Data2!I44</f>
        <v>2</v>
      </c>
      <c r="H15" s="347" t="n">
        <f aca="false">IF($G$16=0,0,(G15/$G$16))</f>
        <v>0.285714285714286</v>
      </c>
      <c r="I15" s="310" t="n">
        <f aca="false">Data2!J44</f>
        <v>9</v>
      </c>
      <c r="J15" s="351" t="n">
        <f aca="false">IF($I$16=0,0,(I15/$I$16))</f>
        <v>0.25</v>
      </c>
    </row>
    <row r="16" customFormat="false" ht="13.5" hidden="false" customHeight="false" outlineLevel="0" collapsed="false">
      <c r="C16" s="277" t="s">
        <v>22</v>
      </c>
      <c r="D16" s="277"/>
      <c r="E16" s="277"/>
      <c r="F16" s="277"/>
      <c r="G16" s="277" t="n">
        <f aca="false">SUM(G10:G15)</f>
        <v>7</v>
      </c>
      <c r="H16" s="314" t="n">
        <f aca="false">SUM(H10:H15)</f>
        <v>1</v>
      </c>
      <c r="I16" s="277" t="n">
        <f aca="false">SUM(I10:I15)</f>
        <v>36</v>
      </c>
      <c r="J16" s="314" t="n">
        <f aca="false">SUM(J10:J15)</f>
        <v>1</v>
      </c>
    </row>
    <row r="17" customFormat="false" ht="12.75" hidden="false" customHeight="false" outlineLevel="0" collapsed="false">
      <c r="C17" s="153"/>
      <c r="D17" s="153"/>
      <c r="E17" s="153"/>
      <c r="F17" s="153"/>
      <c r="G17" s="352"/>
      <c r="H17" s="154"/>
      <c r="I17" s="352"/>
      <c r="J17" s="154"/>
    </row>
    <row r="18" customFormat="false" ht="12.75" hidden="false" customHeight="false" outlineLevel="0" collapsed="false">
      <c r="C18" s="153"/>
      <c r="D18" s="153"/>
      <c r="E18" s="153"/>
      <c r="F18" s="153"/>
      <c r="G18" s="352"/>
      <c r="H18" s="154"/>
      <c r="I18" s="352"/>
      <c r="J18" s="154"/>
    </row>
    <row r="19" customFormat="false" ht="12.75" hidden="false" customHeight="false" outlineLevel="0" collapsed="false">
      <c r="C19" s="153"/>
      <c r="D19" s="153"/>
      <c r="E19" s="153"/>
      <c r="F19" s="153"/>
      <c r="G19" s="352"/>
      <c r="H19" s="154"/>
      <c r="I19" s="352"/>
      <c r="J19" s="154"/>
    </row>
    <row r="20" customFormat="false" ht="12.75" hidden="false" customHeight="false" outlineLevel="0" collapsed="false">
      <c r="C20" s="153"/>
      <c r="D20" s="153"/>
      <c r="E20" s="153"/>
      <c r="F20" s="153"/>
      <c r="G20" s="352"/>
      <c r="H20" s="154"/>
      <c r="I20" s="352"/>
      <c r="J20" s="154"/>
    </row>
    <row r="21" customFormat="false" ht="12.75" hidden="false" customHeight="false" outlineLevel="0" collapsed="false">
      <c r="B21" s="153"/>
      <c r="C21" s="352"/>
      <c r="D21" s="154"/>
      <c r="E21" s="352"/>
      <c r="F21" s="154"/>
    </row>
  </sheetData>
  <mergeCells count="12">
    <mergeCell ref="B2:O2"/>
    <mergeCell ref="B3:O3"/>
    <mergeCell ref="B4:O4"/>
    <mergeCell ref="G8:H8"/>
    <mergeCell ref="I8:J8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ata ties to Confirmed Cases on the Benefits Usage page&amp;R&amp;P-1 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28.7"/>
    <col collapsed="false" customWidth="true" hidden="false" outlineLevel="0" max="3" min="3" style="173" width="12.85"/>
    <col collapsed="false" customWidth="false" hidden="false" outlineLevel="0" max="9" min="4" style="173" width="9.14"/>
    <col collapsed="false" customWidth="true" hidden="false" outlineLevel="0" max="10" min="10" style="173" width="26.42"/>
    <col collapsed="false" customWidth="false" hidden="false" outlineLevel="0" max="257" min="11" style="173" width="9.14"/>
  </cols>
  <sheetData>
    <row r="2" customFormat="false" ht="15.75" hidden="false" customHeight="false" outlineLevel="0" collapsed="false">
      <c r="B2" s="12" t="str">
        <f aca="false">IF(Title!H13="",Title!H12,Title!H13)</f>
        <v>EVERETT PUBLIC SCHOOL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A3" s="167"/>
      <c r="B3" s="115" t="str">
        <f aca="false">IF(AND(Data1!$B$26="017",Data1!$B$25="T"),"Telephonic Counseling - Assessed Problem - Closed Confirmed Cases",IF(AND(Data1!$B$26="018",Data1!$B$25="T"),"Telephonic Counseling - Assessed Problem - Closed Confirmed Cases",IF(AND(Data1!$B$26="017",Data1!$B$25="F"),"In-Person Counseling - Assessed Problem - Closed Confirmed Cases",IF(AND(Data1!$B$26="018",Data1!$B$25="F"),"In-Person Counseling - Assessed Problem - Closed Confirmed Cases","Assessed Problem - Closed Confirmed Cases"))))</f>
        <v>Assessed Problem - Closed Confirmed Cases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2.75" hidden="false" customHeight="false" outlineLevel="0" collapsed="false">
      <c r="A4" s="360"/>
      <c r="B4" s="118" t="str">
        <f aca="false">Title!H16</f>
        <v>Report Period: 10/01/2010- 12/31/201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6" customFormat="false" ht="18.75" hidden="false" customHeight="false" outlineLevel="0" collapsed="false">
      <c r="B6" s="112"/>
      <c r="C6" s="112"/>
      <c r="D6" s="112"/>
      <c r="E6" s="361"/>
      <c r="F6" s="112"/>
      <c r="G6" s="112"/>
      <c r="H6" s="112"/>
    </row>
    <row r="7" customFormat="false" ht="12.75" hidden="false" customHeight="false" outlineLevel="0" collapsed="false">
      <c r="B7" s="112"/>
      <c r="C7" s="362" t="s">
        <v>7</v>
      </c>
      <c r="D7" s="362"/>
      <c r="E7" s="363" t="s">
        <v>8</v>
      </c>
      <c r="F7" s="363"/>
      <c r="G7" s="364" t="s">
        <v>9</v>
      </c>
      <c r="H7" s="364"/>
      <c r="J7" s="149"/>
      <c r="K7" s="365"/>
      <c r="L7" s="365"/>
      <c r="M7" s="365"/>
      <c r="N7" s="365"/>
      <c r="O7" s="366"/>
      <c r="P7" s="366"/>
    </row>
    <row r="8" customFormat="false" ht="13.5" hidden="false" customHeight="false" outlineLevel="0" collapsed="false">
      <c r="B8" s="149"/>
      <c r="C8" s="367" t="s">
        <v>11</v>
      </c>
      <c r="D8" s="368" t="s">
        <v>24</v>
      </c>
      <c r="E8" s="368" t="s">
        <v>11</v>
      </c>
      <c r="F8" s="368" t="s">
        <v>24</v>
      </c>
      <c r="G8" s="369" t="str">
        <f aca="false">IF(Data1!$B$9&lt;&gt;"Excluded",TEXT(Data1!$B$9,"m - d")&amp;" Norm ","Not Available")</f>
        <v>Not Available</v>
      </c>
      <c r="H8" s="369"/>
      <c r="J8" s="149"/>
      <c r="K8" s="118"/>
      <c r="L8" s="118"/>
      <c r="M8" s="118"/>
      <c r="N8" s="118"/>
      <c r="O8" s="179"/>
      <c r="P8" s="179"/>
    </row>
    <row r="9" customFormat="false" ht="12.75" hidden="false" customHeight="false" outlineLevel="0" collapsed="false">
      <c r="B9" s="370" t="s">
        <v>122</v>
      </c>
      <c r="C9" s="263"/>
      <c r="D9" s="263"/>
      <c r="E9" s="263"/>
      <c r="F9" s="263"/>
      <c r="G9" s="371"/>
      <c r="H9" s="371"/>
      <c r="J9" s="372"/>
      <c r="K9" s="373"/>
      <c r="L9" s="164"/>
      <c r="M9" s="373"/>
      <c r="N9" s="164"/>
      <c r="O9" s="374"/>
      <c r="P9" s="374"/>
    </row>
    <row r="10" customFormat="false" ht="12.75" hidden="false" customHeight="false" outlineLevel="0" collapsed="false">
      <c r="B10" s="375" t="str">
        <f aca="false">IF(Data5!AL4="","",IF(Data5!AO4=0,"",Data5!AL4))</f>
        <v>Psychological</v>
      </c>
      <c r="C10" s="118" t="n">
        <f aca="false">Data5!AN4</f>
        <v>1</v>
      </c>
      <c r="D10" s="376" t="n">
        <f aca="false">IF($C$63=0,0,C10/$C$63)</f>
        <v>0.2</v>
      </c>
      <c r="E10" s="118" t="n">
        <f aca="false">Data5!AO4</f>
        <v>8</v>
      </c>
      <c r="F10" s="376" t="n">
        <f aca="false">IF($E$63=0,0,E10/$E$63)</f>
        <v>0.235294117647059</v>
      </c>
      <c r="G10" s="377" t="s">
        <v>123</v>
      </c>
      <c r="H10" s="377"/>
      <c r="J10" s="149"/>
      <c r="K10" s="378"/>
      <c r="L10" s="156"/>
      <c r="M10" s="378"/>
      <c r="N10" s="164"/>
      <c r="O10" s="374"/>
      <c r="P10" s="374"/>
    </row>
    <row r="11" customFormat="false" ht="12.75" hidden="false" customHeight="false" outlineLevel="0" collapsed="false">
      <c r="B11" s="375" t="str">
        <f aca="false">IF(Data5!AL5="","",IF(Data5!AO5=0,"",Data5!AL5))</f>
        <v>Depression</v>
      </c>
      <c r="C11" s="118" t="n">
        <f aca="false">Data5!AN5</f>
        <v>0</v>
      </c>
      <c r="D11" s="376" t="n">
        <f aca="false">IF($C$63=0,0,C11/$C$63)</f>
        <v>0</v>
      </c>
      <c r="E11" s="118" t="n">
        <f aca="false">Data5!AO5</f>
        <v>4</v>
      </c>
      <c r="F11" s="376" t="n">
        <f aca="false">IF($E$63=0,0,E11/$E$63)</f>
        <v>0.117647058823529</v>
      </c>
      <c r="G11" s="377" t="s">
        <v>123</v>
      </c>
      <c r="H11" s="377"/>
      <c r="J11" s="149"/>
      <c r="K11" s="378"/>
      <c r="L11" s="156"/>
      <c r="M11" s="378"/>
      <c r="N11" s="164"/>
      <c r="O11" s="374"/>
      <c r="P11" s="374"/>
    </row>
    <row r="12" customFormat="false" ht="12.75" hidden="false" customHeight="false" outlineLevel="0" collapsed="false">
      <c r="B12" s="375" t="str">
        <f aca="false">IF(Data5!AL6="","",IF(Data5!AO6=0,"",Data5!AL6))</f>
        <v>Bereavement/Loss</v>
      </c>
      <c r="C12" s="118" t="n">
        <f aca="false">Data5!AN6</f>
        <v>0</v>
      </c>
      <c r="D12" s="376" t="n">
        <f aca="false">IF($C$63=0,0,C12/$C$63)</f>
        <v>0</v>
      </c>
      <c r="E12" s="118" t="n">
        <f aca="false">Data5!AO6</f>
        <v>2</v>
      </c>
      <c r="F12" s="376" t="n">
        <f aca="false">IF($E$63=0,0,E12/$E$63)</f>
        <v>0.0588235294117647</v>
      </c>
      <c r="G12" s="377" t="s">
        <v>123</v>
      </c>
      <c r="H12" s="377"/>
      <c r="J12" s="149"/>
      <c r="K12" s="378"/>
      <c r="L12" s="156"/>
      <c r="M12" s="378"/>
      <c r="N12" s="164"/>
      <c r="O12" s="374"/>
      <c r="P12" s="374"/>
    </row>
    <row r="13" customFormat="false" ht="12.75" hidden="false" customHeight="false" outlineLevel="0" collapsed="false">
      <c r="B13" s="375" t="str">
        <f aca="false">IF(Data5!AL7="","",IF(Data5!AO7=0,"",Data5!AL7))</f>
        <v>Other Compuls Disord</v>
      </c>
      <c r="C13" s="118" t="n">
        <f aca="false">Data5!AN7</f>
        <v>0</v>
      </c>
      <c r="D13" s="376" t="n">
        <f aca="false">IF($C$63=0,0,C13/$C$63)</f>
        <v>0</v>
      </c>
      <c r="E13" s="118" t="n">
        <f aca="false">Data5!AO7</f>
        <v>1</v>
      </c>
      <c r="F13" s="376" t="n">
        <f aca="false">IF($E$63=0,0,E13/$E$63)</f>
        <v>0.0294117647058824</v>
      </c>
      <c r="G13" s="377" t="s">
        <v>123</v>
      </c>
      <c r="H13" s="377"/>
      <c r="J13" s="149"/>
      <c r="K13" s="378"/>
      <c r="L13" s="156"/>
      <c r="M13" s="378"/>
      <c r="N13" s="164"/>
      <c r="O13" s="374"/>
      <c r="P13" s="374"/>
    </row>
    <row r="14" customFormat="false" ht="12.75" hidden="false" customHeight="false" outlineLevel="0" collapsed="false">
      <c r="B14" s="375" t="str">
        <f aca="false">IF(Data5!AL8="","",IF(Data5!AO8=0,"",Data5!AL8))</f>
        <v>Other's Emot/Health</v>
      </c>
      <c r="C14" s="118" t="n">
        <f aca="false">Data5!AN8</f>
        <v>1</v>
      </c>
      <c r="D14" s="376" t="n">
        <f aca="false">IF($C$63=0,0,C14/$C$63)</f>
        <v>0.2</v>
      </c>
      <c r="E14" s="118" t="n">
        <f aca="false">Data5!AO8</f>
        <v>1</v>
      </c>
      <c r="F14" s="376" t="n">
        <f aca="false">IF($E$63=0,0,E14/$E$63)</f>
        <v>0.0294117647058824</v>
      </c>
      <c r="G14" s="377" t="s">
        <v>123</v>
      </c>
      <c r="H14" s="377"/>
      <c r="J14" s="149"/>
      <c r="K14" s="378"/>
      <c r="L14" s="156"/>
      <c r="M14" s="378"/>
      <c r="N14" s="164"/>
      <c r="O14" s="374"/>
      <c r="P14" s="374"/>
    </row>
    <row r="15" customFormat="false" ht="12.75" hidden="false" customHeight="false" outlineLevel="0" collapsed="false">
      <c r="B15" s="375" t="str">
        <f aca="false">IF(Data5!AL9="","",IF(Data5!AO9=0,"",Data5!AL9))</f>
        <v/>
      </c>
      <c r="C15" s="118" t="n">
        <f aca="false">Data5!AN9</f>
        <v>0</v>
      </c>
      <c r="D15" s="376" t="n">
        <f aca="false">IF($C$63=0,0,C15/$C$63)</f>
        <v>0</v>
      </c>
      <c r="E15" s="118" t="n">
        <f aca="false">Data5!AO9</f>
        <v>0</v>
      </c>
      <c r="F15" s="376" t="n">
        <f aca="false">IF($E$63=0,0,E15/$E$63)</f>
        <v>0</v>
      </c>
      <c r="G15" s="377" t="s">
        <v>123</v>
      </c>
      <c r="H15" s="377"/>
      <c r="J15" s="379"/>
      <c r="K15" s="378"/>
      <c r="L15" s="156"/>
      <c r="M15" s="378"/>
      <c r="N15" s="164"/>
      <c r="O15" s="374"/>
      <c r="P15" s="374"/>
    </row>
    <row r="16" customFormat="false" ht="12.75" hidden="false" customHeight="false" outlineLevel="0" collapsed="false">
      <c r="B16" s="375" t="str">
        <f aca="false">IF(Data5!AL10="","",IF(Data5!AO10=0,"",Data5!AL10))</f>
        <v/>
      </c>
      <c r="C16" s="118" t="n">
        <f aca="false">Data5!AN10</f>
        <v>0</v>
      </c>
      <c r="D16" s="376" t="n">
        <f aca="false">IF($C$63=0,0,C16/$C$63)</f>
        <v>0</v>
      </c>
      <c r="E16" s="118" t="n">
        <f aca="false">Data5!AO10</f>
        <v>0</v>
      </c>
      <c r="F16" s="376" t="n">
        <f aca="false">IF($E$63=0,0,E16/$E$63)</f>
        <v>0</v>
      </c>
      <c r="G16" s="377" t="s">
        <v>123</v>
      </c>
      <c r="H16" s="377"/>
      <c r="J16" s="150"/>
      <c r="K16" s="150"/>
      <c r="L16" s="380"/>
      <c r="M16" s="150"/>
      <c r="N16" s="380"/>
      <c r="O16" s="381"/>
      <c r="P16" s="381"/>
    </row>
    <row r="17" customFormat="false" ht="12.75" hidden="false" customHeight="false" outlineLevel="0" collapsed="false">
      <c r="B17" s="375" t="str">
        <f aca="false">IF(Data5!AL11="","",IF(Data5!AO11=0,"",Data5!AL11))</f>
        <v/>
      </c>
      <c r="C17" s="118" t="n">
        <f aca="false">Data5!AN11</f>
        <v>0</v>
      </c>
      <c r="D17" s="376" t="n">
        <f aca="false">IF($C$63=0,0,C17/$C$63)</f>
        <v>0</v>
      </c>
      <c r="E17" s="118" t="n">
        <f aca="false">Data5!AO11</f>
        <v>0</v>
      </c>
      <c r="F17" s="376" t="n">
        <f aca="false">IF($E$63=0,0,E17/$E$63)</f>
        <v>0</v>
      </c>
      <c r="G17" s="377" t="s">
        <v>123</v>
      </c>
      <c r="H17" s="377"/>
      <c r="J17" s="372"/>
      <c r="K17" s="373"/>
      <c r="L17" s="164"/>
      <c r="M17" s="373"/>
      <c r="N17" s="164"/>
      <c r="O17" s="374"/>
      <c r="P17" s="374"/>
    </row>
    <row r="18" customFormat="false" ht="12.75" hidden="false" customHeight="false" outlineLevel="0" collapsed="false">
      <c r="B18" s="375" t="str">
        <f aca="false">IF(Data5!AL12="","",IF(Data5!AO12=0,"",Data5!AL12))</f>
        <v/>
      </c>
      <c r="C18" s="118" t="n">
        <f aca="false">Data5!AN12</f>
        <v>0</v>
      </c>
      <c r="D18" s="376" t="n">
        <f aca="false">IF($C$63=0,0,C18/$C$63)</f>
        <v>0</v>
      </c>
      <c r="E18" s="118" t="n">
        <f aca="false">Data5!AO12</f>
        <v>0</v>
      </c>
      <c r="F18" s="376" t="n">
        <f aca="false">IF($E$63=0,0,E18/$E$63)</f>
        <v>0</v>
      </c>
      <c r="G18" s="377" t="s">
        <v>123</v>
      </c>
      <c r="H18" s="377"/>
      <c r="J18" s="149"/>
      <c r="K18" s="378"/>
      <c r="L18" s="156"/>
      <c r="M18" s="378"/>
      <c r="N18" s="156"/>
      <c r="O18" s="374"/>
      <c r="P18" s="374"/>
    </row>
    <row r="19" customFormat="false" ht="12.75" hidden="false" customHeight="false" outlineLevel="0" collapsed="false">
      <c r="B19" s="375" t="str">
        <f aca="false">IF(Data5!AL13="","",IF(Data5!AO13=0,"",Data5!AL13))</f>
        <v/>
      </c>
      <c r="C19" s="118" t="n">
        <f aca="false">Data5!AN13</f>
        <v>0</v>
      </c>
      <c r="D19" s="376" t="n">
        <f aca="false">IF($C$63=0,0,C19/$C$63)</f>
        <v>0</v>
      </c>
      <c r="E19" s="118" t="n">
        <f aca="false">Data5!AO13</f>
        <v>0</v>
      </c>
      <c r="F19" s="376" t="n">
        <f aca="false">IF($E$63=0,0,E19/$E$63)</f>
        <v>0</v>
      </c>
      <c r="G19" s="377" t="s">
        <v>123</v>
      </c>
      <c r="H19" s="377"/>
      <c r="J19" s="379"/>
      <c r="K19" s="378"/>
      <c r="L19" s="156"/>
      <c r="M19" s="378"/>
      <c r="N19" s="156"/>
      <c r="O19" s="374"/>
      <c r="P19" s="374"/>
    </row>
    <row r="20" customFormat="false" ht="12.75" hidden="false" customHeight="false" outlineLevel="0" collapsed="false">
      <c r="B20" s="382" t="str">
        <f aca="false">IF(E21=0,"","All Other Emotional/Stress")</f>
        <v>All Other Emotional/Stress</v>
      </c>
      <c r="C20" s="118" t="n">
        <f aca="false">Data5!AN28</f>
        <v>0</v>
      </c>
      <c r="D20" s="376" t="n">
        <f aca="false">IF($C$63=0,0,C20/$C$63)</f>
        <v>0</v>
      </c>
      <c r="E20" s="118" t="n">
        <f aca="false">Data5!AO28</f>
        <v>0</v>
      </c>
      <c r="F20" s="376" t="n">
        <f aca="false">IF($E$63=0,0,E20/$E$63)</f>
        <v>0</v>
      </c>
      <c r="G20" s="377" t="s">
        <v>123</v>
      </c>
      <c r="H20" s="377"/>
      <c r="J20" s="379"/>
      <c r="K20" s="378"/>
      <c r="L20" s="156"/>
      <c r="M20" s="378"/>
      <c r="N20" s="156"/>
      <c r="O20" s="374"/>
      <c r="P20" s="374"/>
    </row>
    <row r="21" customFormat="false" ht="13.5" hidden="false" customHeight="false" outlineLevel="0" collapsed="false">
      <c r="B21" s="383" t="s">
        <v>124</v>
      </c>
      <c r="C21" s="384" t="n">
        <f aca="false">SUM(C10:C20)</f>
        <v>2</v>
      </c>
      <c r="D21" s="385" t="n">
        <f aca="false">SUM(D10:D20)</f>
        <v>0.4</v>
      </c>
      <c r="E21" s="384" t="n">
        <f aca="false">SUM(E10:E20)</f>
        <v>16</v>
      </c>
      <c r="F21" s="385" t="n">
        <f aca="false">SUM(F10:F20)</f>
        <v>0.470588235294118</v>
      </c>
      <c r="G21" s="386" t="str">
        <f aca="false">IF(Data1!$B$9="Excluded","-",IF((Data5!$AP$154)=0,0,Data5!$AP$3/Data5!$AP$154))</f>
        <v>-</v>
      </c>
      <c r="H21" s="386"/>
      <c r="J21" s="379"/>
      <c r="K21" s="378"/>
      <c r="L21" s="156"/>
      <c r="M21" s="378"/>
      <c r="N21" s="156"/>
      <c r="O21" s="374"/>
      <c r="P21" s="374"/>
    </row>
    <row r="22" customFormat="false" ht="13.5" hidden="false" customHeight="false" outlineLevel="0" collapsed="false">
      <c r="B22" s="387" t="s">
        <v>125</v>
      </c>
      <c r="C22" s="388"/>
      <c r="D22" s="389"/>
      <c r="E22" s="388"/>
      <c r="F22" s="389"/>
      <c r="G22" s="390"/>
      <c r="H22" s="391"/>
      <c r="J22" s="379"/>
      <c r="K22" s="378"/>
      <c r="L22" s="156"/>
      <c r="M22" s="378"/>
      <c r="N22" s="156"/>
      <c r="O22" s="374"/>
      <c r="P22" s="374"/>
    </row>
    <row r="23" customFormat="false" ht="12.75" hidden="false" customHeight="false" outlineLevel="0" collapsed="false">
      <c r="B23" s="375" t="str">
        <f aca="false">IF(Data5!AL30="","",IF(Data5!AO30=0,"",Data5!AL30))</f>
        <v>Family/Children</v>
      </c>
      <c r="C23" s="118" t="n">
        <f aca="false">Data5!AN30</f>
        <v>0</v>
      </c>
      <c r="D23" s="376" t="n">
        <f aca="false">IF($C$63=0,0,C23/$C$63)</f>
        <v>0</v>
      </c>
      <c r="E23" s="118" t="n">
        <f aca="false">Data5!AO30</f>
        <v>5</v>
      </c>
      <c r="F23" s="376" t="n">
        <f aca="false">IF($E$63=0,0,E23/$E$63)</f>
        <v>0.147058823529412</v>
      </c>
      <c r="G23" s="377" t="s">
        <v>123</v>
      </c>
      <c r="H23" s="377"/>
      <c r="J23" s="379"/>
      <c r="K23" s="378"/>
      <c r="L23" s="156"/>
      <c r="M23" s="378"/>
      <c r="N23" s="156"/>
      <c r="O23" s="374"/>
      <c r="P23" s="374"/>
    </row>
    <row r="24" customFormat="false" ht="12.75" hidden="false" customHeight="false" outlineLevel="0" collapsed="false">
      <c r="B24" s="375" t="str">
        <f aca="false">IF(Data5!AL31="","",IF(Data5!AO31=0,"",Data5!AL31))</f>
        <v/>
      </c>
      <c r="C24" s="118" t="n">
        <f aca="false">Data5!AN31</f>
        <v>0</v>
      </c>
      <c r="D24" s="376" t="n">
        <f aca="false">IF($C$63=0,0,C24/$C$63)</f>
        <v>0</v>
      </c>
      <c r="E24" s="118" t="n">
        <f aca="false">Data5!AO31</f>
        <v>0</v>
      </c>
      <c r="F24" s="376" t="n">
        <f aca="false">IF($E$63=0,0,E24/$E$63)</f>
        <v>0</v>
      </c>
      <c r="G24" s="377" t="s">
        <v>123</v>
      </c>
      <c r="H24" s="377"/>
      <c r="J24" s="150"/>
      <c r="K24" s="150"/>
      <c r="L24" s="380"/>
      <c r="M24" s="150"/>
      <c r="N24" s="380"/>
      <c r="O24" s="381"/>
      <c r="P24" s="381"/>
    </row>
    <row r="25" customFormat="false" ht="12.75" hidden="false" customHeight="false" outlineLevel="0" collapsed="false">
      <c r="B25" s="375" t="str">
        <f aca="false">IF(Data5!AL32="","",IF(Data5!AO32=0,"",Data5!AL32))</f>
        <v/>
      </c>
      <c r="C25" s="118" t="n">
        <f aca="false">Data5!AN32</f>
        <v>0</v>
      </c>
      <c r="D25" s="376" t="n">
        <f aca="false">IF($C$63=0,0,C25/$C$63)</f>
        <v>0</v>
      </c>
      <c r="E25" s="118" t="n">
        <f aca="false">Data5!AO32</f>
        <v>0</v>
      </c>
      <c r="F25" s="376" t="n">
        <f aca="false">IF($E$63=0,0,E25/$E$63)</f>
        <v>0</v>
      </c>
      <c r="G25" s="377" t="s">
        <v>123</v>
      </c>
      <c r="H25" s="377"/>
      <c r="J25" s="372"/>
      <c r="K25" s="373"/>
      <c r="L25" s="164"/>
      <c r="M25" s="373"/>
      <c r="N25" s="164"/>
      <c r="O25" s="392"/>
      <c r="P25" s="392"/>
    </row>
    <row r="26" customFormat="false" ht="12.75" hidden="false" customHeight="false" outlineLevel="0" collapsed="false">
      <c r="B26" s="375" t="str">
        <f aca="false">IF(Data5!AL33="","",IF(Data5!AO33=0,"",Data5!AL33))</f>
        <v/>
      </c>
      <c r="C26" s="118" t="n">
        <f aca="false">Data5!AN33</f>
        <v>0</v>
      </c>
      <c r="D26" s="376" t="n">
        <f aca="false">IF($C$63=0,0,C26/$C$63)</f>
        <v>0</v>
      </c>
      <c r="E26" s="118" t="n">
        <f aca="false">Data5!AO33</f>
        <v>0</v>
      </c>
      <c r="F26" s="376" t="n">
        <f aca="false">IF($E$63=0,0,E26/$E$63)</f>
        <v>0</v>
      </c>
      <c r="G26" s="377" t="s">
        <v>123</v>
      </c>
      <c r="H26" s="377"/>
      <c r="J26" s="149"/>
      <c r="K26" s="378"/>
      <c r="L26" s="156"/>
      <c r="M26" s="378"/>
      <c r="N26" s="164"/>
      <c r="O26" s="374"/>
      <c r="P26" s="374"/>
    </row>
    <row r="27" customFormat="false" ht="12.75" hidden="false" customHeight="false" outlineLevel="0" collapsed="false">
      <c r="B27" s="375" t="str">
        <f aca="false">IF(Data5!AL34="","",IF(Data5!AO34=0,"",Data5!AL34))</f>
        <v/>
      </c>
      <c r="C27" s="118" t="n">
        <f aca="false">Data5!AN34</f>
        <v>0</v>
      </c>
      <c r="D27" s="376" t="n">
        <f aca="false">IF($C$63=0,0,C27/$C$63)</f>
        <v>0</v>
      </c>
      <c r="E27" s="118" t="n">
        <f aca="false">Data5!AO34</f>
        <v>0</v>
      </c>
      <c r="F27" s="376" t="n">
        <f aca="false">IF($E$63=0,0,E27/$E$63)</f>
        <v>0</v>
      </c>
      <c r="G27" s="377" t="s">
        <v>123</v>
      </c>
      <c r="H27" s="377"/>
      <c r="J27" s="149"/>
      <c r="K27" s="378"/>
      <c r="L27" s="156"/>
      <c r="M27" s="378"/>
      <c r="N27" s="164"/>
      <c r="O27" s="374"/>
      <c r="P27" s="374"/>
    </row>
    <row r="28" customFormat="false" ht="12.75" hidden="false" customHeight="false" outlineLevel="0" collapsed="false">
      <c r="B28" s="382" t="str">
        <f aca="false">IF(E29=0,"","All Other Family")</f>
        <v>All Other Family</v>
      </c>
      <c r="C28" s="118" t="n">
        <f aca="false">Data5!AN54</f>
        <v>0</v>
      </c>
      <c r="D28" s="376" t="n">
        <f aca="false">IF($C$63=0,0,C28/$C$63)</f>
        <v>0</v>
      </c>
      <c r="E28" s="118" t="n">
        <f aca="false">Data5!AO54</f>
        <v>0</v>
      </c>
      <c r="F28" s="376" t="n">
        <f aca="false">IF($E$63=0,0,E28/$E$63)</f>
        <v>0</v>
      </c>
      <c r="G28" s="377" t="s">
        <v>123</v>
      </c>
      <c r="H28" s="377"/>
      <c r="J28" s="149"/>
      <c r="K28" s="378"/>
      <c r="L28" s="156"/>
      <c r="M28" s="378"/>
      <c r="N28" s="164"/>
      <c r="O28" s="374"/>
      <c r="P28" s="374"/>
    </row>
    <row r="29" customFormat="false" ht="13.5" hidden="false" customHeight="false" outlineLevel="0" collapsed="false">
      <c r="B29" s="383" t="s">
        <v>126</v>
      </c>
      <c r="C29" s="384" t="n">
        <f aca="false">SUM(C23:C28)</f>
        <v>0</v>
      </c>
      <c r="D29" s="385" t="n">
        <f aca="false">SUM(D23:D28)</f>
        <v>0</v>
      </c>
      <c r="E29" s="384" t="n">
        <f aca="false">SUM(E23:E28)</f>
        <v>5</v>
      </c>
      <c r="F29" s="385" t="n">
        <f aca="false">SUM(F23:F28)</f>
        <v>0.147058823529412</v>
      </c>
      <c r="G29" s="386" t="str">
        <f aca="false">IF(Data1!$B$9="Excluded","-",IF((Data5!$AP$154)=0,0,Data5!$AP$29/Data5!$AP$154))</f>
        <v>-</v>
      </c>
      <c r="H29" s="386"/>
      <c r="J29" s="149"/>
      <c r="K29" s="378"/>
      <c r="L29" s="156"/>
      <c r="M29" s="378"/>
      <c r="N29" s="164"/>
      <c r="O29" s="374"/>
      <c r="P29" s="374"/>
    </row>
    <row r="30" customFormat="false" ht="13.5" hidden="false" customHeight="false" outlineLevel="0" collapsed="false">
      <c r="B30" s="387" t="s">
        <v>127</v>
      </c>
      <c r="C30" s="388"/>
      <c r="D30" s="389"/>
      <c r="E30" s="388"/>
      <c r="F30" s="389"/>
      <c r="G30" s="390"/>
      <c r="H30" s="391"/>
      <c r="J30" s="149"/>
      <c r="K30" s="378"/>
      <c r="L30" s="156"/>
      <c r="M30" s="378"/>
      <c r="N30" s="164"/>
      <c r="O30" s="374"/>
      <c r="P30" s="374"/>
    </row>
    <row r="31" customFormat="false" ht="12.75" hidden="false" customHeight="false" outlineLevel="0" collapsed="false">
      <c r="B31" s="375" t="str">
        <f aca="false">IF(Data5!AL56="","",IF(Data5!AO56=0,"",Data5!AL56))</f>
        <v>Career Planning</v>
      </c>
      <c r="C31" s="118" t="n">
        <f aca="false">Data5!AN56</f>
        <v>0</v>
      </c>
      <c r="D31" s="376" t="n">
        <f aca="false">IF($C$63=0,0,C31/$C$63)</f>
        <v>0</v>
      </c>
      <c r="E31" s="118" t="n">
        <f aca="false">Data5!AO56</f>
        <v>1</v>
      </c>
      <c r="F31" s="376" t="n">
        <f aca="false">IF($E$63=0,0,E31/$E$63)</f>
        <v>0.0294117647058824</v>
      </c>
      <c r="G31" s="377" t="s">
        <v>123</v>
      </c>
      <c r="H31" s="377"/>
      <c r="J31" s="379"/>
      <c r="K31" s="378"/>
      <c r="L31" s="156"/>
      <c r="M31" s="378"/>
      <c r="N31" s="164"/>
      <c r="O31" s="374"/>
      <c r="P31" s="374"/>
    </row>
    <row r="32" customFormat="false" ht="12.75" hidden="false" customHeight="false" outlineLevel="0" collapsed="false">
      <c r="B32" s="375" t="str">
        <f aca="false">IF(Data5!AL57="","",IF(Data5!AO57=0,"",Data5!AL57))</f>
        <v>Work Performance</v>
      </c>
      <c r="C32" s="118" t="n">
        <f aca="false">Data5!AN57</f>
        <v>0</v>
      </c>
      <c r="D32" s="376" t="n">
        <f aca="false">IF($C$63=0,0,C32/$C$63)</f>
        <v>0</v>
      </c>
      <c r="E32" s="118" t="n">
        <f aca="false">Data5!AO57</f>
        <v>1</v>
      </c>
      <c r="F32" s="376" t="n">
        <f aca="false">IF($E$63=0,0,E32/$E$63)</f>
        <v>0.0294117647058824</v>
      </c>
      <c r="G32" s="377" t="s">
        <v>123</v>
      </c>
      <c r="H32" s="377"/>
      <c r="J32" s="150"/>
      <c r="K32" s="150"/>
      <c r="L32" s="380"/>
      <c r="M32" s="150"/>
      <c r="N32" s="380"/>
      <c r="O32" s="381"/>
      <c r="P32" s="381"/>
    </row>
    <row r="33" customFormat="false" ht="12.75" hidden="false" customHeight="false" outlineLevel="0" collapsed="false">
      <c r="B33" s="375" t="str">
        <f aca="false">IF(Data5!AL58="","",IF(Data5!AO58=0,"",Data5!AL58))</f>
        <v/>
      </c>
      <c r="C33" s="118" t="n">
        <f aca="false">Data5!AN58</f>
        <v>0</v>
      </c>
      <c r="D33" s="376" t="n">
        <f aca="false">IF($C$63=0,0,C33/$C$63)</f>
        <v>0</v>
      </c>
      <c r="E33" s="118" t="n">
        <f aca="false">Data5!AO58</f>
        <v>0</v>
      </c>
      <c r="F33" s="376" t="n">
        <f aca="false">IF($E$63=0,0,E33/$E$63)</f>
        <v>0</v>
      </c>
      <c r="G33" s="377" t="s">
        <v>123</v>
      </c>
      <c r="H33" s="377"/>
    </row>
    <row r="34" customFormat="false" ht="12.75" hidden="false" customHeight="false" outlineLevel="0" collapsed="false">
      <c r="B34" s="375" t="str">
        <f aca="false">IF(Data5!AL59="","",IF(Data5!AO59=0,"",Data5!AL59))</f>
        <v/>
      </c>
      <c r="C34" s="118" t="n">
        <f aca="false">Data5!AN59</f>
        <v>0</v>
      </c>
      <c r="D34" s="376" t="n">
        <f aca="false">IF($C$63=0,0,C34/$C$63)</f>
        <v>0</v>
      </c>
      <c r="E34" s="118" t="n">
        <f aca="false">Data5!AO59</f>
        <v>0</v>
      </c>
      <c r="F34" s="376" t="n">
        <f aca="false">IF($E$63=0,0,E34/$E$63)</f>
        <v>0</v>
      </c>
      <c r="G34" s="377" t="s">
        <v>123</v>
      </c>
      <c r="H34" s="377"/>
    </row>
    <row r="35" customFormat="false" ht="12.75" hidden="false" customHeight="false" outlineLevel="0" collapsed="false">
      <c r="B35" s="375" t="str">
        <f aca="false">IF(Data5!AL60="","",IF(Data5!AO60=0,"",Data5!AL60))</f>
        <v/>
      </c>
      <c r="C35" s="118" t="n">
        <f aca="false">Data5!AN60</f>
        <v>0</v>
      </c>
      <c r="D35" s="376" t="n">
        <f aca="false">IF($C$63=0,0,C35/$C$63)</f>
        <v>0</v>
      </c>
      <c r="E35" s="118" t="n">
        <f aca="false">Data5!AO60</f>
        <v>0</v>
      </c>
      <c r="F35" s="376" t="n">
        <f aca="false">IF($E$63=0,0,E35/$E$63)</f>
        <v>0</v>
      </c>
      <c r="G35" s="377" t="s">
        <v>123</v>
      </c>
      <c r="H35" s="377"/>
    </row>
    <row r="36" customFormat="false" ht="12.75" hidden="false" customHeight="false" outlineLevel="0" collapsed="false">
      <c r="B36" s="382" t="str">
        <f aca="false">IF(E37=0,"","All Other Occupational")</f>
        <v>All Other Occupational</v>
      </c>
      <c r="C36" s="118" t="n">
        <f aca="false">Data5!AN78</f>
        <v>0</v>
      </c>
      <c r="D36" s="376" t="n">
        <f aca="false">IF($C$63=0,0,C36/$C$63)</f>
        <v>0</v>
      </c>
      <c r="E36" s="118" t="n">
        <f aca="false">Data5!AO78</f>
        <v>0</v>
      </c>
      <c r="F36" s="376" t="n">
        <f aca="false">IF($E$63=0,0,E36/$E$63)</f>
        <v>0</v>
      </c>
      <c r="G36" s="377" t="s">
        <v>123</v>
      </c>
      <c r="H36" s="377"/>
    </row>
    <row r="37" customFormat="false" ht="13.5" hidden="false" customHeight="false" outlineLevel="0" collapsed="false">
      <c r="B37" s="383" t="s">
        <v>128</v>
      </c>
      <c r="C37" s="384" t="n">
        <f aca="false">SUM(C31:C36)</f>
        <v>0</v>
      </c>
      <c r="D37" s="385" t="n">
        <f aca="false">SUM(D31:D36)</f>
        <v>0</v>
      </c>
      <c r="E37" s="384" t="n">
        <f aca="false">SUM(E31:E36)</f>
        <v>2</v>
      </c>
      <c r="F37" s="385" t="n">
        <f aca="false">SUM(F31:F36)</f>
        <v>0.0588235294117647</v>
      </c>
      <c r="G37" s="386" t="str">
        <f aca="false">IF(Data1!$B$9="Excluded","-",IF((Data5!$AP$154)=0,0,Data5!$AP$55/Data5!$AP$154))</f>
        <v>-</v>
      </c>
      <c r="H37" s="386"/>
    </row>
    <row r="38" customFormat="false" ht="13.5" hidden="false" customHeight="false" outlineLevel="0" collapsed="false">
      <c r="B38" s="370" t="s">
        <v>129</v>
      </c>
      <c r="C38" s="388"/>
      <c r="D38" s="389"/>
      <c r="E38" s="388"/>
      <c r="F38" s="389"/>
      <c r="G38" s="390"/>
      <c r="H38" s="391"/>
    </row>
    <row r="39" customFormat="false" ht="12.75" hidden="false" customHeight="false" outlineLevel="0" collapsed="false">
      <c r="B39" s="375" t="str">
        <f aca="false">IF(Data5!AL80="","",IF(Data5!AO80=0,"",Data5!AL80))</f>
        <v>Other</v>
      </c>
      <c r="C39" s="118" t="n">
        <f aca="false">Data5!AN80</f>
        <v>0</v>
      </c>
      <c r="D39" s="376" t="n">
        <f aca="false">IF($C$63=0,0,C39/$C$63)</f>
        <v>0</v>
      </c>
      <c r="E39" s="118" t="n">
        <f aca="false">Data5!AO80</f>
        <v>1</v>
      </c>
      <c r="F39" s="376" t="n">
        <f aca="false">IF($E$63=0,0,E39/$E$63)</f>
        <v>0.0294117647058824</v>
      </c>
      <c r="G39" s="377" t="s">
        <v>123</v>
      </c>
      <c r="H39" s="377"/>
    </row>
    <row r="40" customFormat="false" ht="12.75" hidden="false" customHeight="false" outlineLevel="0" collapsed="false">
      <c r="B40" s="375" t="str">
        <f aca="false">IF(Data5!AL81="","",IF(Data5!AO81=0,"",Data5!AL81))</f>
        <v/>
      </c>
      <c r="C40" s="118" t="n">
        <f aca="false">Data5!AN81</f>
        <v>0</v>
      </c>
      <c r="D40" s="376" t="n">
        <f aca="false">IF($C$63=0,0,C40/$C$63)</f>
        <v>0</v>
      </c>
      <c r="E40" s="118" t="n">
        <f aca="false">Data5!AO81</f>
        <v>0</v>
      </c>
      <c r="F40" s="376" t="n">
        <f aca="false">IF($E$63=0,0,E40/$E$63)</f>
        <v>0</v>
      </c>
      <c r="G40" s="377" t="s">
        <v>123</v>
      </c>
      <c r="H40" s="377"/>
    </row>
    <row r="41" customFormat="false" ht="12.75" hidden="false" customHeight="false" outlineLevel="0" collapsed="false">
      <c r="B41" s="375" t="str">
        <f aca="false">IF(Data5!AL82="","",IF(Data5!AO82=0,"",Data5!AL82))</f>
        <v/>
      </c>
      <c r="C41" s="118" t="n">
        <f aca="false">Data5!AN82</f>
        <v>0</v>
      </c>
      <c r="D41" s="376" t="n">
        <f aca="false">IF($C$63=0,0,C41/$C$63)</f>
        <v>0</v>
      </c>
      <c r="E41" s="118" t="n">
        <f aca="false">Data5!AO82</f>
        <v>0</v>
      </c>
      <c r="F41" s="376" t="n">
        <f aca="false">IF($E$63=0,0,E41/$E$63)</f>
        <v>0</v>
      </c>
      <c r="G41" s="377" t="s">
        <v>123</v>
      </c>
      <c r="H41" s="377"/>
    </row>
    <row r="42" customFormat="false" ht="12.75" hidden="false" customHeight="false" outlineLevel="0" collapsed="false">
      <c r="B42" s="375" t="str">
        <f aca="false">IF(Data5!AL83="","",IF(Data5!AO83=0,"",Data5!AL83))</f>
        <v/>
      </c>
      <c r="C42" s="118" t="n">
        <f aca="false">Data5!AN83</f>
        <v>0</v>
      </c>
      <c r="D42" s="376" t="n">
        <f aca="false">IF($C$63=0,0,C42/$C$63)</f>
        <v>0</v>
      </c>
      <c r="E42" s="118" t="n">
        <f aca="false">Data5!AO83</f>
        <v>0</v>
      </c>
      <c r="F42" s="376" t="n">
        <f aca="false">IF($E$63=0,0,E42/$E$63)</f>
        <v>0</v>
      </c>
      <c r="G42" s="377" t="s">
        <v>123</v>
      </c>
      <c r="H42" s="377"/>
    </row>
    <row r="43" customFormat="false" ht="12.75" hidden="false" customHeight="false" outlineLevel="0" collapsed="false">
      <c r="B43" s="375" t="str">
        <f aca="false">IF(Data5!AL84="","",IF(Data5!AO84=0,"",Data5!AL84))</f>
        <v/>
      </c>
      <c r="C43" s="118" t="n">
        <f aca="false">Data5!AN84</f>
        <v>0</v>
      </c>
      <c r="D43" s="376" t="n">
        <f aca="false">IF($C$63=0,0,C43/$C$63)</f>
        <v>0</v>
      </c>
      <c r="E43" s="118" t="n">
        <f aca="false">Data5!AO84</f>
        <v>0</v>
      </c>
      <c r="F43" s="376" t="n">
        <f aca="false">IF($E$63=0,0,E43/$E$63)</f>
        <v>0</v>
      </c>
      <c r="G43" s="377" t="s">
        <v>123</v>
      </c>
      <c r="H43" s="377"/>
    </row>
    <row r="44" customFormat="false" ht="12.75" hidden="false" customHeight="false" outlineLevel="0" collapsed="false">
      <c r="B44" s="382" t="str">
        <f aca="false">IF(E45=0,"","All Others")</f>
        <v>All Others</v>
      </c>
      <c r="C44" s="118" t="n">
        <f aca="false">Data5!AN103</f>
        <v>0</v>
      </c>
      <c r="D44" s="376" t="n">
        <f aca="false">IF($C$63=0,0,C44/$C$63)</f>
        <v>0</v>
      </c>
      <c r="E44" s="118" t="n">
        <f aca="false">Data5!AO103</f>
        <v>0</v>
      </c>
      <c r="F44" s="376" t="n">
        <f aca="false">IF($E$63=0,0,E44/$E$63)</f>
        <v>0</v>
      </c>
      <c r="G44" s="377" t="s">
        <v>123</v>
      </c>
      <c r="H44" s="377"/>
    </row>
    <row r="45" customFormat="false" ht="13.5" hidden="false" customHeight="false" outlineLevel="0" collapsed="false">
      <c r="B45" s="383" t="s">
        <v>130</v>
      </c>
      <c r="C45" s="384" t="n">
        <f aca="false">SUM(C39:C44)</f>
        <v>0</v>
      </c>
      <c r="D45" s="385" t="n">
        <f aca="false">SUM(D39:D44)</f>
        <v>0</v>
      </c>
      <c r="E45" s="384" t="n">
        <f aca="false">SUM(E39:E44)</f>
        <v>1</v>
      </c>
      <c r="F45" s="385" t="n">
        <f aca="false">SUM(F39:F44)</f>
        <v>0.0294117647058824</v>
      </c>
      <c r="G45" s="386" t="str">
        <f aca="false">IF(Data1!$B$9="Excluded","-",IF((Data5!$AP$154)=0,0,Data5!$AP$79/Data5!$AP$154))</f>
        <v>-</v>
      </c>
      <c r="H45" s="386"/>
    </row>
    <row r="46" customFormat="false" ht="13.5" hidden="false" customHeight="false" outlineLevel="0" collapsed="false">
      <c r="B46" s="387" t="s">
        <v>131</v>
      </c>
      <c r="C46" s="388"/>
      <c r="D46" s="389"/>
      <c r="E46" s="388"/>
      <c r="F46" s="389"/>
      <c r="G46" s="390"/>
      <c r="H46" s="391"/>
    </row>
    <row r="47" customFormat="false" ht="12.75" hidden="false" customHeight="false" outlineLevel="0" collapsed="false">
      <c r="B47" s="375" t="str">
        <f aca="false">IF(Data5!AL105="","",IF(Data5!AO105=0,"",Data5!AL105))</f>
        <v>Marital</v>
      </c>
      <c r="C47" s="118" t="n">
        <f aca="false">Data5!AN105</f>
        <v>1</v>
      </c>
      <c r="D47" s="376" t="n">
        <f aca="false">IF($C$63=0,0,C47/$C$63)</f>
        <v>0.2</v>
      </c>
      <c r="E47" s="118" t="n">
        <f aca="false">Data5!AO105</f>
        <v>8</v>
      </c>
      <c r="F47" s="376" t="n">
        <f aca="false">IF($E$63=0,0,E47/$E$63)</f>
        <v>0.235294117647059</v>
      </c>
      <c r="G47" s="377" t="s">
        <v>123</v>
      </c>
      <c r="H47" s="377"/>
    </row>
    <row r="48" customFormat="false" ht="12.75" hidden="false" customHeight="false" outlineLevel="0" collapsed="false">
      <c r="B48" s="375" t="str">
        <f aca="false">IF(Data5!AL106="","",IF(Data5!AO106=0,"",Data5!AL106))</f>
        <v/>
      </c>
      <c r="C48" s="118" t="n">
        <f aca="false">Data5!AN106</f>
        <v>0</v>
      </c>
      <c r="D48" s="376" t="n">
        <f aca="false">IF($C$63=0,0,C48/$C$63)</f>
        <v>0</v>
      </c>
      <c r="E48" s="118" t="n">
        <f aca="false">Data5!AO106</f>
        <v>0</v>
      </c>
      <c r="F48" s="376" t="n">
        <f aca="false">IF($E$63=0,0,E48/$E$63)</f>
        <v>0</v>
      </c>
      <c r="G48" s="377" t="s">
        <v>123</v>
      </c>
      <c r="H48" s="377"/>
    </row>
    <row r="49" customFormat="false" ht="12.75" hidden="false" customHeight="false" outlineLevel="0" collapsed="false">
      <c r="B49" s="375" t="str">
        <f aca="false">IF(Data5!AL107="","",IF(Data5!AO107=0,"",Data5!AL107))</f>
        <v/>
      </c>
      <c r="C49" s="118" t="n">
        <f aca="false">Data5!AN107</f>
        <v>0</v>
      </c>
      <c r="D49" s="376" t="n">
        <f aca="false">IF($C$63=0,0,C49/$C$63)</f>
        <v>0</v>
      </c>
      <c r="E49" s="118" t="n">
        <f aca="false">Data5!AO107</f>
        <v>0</v>
      </c>
      <c r="F49" s="376" t="n">
        <f aca="false">IF($E$63=0,0,E49/$E$63)</f>
        <v>0</v>
      </c>
      <c r="G49" s="377" t="s">
        <v>123</v>
      </c>
      <c r="H49" s="377"/>
    </row>
    <row r="50" customFormat="false" ht="12.75" hidden="false" customHeight="false" outlineLevel="0" collapsed="false">
      <c r="B50" s="375" t="str">
        <f aca="false">IF(Data5!AL108="","",IF(Data5!AO108=0,"",Data5!AL108))</f>
        <v/>
      </c>
      <c r="C50" s="118" t="n">
        <f aca="false">Data5!AN108</f>
        <v>0</v>
      </c>
      <c r="D50" s="376" t="n">
        <f aca="false">IF($C$63=0,0,C50/$C$63)</f>
        <v>0</v>
      </c>
      <c r="E50" s="118" t="n">
        <f aca="false">Data5!AO108</f>
        <v>0</v>
      </c>
      <c r="F50" s="376" t="n">
        <f aca="false">IF($E$63=0,0,E50/$E$63)</f>
        <v>0</v>
      </c>
      <c r="G50" s="377" t="s">
        <v>123</v>
      </c>
      <c r="H50" s="377"/>
    </row>
    <row r="51" customFormat="false" ht="12.75" hidden="false" customHeight="false" outlineLevel="0" collapsed="false">
      <c r="B51" s="375" t="str">
        <f aca="false">IF(Data5!AL109="","",IF(Data5!AO109=0,"",Data5!AL109))</f>
        <v/>
      </c>
      <c r="C51" s="118" t="n">
        <f aca="false">Data5!AN109</f>
        <v>0</v>
      </c>
      <c r="D51" s="376" t="n">
        <f aca="false">IF($C$63=0,0,C51/$C$63)</f>
        <v>0</v>
      </c>
      <c r="E51" s="118" t="n">
        <f aca="false">Data5!AO109</f>
        <v>0</v>
      </c>
      <c r="F51" s="376" t="n">
        <f aca="false">IF($E$63=0,0,E51/$E$63)</f>
        <v>0</v>
      </c>
      <c r="G51" s="377" t="s">
        <v>123</v>
      </c>
      <c r="H51" s="377"/>
    </row>
    <row r="52" customFormat="false" ht="12.75" hidden="false" customHeight="false" outlineLevel="0" collapsed="false">
      <c r="B52" s="382" t="str">
        <f aca="false">IF(E53=0,"","All Other Relationships")</f>
        <v>All Other Relationships</v>
      </c>
      <c r="C52" s="118" t="n">
        <f aca="false">Data5!AN127</f>
        <v>0</v>
      </c>
      <c r="D52" s="376" t="n">
        <f aca="false">IF($C$63=0,0,C52/$C$63)</f>
        <v>0</v>
      </c>
      <c r="E52" s="118" t="n">
        <f aca="false">Data5!AO127</f>
        <v>0</v>
      </c>
      <c r="F52" s="376" t="n">
        <f aca="false">IF($E$63=0,0,E52/$E$63)</f>
        <v>0</v>
      </c>
      <c r="G52" s="377" t="s">
        <v>123</v>
      </c>
      <c r="H52" s="377"/>
    </row>
    <row r="53" customFormat="false" ht="13.5" hidden="false" customHeight="false" outlineLevel="0" collapsed="false">
      <c r="B53" s="383" t="s">
        <v>132</v>
      </c>
      <c r="C53" s="384" t="n">
        <f aca="false">SUM(C47:C52)</f>
        <v>1</v>
      </c>
      <c r="D53" s="385" t="n">
        <f aca="false">SUM(D47:D52)</f>
        <v>0.2</v>
      </c>
      <c r="E53" s="384" t="n">
        <f aca="false">SUM(E47:E52)</f>
        <v>8</v>
      </c>
      <c r="F53" s="385" t="n">
        <f aca="false">SUM(F47:F52)</f>
        <v>0.235294117647059</v>
      </c>
      <c r="G53" s="386" t="str">
        <f aca="false">IF(Data1!$B$9="Excluded","-",IF((Data5!$AP$154)=0,0,Data5!$AP$104/Data5!$AP$154))</f>
        <v>-</v>
      </c>
      <c r="H53" s="386"/>
    </row>
    <row r="54" customFormat="false" ht="13.5" hidden="false" customHeight="false" outlineLevel="0" collapsed="false">
      <c r="B54" s="387" t="s">
        <v>133</v>
      </c>
      <c r="C54" s="388"/>
      <c r="D54" s="389"/>
      <c r="E54" s="388"/>
      <c r="F54" s="389"/>
      <c r="G54" s="393"/>
      <c r="H54" s="393"/>
    </row>
    <row r="55" customFormat="false" ht="12.75" hidden="false" customHeight="false" outlineLevel="0" collapsed="false">
      <c r="B55" s="375" t="str">
        <f aca="false">IF(Data5!AL129="","",IF(Data5!AO129=0,"",Data5!AL129))</f>
        <v>Alcohol</v>
      </c>
      <c r="C55" s="118" t="n">
        <f aca="false">Data5!AN129</f>
        <v>1</v>
      </c>
      <c r="D55" s="376" t="n">
        <f aca="false">IF($C$63=0,0,C55/$C$63)</f>
        <v>0.2</v>
      </c>
      <c r="E55" s="118" t="n">
        <f aca="false">Data5!AO129</f>
        <v>1</v>
      </c>
      <c r="F55" s="376" t="n">
        <f aca="false">IF($E$63=0,0,E55/$E$63)</f>
        <v>0.0294117647058824</v>
      </c>
      <c r="G55" s="377" t="s">
        <v>123</v>
      </c>
      <c r="H55" s="377"/>
    </row>
    <row r="56" customFormat="false" ht="12.75" hidden="false" customHeight="false" outlineLevel="0" collapsed="false">
      <c r="B56" s="375" t="str">
        <f aca="false">IF(Data5!AL130="","",IF(Data5!AO130=0,"",Data5!AL130))</f>
        <v>Other's Alcohol/Drug</v>
      </c>
      <c r="C56" s="118" t="n">
        <f aca="false">Data5!AN130</f>
        <v>1</v>
      </c>
      <c r="D56" s="376" t="n">
        <f aca="false">IF($C$63=0,0,C56/$C$63)</f>
        <v>0.2</v>
      </c>
      <c r="E56" s="118" t="n">
        <f aca="false">Data5!AO130</f>
        <v>1</v>
      </c>
      <c r="F56" s="376" t="n">
        <f aca="false">IF($E$63=0,0,E56/$E$63)</f>
        <v>0.0294117647058824</v>
      </c>
      <c r="G56" s="377" t="s">
        <v>123</v>
      </c>
      <c r="H56" s="377"/>
    </row>
    <row r="57" customFormat="false" ht="12.75" hidden="false" customHeight="false" outlineLevel="0" collapsed="false">
      <c r="B57" s="375" t="str">
        <f aca="false">IF(Data5!AL131="","",IF(Data5!AO131=0,"",Data5!AL131))</f>
        <v/>
      </c>
      <c r="C57" s="118" t="n">
        <f aca="false">Data5!AN131</f>
        <v>0</v>
      </c>
      <c r="D57" s="376" t="n">
        <f aca="false">IF($C$63=0,0,C57/$C$63)</f>
        <v>0</v>
      </c>
      <c r="E57" s="118" t="n">
        <f aca="false">Data5!AO131</f>
        <v>0</v>
      </c>
      <c r="F57" s="376" t="n">
        <f aca="false">IF($E$63=0,0,E57/$E$63)</f>
        <v>0</v>
      </c>
      <c r="G57" s="377" t="s">
        <v>123</v>
      </c>
      <c r="H57" s="377"/>
    </row>
    <row r="58" customFormat="false" ht="12.75" hidden="false" customHeight="false" outlineLevel="0" collapsed="false">
      <c r="B58" s="375" t="str">
        <f aca="false">IF(Data5!AL132="","",IF(Data5!AO132=0,"",Data5!AL132))</f>
        <v/>
      </c>
      <c r="C58" s="118" t="n">
        <f aca="false">Data5!AN132</f>
        <v>0</v>
      </c>
      <c r="D58" s="376" t="n">
        <f aca="false">IF($C$63=0,0,C58/$C$63)</f>
        <v>0</v>
      </c>
      <c r="E58" s="118" t="n">
        <f aca="false">Data5!AO132</f>
        <v>0</v>
      </c>
      <c r="F58" s="376" t="n">
        <f aca="false">IF($E$63=0,0,E58/$E$63)</f>
        <v>0</v>
      </c>
      <c r="G58" s="377" t="s">
        <v>123</v>
      </c>
      <c r="H58" s="377"/>
    </row>
    <row r="59" customFormat="false" ht="12.75" hidden="false" customHeight="false" outlineLevel="0" collapsed="false">
      <c r="B59" s="375" t="str">
        <f aca="false">IF(Data5!AL133="","",IF(Data5!AO133=0,"",Data5!AL133))</f>
        <v/>
      </c>
      <c r="C59" s="118" t="n">
        <f aca="false">Data5!AN133</f>
        <v>0</v>
      </c>
      <c r="D59" s="376" t="n">
        <f aca="false">IF($C$63=0,0,C59/$C$63)</f>
        <v>0</v>
      </c>
      <c r="E59" s="118" t="n">
        <f aca="false">Data5!AO133</f>
        <v>0</v>
      </c>
      <c r="F59" s="376" t="n">
        <f aca="false">IF($E$63=0,0,E59/$E$63)</f>
        <v>0</v>
      </c>
      <c r="G59" s="377" t="s">
        <v>123</v>
      </c>
      <c r="H59" s="377"/>
    </row>
    <row r="60" customFormat="false" ht="12.75" hidden="false" customHeight="false" outlineLevel="0" collapsed="false">
      <c r="B60" s="382" t="str">
        <f aca="false">IF(E61=0,"","All Other Substance Abuse")</f>
        <v>All Other Substance Abuse</v>
      </c>
      <c r="C60" s="118" t="n">
        <f aca="false">Data5!AN154</f>
        <v>0</v>
      </c>
      <c r="D60" s="376" t="n">
        <f aca="false">IF($C$63=0,0,C60/$C$63)</f>
        <v>0</v>
      </c>
      <c r="E60" s="118" t="n">
        <f aca="false">Data5!AO154</f>
        <v>0</v>
      </c>
      <c r="F60" s="376" t="n">
        <f aca="false">IF($E$63=0,0,E60/$E$63)</f>
        <v>0</v>
      </c>
      <c r="G60" s="377" t="s">
        <v>123</v>
      </c>
      <c r="H60" s="377"/>
    </row>
    <row r="61" customFormat="false" ht="13.5" hidden="false" customHeight="false" outlineLevel="0" collapsed="false">
      <c r="B61" s="383" t="s">
        <v>134</v>
      </c>
      <c r="C61" s="384" t="n">
        <f aca="false">SUM(C55:C60)</f>
        <v>2</v>
      </c>
      <c r="D61" s="385" t="n">
        <f aca="false">SUM(D55:D60)</f>
        <v>0.4</v>
      </c>
      <c r="E61" s="384" t="n">
        <f aca="false">SUM(E55:E60)</f>
        <v>2</v>
      </c>
      <c r="F61" s="385" t="n">
        <f aca="false">SUM(F55:F60)</f>
        <v>0.0588235294117647</v>
      </c>
      <c r="G61" s="386" t="str">
        <f aca="false">IF(Data1!$B$9="Excluded","-",IF((Data5!$AP$154)=0,0,Data5!$AP$128/Data5!$AP$154))</f>
        <v>-</v>
      </c>
      <c r="H61" s="386"/>
    </row>
    <row r="62" customFormat="false" ht="14.25" hidden="false" customHeight="false" outlineLevel="0" collapsed="false">
      <c r="B62" s="177"/>
      <c r="C62" s="394"/>
      <c r="D62" s="394"/>
      <c r="E62" s="394"/>
      <c r="F62" s="394"/>
      <c r="G62" s="394"/>
      <c r="H62" s="394"/>
    </row>
    <row r="63" customFormat="false" ht="13.5" hidden="false" customHeight="false" outlineLevel="0" collapsed="false">
      <c r="B63" s="395" t="s">
        <v>135</v>
      </c>
      <c r="C63" s="396" t="n">
        <f aca="false">SUM(C21,C29,C37,C45,C53,C61)</f>
        <v>5</v>
      </c>
      <c r="D63" s="397" t="n">
        <f aca="false">SUM(D21,D29,D37,D45,D53,D61)</f>
        <v>1</v>
      </c>
      <c r="E63" s="396" t="n">
        <f aca="false">SUM(E21,E29,E37,E45,E53,E61)</f>
        <v>34</v>
      </c>
      <c r="F63" s="397" t="n">
        <f aca="false">SUM(F21,F29,F37,F45,F53,F61)</f>
        <v>1</v>
      </c>
      <c r="G63" s="398" t="s">
        <v>16</v>
      </c>
      <c r="H63" s="398"/>
    </row>
  </sheetData>
  <mergeCells count="78">
    <mergeCell ref="B2:P2"/>
    <mergeCell ref="B3:P3"/>
    <mergeCell ref="B4:P4"/>
    <mergeCell ref="C7:D7"/>
    <mergeCell ref="E7:F7"/>
    <mergeCell ref="G7:H7"/>
    <mergeCell ref="K7:L7"/>
    <mergeCell ref="M7:N7"/>
    <mergeCell ref="O7:P7"/>
    <mergeCell ref="G8:H8"/>
    <mergeCell ref="O8:P8"/>
    <mergeCell ref="G9:H9"/>
    <mergeCell ref="G10:H10"/>
    <mergeCell ref="O10:P10"/>
    <mergeCell ref="G11:H11"/>
    <mergeCell ref="O11:P11"/>
    <mergeCell ref="G12:H12"/>
    <mergeCell ref="O12:P12"/>
    <mergeCell ref="G13:H13"/>
    <mergeCell ref="G14:H14"/>
    <mergeCell ref="G15:H15"/>
    <mergeCell ref="O15:P15"/>
    <mergeCell ref="G16:H16"/>
    <mergeCell ref="O16:P16"/>
    <mergeCell ref="G17:H17"/>
    <mergeCell ref="G18:H18"/>
    <mergeCell ref="O18:P18"/>
    <mergeCell ref="G19:H19"/>
    <mergeCell ref="O19:P19"/>
    <mergeCell ref="G20:H20"/>
    <mergeCell ref="G21:H21"/>
    <mergeCell ref="G23:H23"/>
    <mergeCell ref="O23:P23"/>
    <mergeCell ref="G24:H24"/>
    <mergeCell ref="O24:P24"/>
    <mergeCell ref="G25:H25"/>
    <mergeCell ref="O25:P25"/>
    <mergeCell ref="G26:H26"/>
    <mergeCell ref="O26:P26"/>
    <mergeCell ref="G27:H27"/>
    <mergeCell ref="O27:P27"/>
    <mergeCell ref="G28:H28"/>
    <mergeCell ref="O28:P28"/>
    <mergeCell ref="G29:H29"/>
    <mergeCell ref="O29:P29"/>
    <mergeCell ref="O30:P30"/>
    <mergeCell ref="G31:H31"/>
    <mergeCell ref="O31:P31"/>
    <mergeCell ref="G32:H32"/>
    <mergeCell ref="O32:P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3:H43"/>
    <mergeCell ref="G44:H44"/>
    <mergeCell ref="G45:H45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3:H6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12" t="str">
        <f aca="false">IF(Title!H13="",Title!H12,Title!H13)</f>
        <v>EVERETT PUBLIC SCHOOL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2.75" hidden="false" customHeight="false" outlineLevel="0" collapsed="false">
      <c r="B3" s="252" t="str">
        <f aca="false">IF(AND(Data1!$B$26="017",Data1!$B$25="T"),"Telephonic Counseling - Presenting vs. Assessed Problem - Closed Confirmed Cases",IF(AND(Data1!$B$26="018",Data1!$B$25="T"),"Telephonic Counseling - Presenting vs. Assessed Problem - Closed Confirmed Cases",IF(AND(Data1!$B$26="017",Data1!$B$25="F"),"In-Person Counseling - Presenting vs. Assessed Problem - Closed Confirmed Cases",IF(AND(Data1!$B$26="018",Data1!$B$25="F"),"In-Person Counseling - Presenting vs. Assessed Problem - Closed Confirmed Cases","Presenting vs. Assessed Problem - Closed Confirmed Cases"))))</f>
        <v>Presenting vs. Assessed Problem - Closed Confirmed Cases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2.75" hidden="false" customHeight="false" outlineLevel="0" collapsed="false">
      <c r="B4" s="253" t="str">
        <f aca="false">Title!H16</f>
        <v>Report Period: 10/01/2010- 12/31/2010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2.75" hidden="false" customHeight="false" outlineLevel="0" collapsed="false">
      <c r="E5" s="6"/>
      <c r="K5" s="399"/>
      <c r="L5" s="400"/>
    </row>
    <row r="6" customFormat="false" ht="18" hidden="false" customHeight="false" outlineLevel="0" collapsed="false">
      <c r="E6" s="401" t="s">
        <v>136</v>
      </c>
      <c r="L6" s="401" t="s">
        <v>137</v>
      </c>
    </row>
    <row r="7" customFormat="false" ht="18.75" hidden="false" customHeight="false" outlineLevel="0" collapsed="false">
      <c r="E7" s="401"/>
      <c r="L7" s="401"/>
    </row>
    <row r="8" customFormat="false" ht="12.75" hidden="false" customHeight="false" outlineLevel="0" collapsed="false">
      <c r="C8" s="362" t="s">
        <v>7</v>
      </c>
      <c r="D8" s="362"/>
      <c r="E8" s="363" t="s">
        <v>8</v>
      </c>
      <c r="F8" s="363"/>
      <c r="G8" s="364" t="s">
        <v>9</v>
      </c>
      <c r="H8" s="364"/>
      <c r="J8" s="362" t="s">
        <v>7</v>
      </c>
      <c r="K8" s="362"/>
      <c r="L8" s="363" t="s">
        <v>8</v>
      </c>
      <c r="M8" s="363"/>
      <c r="N8" s="364" t="s">
        <v>9</v>
      </c>
      <c r="O8" s="364"/>
    </row>
    <row r="9" customFormat="false" ht="13.5" hidden="false" customHeight="false" outlineLevel="0" collapsed="false">
      <c r="B9" s="7"/>
      <c r="C9" s="123" t="s">
        <v>11</v>
      </c>
      <c r="D9" s="124" t="s">
        <v>24</v>
      </c>
      <c r="E9" s="124" t="s">
        <v>11</v>
      </c>
      <c r="F9" s="124" t="s">
        <v>24</v>
      </c>
      <c r="G9" s="369" t="str">
        <f aca="false">IF(Data1!$B$9&lt;&gt;"Excluded",TEXT(Data1!$B$9,"m - d")&amp;" Norm ","Not Available")</f>
        <v>Not Available</v>
      </c>
      <c r="H9" s="369" t="str">
        <f aca="false">TEXT(Data1!$B$9,"m - d")&amp;" Norm "</f>
        <v>Excluded Norm </v>
      </c>
      <c r="I9" s="7"/>
      <c r="J9" s="123" t="s">
        <v>11</v>
      </c>
      <c r="K9" s="124" t="s">
        <v>24</v>
      </c>
      <c r="L9" s="124" t="s">
        <v>11</v>
      </c>
      <c r="M9" s="124" t="s">
        <v>24</v>
      </c>
      <c r="N9" s="369" t="str">
        <f aca="false">IF(Data1!B9&lt;&gt;"Excluded",TEXT(Data1!$B$9,"m - d")&amp;" Norm ","Not Available")</f>
        <v>Not Available</v>
      </c>
      <c r="O9" s="369" t="str">
        <f aca="false">TEXT(Data1!$B$9,"m - d")&amp;" Norm "</f>
        <v>Excluded Norm </v>
      </c>
    </row>
    <row r="10" s="402" customFormat="true" ht="12.75" hidden="false" customHeight="false" outlineLevel="0" collapsed="false">
      <c r="B10" s="403" t="s">
        <v>138</v>
      </c>
      <c r="C10" s="263"/>
      <c r="D10" s="263"/>
      <c r="E10" s="263"/>
      <c r="F10" s="263"/>
      <c r="G10" s="404"/>
      <c r="H10" s="404"/>
      <c r="J10" s="405"/>
      <c r="K10" s="263"/>
      <c r="L10" s="263"/>
      <c r="M10" s="263"/>
      <c r="N10" s="404"/>
      <c r="O10" s="404"/>
    </row>
    <row r="11" s="402" customFormat="true" ht="12.75" hidden="false" customHeight="false" outlineLevel="0" collapsed="false">
      <c r="B11" s="406" t="s">
        <v>139</v>
      </c>
      <c r="C11" s="268" t="n">
        <f aca="false">Data1!Y5</f>
        <v>0</v>
      </c>
      <c r="D11" s="304" t="n">
        <f aca="false">IF($C$49=0,0,(C11/$C$49))</f>
        <v>0</v>
      </c>
      <c r="E11" s="268" t="n">
        <f aca="false">Data1!Z5</f>
        <v>0</v>
      </c>
      <c r="F11" s="356" t="n">
        <f aca="false">IF($E$49=0,0,(E11/$E$49))</f>
        <v>0</v>
      </c>
      <c r="G11" s="306" t="s">
        <v>123</v>
      </c>
      <c r="H11" s="306"/>
      <c r="J11" s="407" t="n">
        <f aca="false">Data1!AE5</f>
        <v>0</v>
      </c>
      <c r="K11" s="304" t="n">
        <f aca="false">IF($J$49=0,0,(J11/$J$49))</f>
        <v>0</v>
      </c>
      <c r="L11" s="268" t="n">
        <f aca="false">Data1!AF5</f>
        <v>0</v>
      </c>
      <c r="M11" s="356" t="n">
        <f aca="false">IF($L$49=0,0,(L11/$L$49))</f>
        <v>0</v>
      </c>
      <c r="N11" s="348" t="s">
        <v>123</v>
      </c>
      <c r="O11" s="348"/>
    </row>
    <row r="12" s="402" customFormat="true" ht="12.75" hidden="false" customHeight="false" outlineLevel="0" collapsed="false">
      <c r="B12" s="406" t="s">
        <v>140</v>
      </c>
      <c r="C12" s="268" t="n">
        <f aca="false">Data1!Y6</f>
        <v>0</v>
      </c>
      <c r="D12" s="304" t="n">
        <f aca="false">IF($C$49=0,0,(C12/$C$49))</f>
        <v>0</v>
      </c>
      <c r="E12" s="268" t="n">
        <f aca="false">Data1!Z6</f>
        <v>0</v>
      </c>
      <c r="F12" s="356" t="n">
        <f aca="false">IF($E$49=0,0,(E12/$E$49))</f>
        <v>0</v>
      </c>
      <c r="G12" s="306" t="s">
        <v>123</v>
      </c>
      <c r="H12" s="306"/>
      <c r="J12" s="407" t="n">
        <f aca="false">Data1!AE6</f>
        <v>0</v>
      </c>
      <c r="K12" s="304" t="n">
        <f aca="false">IF($J$49=0,0,(J12/$J$49))</f>
        <v>0</v>
      </c>
      <c r="L12" s="268" t="n">
        <f aca="false">Data1!AF6</f>
        <v>1</v>
      </c>
      <c r="M12" s="356" t="n">
        <f aca="false">IF($L$49=0,0,(L12/$L$49))</f>
        <v>0.0294117647058824</v>
      </c>
      <c r="N12" s="348" t="s">
        <v>123</v>
      </c>
      <c r="O12" s="348"/>
    </row>
    <row r="13" s="402" customFormat="true" ht="12.75" hidden="false" customHeight="false" outlineLevel="0" collapsed="false">
      <c r="B13" s="406" t="s">
        <v>141</v>
      </c>
      <c r="C13" s="268" t="n">
        <f aca="false">Data1!Y7</f>
        <v>4</v>
      </c>
      <c r="D13" s="304" t="n">
        <f aca="false">IF($C$49=0,0,(C13/$C$49))</f>
        <v>0.8</v>
      </c>
      <c r="E13" s="268" t="n">
        <f aca="false">Data1!Z7</f>
        <v>19</v>
      </c>
      <c r="F13" s="356" t="n">
        <f aca="false">IF($E$49=0,0,(E13/$E$49))</f>
        <v>0.558823529411765</v>
      </c>
      <c r="G13" s="306" t="s">
        <v>123</v>
      </c>
      <c r="H13" s="306"/>
      <c r="J13" s="407" t="n">
        <f aca="false">Data1!AE7</f>
        <v>1</v>
      </c>
      <c r="K13" s="304" t="n">
        <f aca="false">IF($J$49=0,0,(J13/$J$49))</f>
        <v>0.2</v>
      </c>
      <c r="L13" s="268" t="n">
        <f aca="false">Data1!AF7</f>
        <v>6</v>
      </c>
      <c r="M13" s="356" t="n">
        <f aca="false">IF($L$49=0,0,(L13/$L$49))</f>
        <v>0.176470588235294</v>
      </c>
      <c r="N13" s="348" t="s">
        <v>123</v>
      </c>
      <c r="O13" s="348"/>
    </row>
    <row r="14" s="402" customFormat="true" ht="12.75" hidden="false" customHeight="false" outlineLevel="0" collapsed="false">
      <c r="B14" s="406" t="s">
        <v>142</v>
      </c>
      <c r="C14" s="268" t="n">
        <f aca="false">Data1!Y8</f>
        <v>0</v>
      </c>
      <c r="D14" s="304" t="n">
        <f aca="false">IF($C$49=0,0,(C14/$C$49))</f>
        <v>0</v>
      </c>
      <c r="E14" s="268" t="n">
        <f aca="false">Data1!Z8</f>
        <v>0</v>
      </c>
      <c r="F14" s="356" t="n">
        <f aca="false">IF($E$49=0,0,(E14/$E$49))</f>
        <v>0</v>
      </c>
      <c r="G14" s="306" t="s">
        <v>123</v>
      </c>
      <c r="H14" s="306"/>
      <c r="J14" s="407" t="n">
        <f aca="false">Data1!AE8</f>
        <v>1</v>
      </c>
      <c r="K14" s="304" t="n">
        <f aca="false">IF($J$49=0,0,(J14/$J$49))</f>
        <v>0.2</v>
      </c>
      <c r="L14" s="268" t="n">
        <f aca="false">Data1!AF8</f>
        <v>1</v>
      </c>
      <c r="M14" s="356" t="n">
        <f aca="false">IF($L$49=0,0,(L14/$L$49))</f>
        <v>0.0294117647058824</v>
      </c>
      <c r="N14" s="348" t="s">
        <v>123</v>
      </c>
      <c r="O14" s="348"/>
    </row>
    <row r="15" s="402" customFormat="true" ht="12.75" hidden="false" customHeight="false" outlineLevel="0" collapsed="false">
      <c r="B15" s="406" t="s">
        <v>143</v>
      </c>
      <c r="C15" s="268" t="n">
        <f aca="false">Data1!Y29</f>
        <v>0</v>
      </c>
      <c r="D15" s="304" t="n">
        <f aca="false">IF($C$49=0,0,(C15/$C$49))</f>
        <v>0</v>
      </c>
      <c r="E15" s="268" t="n">
        <f aca="false">Data1!Z29</f>
        <v>1</v>
      </c>
      <c r="F15" s="356" t="n">
        <f aca="false">IF($E$49=0,0,(E15/$E$49))</f>
        <v>0.0294117647058824</v>
      </c>
      <c r="G15" s="306" t="s">
        <v>123</v>
      </c>
      <c r="H15" s="306"/>
      <c r="J15" s="407" t="n">
        <f aca="false">Data1!AE29</f>
        <v>0</v>
      </c>
      <c r="K15" s="304" t="n">
        <f aca="false">IF($J$49=0,0,(J15/$J$49))</f>
        <v>0</v>
      </c>
      <c r="L15" s="268" t="n">
        <f aca="false">Data1!AF29</f>
        <v>6</v>
      </c>
      <c r="M15" s="356" t="n">
        <f aca="false">IF($L$49=0,0,(L15/$L$49))</f>
        <v>0.176470588235294</v>
      </c>
      <c r="N15" s="306" t="s">
        <v>123</v>
      </c>
      <c r="O15" s="306"/>
    </row>
    <row r="16" s="402" customFormat="true" ht="13.5" hidden="false" customHeight="false" outlineLevel="0" collapsed="false">
      <c r="B16" s="408" t="s">
        <v>124</v>
      </c>
      <c r="C16" s="409" t="n">
        <f aca="false">SUM(C11:C15)</f>
        <v>4</v>
      </c>
      <c r="D16" s="410" t="n">
        <f aca="false">SUM(D11:D15)</f>
        <v>0.8</v>
      </c>
      <c r="E16" s="409" t="n">
        <f aca="false">SUM(E11:E15)</f>
        <v>20</v>
      </c>
      <c r="F16" s="410" t="n">
        <f aca="false">SUM(F11:F15)</f>
        <v>0.588235294117647</v>
      </c>
      <c r="G16" s="411" t="str">
        <f aca="false">IF(Data1!$B$9="Excluded","-",IF((Data1!$AA$4+Data1!$AA$30+Data1!$AA$56+Data1!$AA$80+Data1!$AA$105+Data1!$AA$129)=0,0,IF(Data1!$B$19=0,0,(Data1!$AA$4/(Data1!$AA$4+Data1!$AA$30+Data1!$AA$56+Data1!$AA$80+Data1!$AA$105+Data1!$AA$129)))))</f>
        <v>-</v>
      </c>
      <c r="H16" s="411"/>
      <c r="J16" s="408" t="n">
        <f aca="false">SUM(J11:J15)</f>
        <v>2</v>
      </c>
      <c r="K16" s="410" t="n">
        <f aca="false">SUM(K11:K15)</f>
        <v>0.4</v>
      </c>
      <c r="L16" s="409" t="n">
        <f aca="false">SUM(L11:L15)</f>
        <v>14</v>
      </c>
      <c r="M16" s="410" t="n">
        <f aca="false">SUM(M11:M15)</f>
        <v>0.411764705882353</v>
      </c>
      <c r="N16" s="411" t="str">
        <f aca="false">IF(Data1!B9="Excluded","-",IF((Data1!$AG$4+Data1!$AG$30+Data1!$AG$56+Data1!$AG$80+Data1!$AG$105+Data1!$AG$129)=0,0,IF(Data1!$B$19=0,0,(Data1!$AG$4/(Data1!$AG$4+Data1!$AG$30+Data1!$AG$56+Data1!$AG$80+Data1!$AG$105+Data1!$AG$129)))))</f>
        <v>-</v>
      </c>
      <c r="O16" s="411"/>
    </row>
    <row r="17" s="402" customFormat="true" ht="13.5" hidden="false" customHeight="false" outlineLevel="0" collapsed="false">
      <c r="B17" s="412" t="s">
        <v>144</v>
      </c>
      <c r="C17" s="413"/>
      <c r="D17" s="414"/>
      <c r="E17" s="413"/>
      <c r="F17" s="414"/>
      <c r="G17" s="415"/>
      <c r="H17" s="302"/>
      <c r="J17" s="405"/>
      <c r="K17" s="158"/>
      <c r="L17" s="263"/>
      <c r="M17" s="414"/>
      <c r="N17" s="415"/>
      <c r="O17" s="416"/>
    </row>
    <row r="18" s="402" customFormat="true" ht="12.75" hidden="false" customHeight="false" outlineLevel="0" collapsed="false">
      <c r="B18" s="406" t="s">
        <v>145</v>
      </c>
      <c r="C18" s="268" t="n">
        <f aca="false">Data1!Y31</f>
        <v>0</v>
      </c>
      <c r="D18" s="304" t="n">
        <f aca="false">IF($C$49=0,0,(C18/$C$49))</f>
        <v>0</v>
      </c>
      <c r="E18" s="268" t="n">
        <f aca="false">Data1!Z31</f>
        <v>0</v>
      </c>
      <c r="F18" s="356" t="n">
        <f aca="false">IF($E$49=0,0,(E18/$E$49))</f>
        <v>0</v>
      </c>
      <c r="G18" s="306" t="s">
        <v>123</v>
      </c>
      <c r="H18" s="306"/>
      <c r="J18" s="407" t="n">
        <f aca="false">Data1!AE31</f>
        <v>0</v>
      </c>
      <c r="K18" s="304" t="n">
        <f aca="false">IF($J$49=0,0,(J18/$J$49))</f>
        <v>0</v>
      </c>
      <c r="L18" s="268" t="n">
        <f aca="false">Data1!AF31</f>
        <v>0</v>
      </c>
      <c r="M18" s="356" t="n">
        <f aca="false">IF($L$49=0,0,(L18/$L$49))</f>
        <v>0</v>
      </c>
      <c r="N18" s="306" t="s">
        <v>123</v>
      </c>
      <c r="O18" s="306"/>
    </row>
    <row r="19" s="402" customFormat="true" ht="12.75" hidden="false" customHeight="false" outlineLevel="0" collapsed="false">
      <c r="B19" s="406" t="s">
        <v>146</v>
      </c>
      <c r="C19" s="268" t="n">
        <f aca="false">Data1!Y32</f>
        <v>1</v>
      </c>
      <c r="D19" s="304" t="n">
        <f aca="false">IF($C$49=0,0,(C19/$C$49))</f>
        <v>0.2</v>
      </c>
      <c r="E19" s="268" t="n">
        <f aca="false">Data1!Z32</f>
        <v>4</v>
      </c>
      <c r="F19" s="356" t="n">
        <f aca="false">IF($E$49=0,0,(E19/$E$49))</f>
        <v>0.117647058823529</v>
      </c>
      <c r="G19" s="306" t="s">
        <v>123</v>
      </c>
      <c r="H19" s="306"/>
      <c r="J19" s="407" t="n">
        <f aca="false">Data1!AE32</f>
        <v>0</v>
      </c>
      <c r="K19" s="304" t="n">
        <f aca="false">IF($J$49=0,0,(J19/$J$49))</f>
        <v>0</v>
      </c>
      <c r="L19" s="268" t="n">
        <f aca="false">Data1!AF32</f>
        <v>5</v>
      </c>
      <c r="M19" s="356" t="n">
        <f aca="false">IF($L$49=0,0,(L19/$L$49))</f>
        <v>0.147058823529412</v>
      </c>
      <c r="N19" s="306" t="s">
        <v>123</v>
      </c>
      <c r="O19" s="306"/>
    </row>
    <row r="20" s="402" customFormat="true" ht="12.75" hidden="false" customHeight="false" outlineLevel="0" collapsed="false">
      <c r="B20" s="406" t="s">
        <v>147</v>
      </c>
      <c r="C20" s="268" t="n">
        <f aca="false">Data1!Y33</f>
        <v>0</v>
      </c>
      <c r="D20" s="304" t="n">
        <f aca="false">IF($C$49=0,0,(C20/$C$49))</f>
        <v>0</v>
      </c>
      <c r="E20" s="268" t="n">
        <f aca="false">Data1!Z33</f>
        <v>0</v>
      </c>
      <c r="F20" s="356" t="n">
        <f aca="false">IF($E$49=0,0,(E20/$E$49))</f>
        <v>0</v>
      </c>
      <c r="G20" s="306" t="s">
        <v>123</v>
      </c>
      <c r="H20" s="306"/>
      <c r="J20" s="407" t="n">
        <f aca="false">Data1!AE33</f>
        <v>0</v>
      </c>
      <c r="K20" s="304" t="n">
        <f aca="false">IF($J$49=0,0,(J20/$J$49))</f>
        <v>0</v>
      </c>
      <c r="L20" s="268" t="n">
        <f aca="false">Data1!AF33</f>
        <v>0</v>
      </c>
      <c r="M20" s="356" t="n">
        <f aca="false">IF($L$49=0,0,(L20/$L$49))</f>
        <v>0</v>
      </c>
      <c r="N20" s="306" t="s">
        <v>123</v>
      </c>
      <c r="O20" s="306"/>
    </row>
    <row r="21" s="402" customFormat="true" ht="12.75" hidden="false" customHeight="false" outlineLevel="0" collapsed="false">
      <c r="B21" s="406" t="s">
        <v>148</v>
      </c>
      <c r="C21" s="268" t="n">
        <f aca="false">Data1!Y34</f>
        <v>0</v>
      </c>
      <c r="D21" s="304" t="n">
        <f aca="false">IF($C$49=0,0,(C21/$C$49))</f>
        <v>0</v>
      </c>
      <c r="E21" s="268" t="n">
        <f aca="false">Data1!Z34</f>
        <v>0</v>
      </c>
      <c r="F21" s="356" t="n">
        <f aca="false">IF($E$49=0,0,(E21/$E$49))</f>
        <v>0</v>
      </c>
      <c r="G21" s="306" t="s">
        <v>123</v>
      </c>
      <c r="H21" s="306"/>
      <c r="J21" s="407" t="n">
        <f aca="false">Data1!AE34</f>
        <v>0</v>
      </c>
      <c r="K21" s="304" t="n">
        <f aca="false">IF($J$49=0,0,(J21/$J$49))</f>
        <v>0</v>
      </c>
      <c r="L21" s="268" t="n">
        <f aca="false">Data1!AF34</f>
        <v>0</v>
      </c>
      <c r="M21" s="356" t="n">
        <f aca="false">IF($L$49=0,0,(L21/$L$49))</f>
        <v>0</v>
      </c>
      <c r="N21" s="306" t="s">
        <v>123</v>
      </c>
      <c r="O21" s="306"/>
    </row>
    <row r="22" s="402" customFormat="true" ht="12.75" hidden="false" customHeight="false" outlineLevel="0" collapsed="false">
      <c r="B22" s="406" t="s">
        <v>149</v>
      </c>
      <c r="C22" s="268" t="n">
        <f aca="false">Data1!Y55</f>
        <v>0</v>
      </c>
      <c r="D22" s="304" t="n">
        <f aca="false">IF($C$49=0,0,(C22/$C$49))</f>
        <v>0</v>
      </c>
      <c r="E22" s="268" t="n">
        <f aca="false">Data1!Z55</f>
        <v>0</v>
      </c>
      <c r="F22" s="356" t="n">
        <f aca="false">IF($E$49=0,0,(E22/$E$49))</f>
        <v>0</v>
      </c>
      <c r="G22" s="306" t="s">
        <v>123</v>
      </c>
      <c r="H22" s="306"/>
      <c r="J22" s="407" t="n">
        <f aca="false">Data1!AE55</f>
        <v>0</v>
      </c>
      <c r="K22" s="304" t="n">
        <f aca="false">IF($J$49=0,0,(J22/$J$49))</f>
        <v>0</v>
      </c>
      <c r="L22" s="268" t="n">
        <f aca="false">Data1!AF55</f>
        <v>0</v>
      </c>
      <c r="M22" s="356" t="n">
        <f aca="false">IF($L$49=0,0,(L22/$L$49))</f>
        <v>0</v>
      </c>
      <c r="N22" s="306" t="s">
        <v>123</v>
      </c>
      <c r="O22" s="306"/>
    </row>
    <row r="23" s="402" customFormat="true" ht="13.5" hidden="false" customHeight="false" outlineLevel="0" collapsed="false">
      <c r="B23" s="408" t="s">
        <v>126</v>
      </c>
      <c r="C23" s="409" t="n">
        <f aca="false">SUM(C18:C22)</f>
        <v>1</v>
      </c>
      <c r="D23" s="410" t="n">
        <f aca="false">SUM(D18:D22)</f>
        <v>0.2</v>
      </c>
      <c r="E23" s="409" t="n">
        <f aca="false">SUM(E18:E22)</f>
        <v>4</v>
      </c>
      <c r="F23" s="410" t="n">
        <f aca="false">SUM(F18:F22)</f>
        <v>0.117647058823529</v>
      </c>
      <c r="G23" s="411" t="str">
        <f aca="false">IF(Data1!B9="Excluded","-",IF((Data1!$AA$4+Data1!$AA$30+Data1!$AA$56+Data1!$AA$80+Data1!$AA$105+Data1!$AA$129)=0,0,IF(Data1!$B$19=0,0,(Data1!$AA$30/(Data1!$AA$4+Data1!$AA$30+Data1!$AA$56+Data1!$AA$80+Data1!$AA$105+Data1!$AA$129)))))</f>
        <v>-</v>
      </c>
      <c r="H23" s="411"/>
      <c r="J23" s="408" t="n">
        <f aca="false">SUM(J18:J22)</f>
        <v>0</v>
      </c>
      <c r="K23" s="410" t="n">
        <f aca="false">SUM(K18:K22)</f>
        <v>0</v>
      </c>
      <c r="L23" s="409" t="n">
        <f aca="false">SUM(L18:L22)</f>
        <v>5</v>
      </c>
      <c r="M23" s="410" t="n">
        <f aca="false">SUM(M18:M22)</f>
        <v>0.147058823529412</v>
      </c>
      <c r="N23" s="411" t="str">
        <f aca="false">IF(Data1!B9="Excluded","-",IF((Data1!$AG$4+Data1!$AG$30+Data1!$AG$56+Data1!$AG$80+Data1!$AG$105+Data1!$AG$129)=0,0,IF(Data1!$B$19=0,0,(Data1!$AG$30/(Data1!$AG$4+Data1!$AG$30+Data1!$AG$56+Data1!$AG$80+Data1!$AG$105+Data1!$AG$129)))))</f>
        <v>-</v>
      </c>
      <c r="O23" s="411"/>
    </row>
    <row r="24" s="402" customFormat="true" ht="13.5" hidden="false" customHeight="false" outlineLevel="0" collapsed="false">
      <c r="B24" s="412" t="s">
        <v>150</v>
      </c>
      <c r="C24" s="413"/>
      <c r="D24" s="414"/>
      <c r="E24" s="413"/>
      <c r="F24" s="414"/>
      <c r="G24" s="415"/>
      <c r="H24" s="302"/>
      <c r="J24" s="417"/>
      <c r="K24" s="414"/>
      <c r="L24" s="413"/>
      <c r="M24" s="414"/>
      <c r="N24" s="414"/>
      <c r="O24" s="418"/>
    </row>
    <row r="25" s="402" customFormat="true" ht="12.75" hidden="false" customHeight="false" outlineLevel="0" collapsed="false">
      <c r="B25" s="406" t="s">
        <v>151</v>
      </c>
      <c r="C25" s="268" t="n">
        <f aca="false">Data1!Y57</f>
        <v>0</v>
      </c>
      <c r="D25" s="304" t="n">
        <f aca="false">IF($C$49=0,0,(C25/$C$49))</f>
        <v>0</v>
      </c>
      <c r="E25" s="268" t="n">
        <f aca="false">Data1!Z57</f>
        <v>2</v>
      </c>
      <c r="F25" s="356" t="n">
        <f aca="false">IF($E$49=0,0,(E25/$E$49))</f>
        <v>0.0588235294117647</v>
      </c>
      <c r="G25" s="306" t="s">
        <v>123</v>
      </c>
      <c r="H25" s="306"/>
      <c r="J25" s="407" t="n">
        <f aca="false">Data1!AE57</f>
        <v>0</v>
      </c>
      <c r="K25" s="304" t="n">
        <f aca="false">IF($J$49=0,0,(J25/$J$49))</f>
        <v>0</v>
      </c>
      <c r="L25" s="268" t="n">
        <f aca="false">Data1!AF57</f>
        <v>1</v>
      </c>
      <c r="M25" s="356" t="n">
        <f aca="false">IF($L$49=0,0,(L25/$L$49))</f>
        <v>0.0294117647058824</v>
      </c>
      <c r="N25" s="348" t="s">
        <v>123</v>
      </c>
      <c r="O25" s="348"/>
    </row>
    <row r="26" s="402" customFormat="true" ht="12.75" hidden="false" customHeight="false" outlineLevel="0" collapsed="false">
      <c r="B26" s="406" t="s">
        <v>152</v>
      </c>
      <c r="C26" s="268" t="n">
        <f aca="false">Data1!Y58</f>
        <v>0</v>
      </c>
      <c r="D26" s="304" t="n">
        <f aca="false">IF($C$49=0,0,(C26/$C$49))</f>
        <v>0</v>
      </c>
      <c r="E26" s="268" t="n">
        <f aca="false">Data1!Z58</f>
        <v>1</v>
      </c>
      <c r="F26" s="356" t="n">
        <f aca="false">IF($E$49=0,0,(E26/$E$49))</f>
        <v>0.0294117647058824</v>
      </c>
      <c r="G26" s="306" t="s">
        <v>123</v>
      </c>
      <c r="H26" s="306"/>
      <c r="J26" s="407" t="n">
        <f aca="false">Data1!AE58</f>
        <v>0</v>
      </c>
      <c r="K26" s="304" t="n">
        <f aca="false">IF($J$49=0,0,(J26/$J$49))</f>
        <v>0</v>
      </c>
      <c r="L26" s="268" t="n">
        <f aca="false">Data1!AF58</f>
        <v>0</v>
      </c>
      <c r="M26" s="356" t="n">
        <f aca="false">IF($L$49=0,0,(L26/$L$49))</f>
        <v>0</v>
      </c>
      <c r="N26" s="348" t="s">
        <v>123</v>
      </c>
      <c r="O26" s="348"/>
    </row>
    <row r="27" s="402" customFormat="true" ht="12.75" hidden="false" customHeight="false" outlineLevel="0" collapsed="false">
      <c r="B27" s="406" t="s">
        <v>153</v>
      </c>
      <c r="C27" s="268" t="n">
        <f aca="false">Data1!Y79</f>
        <v>0</v>
      </c>
      <c r="D27" s="304" t="n">
        <f aca="false">IF($C$49=0,0,(C27/$C$49))</f>
        <v>0</v>
      </c>
      <c r="E27" s="268" t="n">
        <f aca="false">Data1!Z79</f>
        <v>0</v>
      </c>
      <c r="F27" s="356" t="n">
        <f aca="false">IF($E$49=0,0,(E27/$E$49))</f>
        <v>0</v>
      </c>
      <c r="G27" s="306" t="s">
        <v>123</v>
      </c>
      <c r="H27" s="306"/>
      <c r="J27" s="407" t="n">
        <f aca="false">Data1!AE79</f>
        <v>0</v>
      </c>
      <c r="K27" s="304" t="n">
        <f aca="false">IF($J$49=0,0,(J27/$J$49))</f>
        <v>0</v>
      </c>
      <c r="L27" s="268" t="n">
        <f aca="false">Data1!AF79</f>
        <v>0</v>
      </c>
      <c r="M27" s="356" t="n">
        <f aca="false">IF($L$49=0,0,(L27/$L$49))</f>
        <v>0</v>
      </c>
      <c r="N27" s="306" t="s">
        <v>123</v>
      </c>
      <c r="O27" s="306"/>
    </row>
    <row r="28" s="402" customFormat="true" ht="13.5" hidden="false" customHeight="false" outlineLevel="0" collapsed="false">
      <c r="B28" s="408" t="s">
        <v>128</v>
      </c>
      <c r="C28" s="409" t="n">
        <f aca="false">SUM(C25:C27)</f>
        <v>0</v>
      </c>
      <c r="D28" s="410" t="n">
        <f aca="false">SUM(D25:D27)</f>
        <v>0</v>
      </c>
      <c r="E28" s="409" t="n">
        <f aca="false">SUM(E25:E27)</f>
        <v>3</v>
      </c>
      <c r="F28" s="410" t="n">
        <f aca="false">SUM(F25:F27)</f>
        <v>0.0882352941176471</v>
      </c>
      <c r="G28" s="411" t="str">
        <f aca="false">IF(Data1!B9="Excluded","-",IF((Data1!$AA$4+Data1!$AA$30+Data1!$AA$56+Data1!$AA$80+Data1!$AA$105+Data1!$AA$129)=0,0,IF(Data1!$B$19=0,0,(Data1!$AA$56/(Data1!$AA$4+Data1!$AA$30+Data1!$AA$56+Data1!$AA$80+Data1!$AA$105+Data1!$AA$129)))))</f>
        <v>-</v>
      </c>
      <c r="H28" s="411"/>
      <c r="J28" s="408" t="n">
        <f aca="false">SUM(J25:J27)</f>
        <v>0</v>
      </c>
      <c r="K28" s="410" t="n">
        <f aca="false">SUM(K25:K27)</f>
        <v>0</v>
      </c>
      <c r="L28" s="409" t="n">
        <f aca="false">SUM(L25:L27)</f>
        <v>1</v>
      </c>
      <c r="M28" s="410" t="n">
        <f aca="false">SUM(M25:M27)</f>
        <v>0.0294117647058824</v>
      </c>
      <c r="N28" s="411" t="str">
        <f aca="false">IF(Data1!B9="Excluded","-",IF((Data1!$AG$4+Data1!$AG$30+Data1!$AG$56+Data1!$AG$80+Data1!$AG$105+Data1!$AG$129)=0,0,IF(Data1!$B$19=0,0,(Data1!$AG$56/(Data1!$AG$4+Data1!$AG$30+Data1!$AG$56+Data1!$AG$80+Data1!$AG$105+Data1!$AG$129)))))</f>
        <v>-</v>
      </c>
      <c r="O28" s="411"/>
    </row>
    <row r="29" s="402" customFormat="true" ht="13.5" hidden="false" customHeight="false" outlineLevel="0" collapsed="false">
      <c r="B29" s="412" t="s">
        <v>37</v>
      </c>
      <c r="C29" s="413"/>
      <c r="D29" s="414"/>
      <c r="E29" s="413"/>
      <c r="F29" s="414"/>
      <c r="G29" s="415"/>
      <c r="H29" s="302"/>
      <c r="J29" s="417"/>
      <c r="K29" s="414"/>
      <c r="L29" s="413"/>
      <c r="M29" s="414"/>
      <c r="N29" s="414"/>
      <c r="O29" s="418"/>
    </row>
    <row r="30" s="402" customFormat="true" ht="12.75" hidden="false" customHeight="false" outlineLevel="0" collapsed="false">
      <c r="B30" s="406" t="s">
        <v>154</v>
      </c>
      <c r="C30" s="268" t="n">
        <f aca="false">Data1!Y81</f>
        <v>0</v>
      </c>
      <c r="D30" s="304" t="n">
        <f aca="false">IF($C$49=0,0,(C30/$C$49))</f>
        <v>0</v>
      </c>
      <c r="E30" s="268" t="n">
        <f aca="false">Data1!Z81</f>
        <v>0</v>
      </c>
      <c r="F30" s="356" t="n">
        <f aca="false">IF($E$49=0,0,(E30/$E$49))</f>
        <v>0</v>
      </c>
      <c r="G30" s="306" t="s">
        <v>123</v>
      </c>
      <c r="H30" s="306"/>
      <c r="J30" s="407" t="n">
        <f aca="false">Data1!AE81</f>
        <v>0</v>
      </c>
      <c r="K30" s="304" t="n">
        <f aca="false">IF($J$49=0,0,(J30/$J$49))</f>
        <v>0</v>
      </c>
      <c r="L30" s="268" t="n">
        <f aca="false">Data1!AF81</f>
        <v>0</v>
      </c>
      <c r="M30" s="356" t="n">
        <f aca="false">IF($L$49=0,0,(L30/$L$49))</f>
        <v>0</v>
      </c>
      <c r="N30" s="348" t="s">
        <v>123</v>
      </c>
      <c r="O30" s="348"/>
    </row>
    <row r="31" s="402" customFormat="true" ht="12.75" hidden="false" customHeight="false" outlineLevel="0" collapsed="false">
      <c r="B31" s="406" t="s">
        <v>64</v>
      </c>
      <c r="C31" s="268" t="n">
        <f aca="false">Data1!Y82</f>
        <v>0</v>
      </c>
      <c r="D31" s="304" t="n">
        <f aca="false">IF($C$49=0,0,(C31/$C$49))</f>
        <v>0</v>
      </c>
      <c r="E31" s="268" t="n">
        <f aca="false">Data1!Z82</f>
        <v>0</v>
      </c>
      <c r="F31" s="356" t="n">
        <f aca="false">IF($E$49=0,0,(E31/$E$49))</f>
        <v>0</v>
      </c>
      <c r="G31" s="306" t="s">
        <v>123</v>
      </c>
      <c r="H31" s="306"/>
      <c r="J31" s="407" t="n">
        <f aca="false">Data1!AE82</f>
        <v>0</v>
      </c>
      <c r="K31" s="304" t="n">
        <f aca="false">IF($J$49=0,0,(J31/$J$49))</f>
        <v>0</v>
      </c>
      <c r="L31" s="268" t="n">
        <f aca="false">Data1!AF82</f>
        <v>0</v>
      </c>
      <c r="M31" s="356" t="n">
        <f aca="false">IF($L$49=0,0,(L31/$L$49))</f>
        <v>0</v>
      </c>
      <c r="N31" s="348" t="s">
        <v>123</v>
      </c>
      <c r="O31" s="348"/>
    </row>
    <row r="32" s="402" customFormat="true" ht="12.75" hidden="false" customHeight="false" outlineLevel="0" collapsed="false">
      <c r="B32" s="406" t="s">
        <v>155</v>
      </c>
      <c r="C32" s="268" t="n">
        <f aca="false">Data1!Y83</f>
        <v>0</v>
      </c>
      <c r="D32" s="304" t="n">
        <f aca="false">IF($C$49=0,0,(C32/$C$49))</f>
        <v>0</v>
      </c>
      <c r="E32" s="268" t="n">
        <f aca="false">Data1!Z83</f>
        <v>1</v>
      </c>
      <c r="F32" s="356" t="n">
        <f aca="false">IF($E$49=0,0,(E32/$E$49))</f>
        <v>0.0294117647058824</v>
      </c>
      <c r="G32" s="306" t="s">
        <v>123</v>
      </c>
      <c r="H32" s="306"/>
      <c r="J32" s="407" t="n">
        <f aca="false">Data1!AE83</f>
        <v>0</v>
      </c>
      <c r="K32" s="304" t="n">
        <f aca="false">IF($J$49=0,0,(J32/$J$49))</f>
        <v>0</v>
      </c>
      <c r="L32" s="268" t="n">
        <f aca="false">Data1!AF83</f>
        <v>0</v>
      </c>
      <c r="M32" s="356" t="n">
        <f aca="false">IF($L$49=0,0,(L32/$L$49))</f>
        <v>0</v>
      </c>
      <c r="N32" s="348" t="s">
        <v>123</v>
      </c>
      <c r="O32" s="348"/>
    </row>
    <row r="33" s="402" customFormat="true" ht="12.75" hidden="false" customHeight="false" outlineLevel="0" collapsed="false">
      <c r="B33" s="406" t="s">
        <v>156</v>
      </c>
      <c r="C33" s="268" t="n">
        <f aca="false">Data1!Y104</f>
        <v>0</v>
      </c>
      <c r="D33" s="304" t="n">
        <f aca="false">IF($C$49=0,0,(C33/$C$49))</f>
        <v>0</v>
      </c>
      <c r="E33" s="268" t="n">
        <f aca="false">Data1!Z104</f>
        <v>0</v>
      </c>
      <c r="F33" s="356" t="n">
        <f aca="false">IF($E$49=0,0,(E33/$E$49))</f>
        <v>0</v>
      </c>
      <c r="G33" s="306" t="s">
        <v>123</v>
      </c>
      <c r="H33" s="306"/>
      <c r="J33" s="407" t="n">
        <f aca="false">Data1!AE104</f>
        <v>0</v>
      </c>
      <c r="K33" s="304" t="n">
        <f aca="false">IF($J$49=0,0,(J33/$J$49))</f>
        <v>0</v>
      </c>
      <c r="L33" s="268" t="n">
        <f aca="false">Data1!AF104</f>
        <v>4</v>
      </c>
      <c r="M33" s="356" t="n">
        <f aca="false">IF($L$49=0,0,(L33/$L$49))</f>
        <v>0.117647058823529</v>
      </c>
      <c r="N33" s="306" t="s">
        <v>123</v>
      </c>
      <c r="O33" s="306"/>
    </row>
    <row r="34" s="402" customFormat="true" ht="13.5" hidden="false" customHeight="false" outlineLevel="0" collapsed="false">
      <c r="B34" s="408" t="s">
        <v>130</v>
      </c>
      <c r="C34" s="409" t="n">
        <f aca="false">SUM(C30:C33)</f>
        <v>0</v>
      </c>
      <c r="D34" s="410" t="n">
        <f aca="false">SUM(D30:D33)</f>
        <v>0</v>
      </c>
      <c r="E34" s="409" t="n">
        <f aca="false">SUM(E30:E33)</f>
        <v>1</v>
      </c>
      <c r="F34" s="410" t="n">
        <f aca="false">SUM(F30:F33)</f>
        <v>0.0294117647058824</v>
      </c>
      <c r="G34" s="411" t="str">
        <f aca="false">IF(Data1!B9="Excluded","-",IF((Data1!$AA$4+Data1!$AA$30+Data1!$AA$56+Data1!$AA$80+Data1!$AA$105+Data1!$AA$129)=0,0,IF(Data1!$B$19=0,0,(Data1!$AA$80/(Data1!$AA$4+Data1!$AA$30+Data1!$AA$56+Data1!$AA$80+Data1!$AA$105+Data1!$AA$129)))))</f>
        <v>-</v>
      </c>
      <c r="H34" s="411"/>
      <c r="J34" s="408" t="n">
        <f aca="false">SUM(J30:J33)</f>
        <v>0</v>
      </c>
      <c r="K34" s="410" t="n">
        <f aca="false">SUM(K30:K33)</f>
        <v>0</v>
      </c>
      <c r="L34" s="409" t="n">
        <f aca="false">SUM(L30:L33)</f>
        <v>4</v>
      </c>
      <c r="M34" s="410" t="n">
        <f aca="false">SUM(M30:M33)</f>
        <v>0.117647058823529</v>
      </c>
      <c r="N34" s="411" t="str">
        <f aca="false">IF(Data1!B9="Excluded","-",IF((Data1!$AG$4+Data1!$AG$30+Data1!$AG$56+Data1!$AG$80+Data1!$AG$105+Data1!$AG$129)=0,0,IF(Data1!$B$19=0,0,(Data1!$AG$80/(Data1!$AG$4+Data1!$AG$30+Data1!$AG$56+Data1!$AG$80+Data1!$AG$105+Data1!$AG$129)))))</f>
        <v>-</v>
      </c>
      <c r="O34" s="411"/>
    </row>
    <row r="35" s="402" customFormat="true" ht="13.5" hidden="false" customHeight="false" outlineLevel="0" collapsed="false">
      <c r="B35" s="412" t="s">
        <v>157</v>
      </c>
      <c r="C35" s="413"/>
      <c r="D35" s="414"/>
      <c r="E35" s="413"/>
      <c r="F35" s="414"/>
      <c r="G35" s="415"/>
      <c r="H35" s="302"/>
      <c r="J35" s="417"/>
      <c r="K35" s="414"/>
      <c r="L35" s="413"/>
      <c r="M35" s="414"/>
      <c r="N35" s="414"/>
      <c r="O35" s="418"/>
    </row>
    <row r="36" s="402" customFormat="true" ht="12.75" hidden="false" customHeight="false" outlineLevel="0" collapsed="false">
      <c r="B36" s="406" t="s">
        <v>158</v>
      </c>
      <c r="C36" s="268" t="n">
        <f aca="false">Data1!Y106</f>
        <v>0</v>
      </c>
      <c r="D36" s="304" t="n">
        <f aca="false">IF($C$49=0,0,(C36/$C$49))</f>
        <v>0</v>
      </c>
      <c r="E36" s="268" t="n">
        <f aca="false">Data1!Z106</f>
        <v>6</v>
      </c>
      <c r="F36" s="304" t="n">
        <f aca="false">IF($E$49=0,0,(E36/$E$49))</f>
        <v>0.176470588235294</v>
      </c>
      <c r="G36" s="306" t="s">
        <v>123</v>
      </c>
      <c r="H36" s="306"/>
      <c r="J36" s="407" t="n">
        <f aca="false">Data1!AE106</f>
        <v>1</v>
      </c>
      <c r="K36" s="304" t="n">
        <f aca="false">IF($J$49=0,0,(J36/$J$49))</f>
        <v>0.2</v>
      </c>
      <c r="L36" s="268" t="n">
        <f aca="false">Data1!AF106</f>
        <v>8</v>
      </c>
      <c r="M36" s="356" t="n">
        <f aca="false">IF($L$49=0,0,(L36/$L$49))</f>
        <v>0.235294117647059</v>
      </c>
      <c r="N36" s="348" t="s">
        <v>123</v>
      </c>
      <c r="O36" s="348"/>
    </row>
    <row r="37" s="402" customFormat="true" ht="12.75" hidden="false" customHeight="false" outlineLevel="0" collapsed="false">
      <c r="B37" s="406" t="s">
        <v>159</v>
      </c>
      <c r="C37" s="268" t="n">
        <f aca="false">Data1!Y107</f>
        <v>0</v>
      </c>
      <c r="D37" s="304" t="n">
        <f aca="false">IF($C$49=0,0,(C37/$C$49))</f>
        <v>0</v>
      </c>
      <c r="E37" s="268" t="n">
        <f aca="false">Data1!Z107</f>
        <v>0</v>
      </c>
      <c r="F37" s="304" t="n">
        <f aca="false">IF($E$49=0,0,(E37/$E$49))</f>
        <v>0</v>
      </c>
      <c r="G37" s="306" t="s">
        <v>123</v>
      </c>
      <c r="H37" s="306"/>
      <c r="J37" s="407" t="n">
        <f aca="false">Data1!AE107</f>
        <v>0</v>
      </c>
      <c r="K37" s="304" t="n">
        <f aca="false">IF($J$49=0,0,(J37/$J$49))</f>
        <v>0</v>
      </c>
      <c r="L37" s="268" t="n">
        <f aca="false">Data1!AF107</f>
        <v>0</v>
      </c>
      <c r="M37" s="356" t="n">
        <f aca="false">IF($L$49=0,0,(L37/$L$49))</f>
        <v>0</v>
      </c>
      <c r="N37" s="348" t="s">
        <v>123</v>
      </c>
      <c r="O37" s="348"/>
    </row>
    <row r="38" s="402" customFormat="true" ht="12.75" hidden="false" customHeight="false" outlineLevel="0" collapsed="false">
      <c r="B38" s="406" t="s">
        <v>160</v>
      </c>
      <c r="C38" s="268" t="n">
        <f aca="false">Data1!Y128</f>
        <v>0</v>
      </c>
      <c r="D38" s="304" t="n">
        <f aca="false">IF($C$49=0,0,(C38/$C$49))</f>
        <v>0</v>
      </c>
      <c r="E38" s="268" t="n">
        <f aca="false">Data1!Z128</f>
        <v>0</v>
      </c>
      <c r="F38" s="304" t="n">
        <f aca="false">IF($E$49=0,0,(E38/$E$49))</f>
        <v>0</v>
      </c>
      <c r="G38" s="306" t="s">
        <v>123</v>
      </c>
      <c r="H38" s="306"/>
      <c r="J38" s="407" t="n">
        <f aca="false">Data1!AE128</f>
        <v>0</v>
      </c>
      <c r="K38" s="304" t="n">
        <f aca="false">IF($J$49=0,0,(J38/$J$49))</f>
        <v>0</v>
      </c>
      <c r="L38" s="268" t="n">
        <f aca="false">Data1!AF128</f>
        <v>0</v>
      </c>
      <c r="M38" s="356" t="n">
        <f aca="false">IF($L$49=0,0,(L38/$L$49))</f>
        <v>0</v>
      </c>
      <c r="N38" s="306" t="s">
        <v>123</v>
      </c>
      <c r="O38" s="306"/>
    </row>
    <row r="39" s="402" customFormat="true" ht="13.5" hidden="false" customHeight="false" outlineLevel="0" collapsed="false">
      <c r="B39" s="408" t="s">
        <v>132</v>
      </c>
      <c r="C39" s="409" t="n">
        <f aca="false">SUM(C36:C38)</f>
        <v>0</v>
      </c>
      <c r="D39" s="410" t="n">
        <f aca="false">SUM(D36:D38)</f>
        <v>0</v>
      </c>
      <c r="E39" s="409" t="n">
        <f aca="false">SUM(E36:E38)</f>
        <v>6</v>
      </c>
      <c r="F39" s="410" t="n">
        <f aca="false">SUM(F36:F38)</f>
        <v>0.176470588235294</v>
      </c>
      <c r="G39" s="411" t="str">
        <f aca="false">IF(Data1!B9="Excluded","-",IF((Data1!$AA$4+Data1!$AA$30+Data1!$AA$56+Data1!$AA$80+Data1!$AA$105+Data1!$AA$129)=0,0,IF(Data1!$B$19=0,0,(Data1!$AA$105/(Data1!$AA$4+Data1!$AA$30+Data1!$AA$56+Data1!$AA$80+Data1!$AA$105+Data1!$AA$129)))))</f>
        <v>-</v>
      </c>
      <c r="H39" s="411"/>
      <c r="J39" s="408" t="n">
        <f aca="false">SUM(J36:J38)</f>
        <v>1</v>
      </c>
      <c r="K39" s="410" t="n">
        <f aca="false">SUM(K36:K38)</f>
        <v>0.2</v>
      </c>
      <c r="L39" s="409" t="n">
        <f aca="false">SUM(L36:L38)</f>
        <v>8</v>
      </c>
      <c r="M39" s="410" t="n">
        <f aca="false">SUM(M36:M38)</f>
        <v>0.235294117647059</v>
      </c>
      <c r="N39" s="411" t="str">
        <f aca="false">IF(Data1!B9="Excluded","-",IF((Data1!$AG$4+Data1!$AG$30+Data1!$AG$56+Data1!$AG$80+Data1!$AG$105+Data1!$AG$129)=0,0,IF(Data1!$B$19=0,0,(Data1!$AG$105/(Data1!$AG$4+Data1!$AG$30+Data1!$AG$56+Data1!$AG$80+Data1!$AG$105+Data1!$AG$129)))))</f>
        <v>-</v>
      </c>
      <c r="O39" s="411"/>
    </row>
    <row r="40" s="402" customFormat="true" ht="13.5" hidden="false" customHeight="false" outlineLevel="0" collapsed="false">
      <c r="B40" s="412" t="s">
        <v>161</v>
      </c>
      <c r="C40" s="413"/>
      <c r="D40" s="414"/>
      <c r="E40" s="413"/>
      <c r="F40" s="414"/>
      <c r="G40" s="393"/>
      <c r="H40" s="393"/>
      <c r="J40" s="417"/>
      <c r="K40" s="414"/>
      <c r="L40" s="413"/>
      <c r="M40" s="414"/>
      <c r="N40" s="414"/>
      <c r="O40" s="418"/>
    </row>
    <row r="41" s="402" customFormat="true" ht="12.75" hidden="false" customHeight="false" outlineLevel="0" collapsed="false">
      <c r="B41" s="406" t="s">
        <v>162</v>
      </c>
      <c r="C41" s="268" t="n">
        <f aca="false">Data1!Y130</f>
        <v>0</v>
      </c>
      <c r="D41" s="304" t="n">
        <f aca="false">IF($C$49=0,0,(C41/$C$49))</f>
        <v>0</v>
      </c>
      <c r="E41" s="268" t="n">
        <f aca="false">Data1!Z130</f>
        <v>0</v>
      </c>
      <c r="F41" s="356" t="n">
        <f aca="false">IF($E$49=0,0,(E41/$E$49))</f>
        <v>0</v>
      </c>
      <c r="G41" s="306" t="s">
        <v>123</v>
      </c>
      <c r="H41" s="306"/>
      <c r="J41" s="407" t="n">
        <f aca="false">Data1!AE130</f>
        <v>1</v>
      </c>
      <c r="K41" s="304" t="n">
        <f aca="false">IF($J$49=0,0,(J41/$J$49))</f>
        <v>0.2</v>
      </c>
      <c r="L41" s="268" t="n">
        <f aca="false">Data1!AF130</f>
        <v>1</v>
      </c>
      <c r="M41" s="356" t="n">
        <f aca="false">IF($L$49=0,0,(L41/$L$49))</f>
        <v>0.0294117647058824</v>
      </c>
      <c r="N41" s="348" t="s">
        <v>123</v>
      </c>
      <c r="O41" s="348"/>
    </row>
    <row r="42" s="402" customFormat="true" ht="12.75" hidden="false" customHeight="false" outlineLevel="0" collapsed="false">
      <c r="B42" s="406" t="s">
        <v>163</v>
      </c>
      <c r="C42" s="268" t="n">
        <f aca="false">Data1!Y131</f>
        <v>0</v>
      </c>
      <c r="D42" s="304" t="n">
        <f aca="false">IF($C$49=0,0,(C42/$C$49))</f>
        <v>0</v>
      </c>
      <c r="E42" s="268" t="n">
        <f aca="false">Data1!Z131</f>
        <v>0</v>
      </c>
      <c r="F42" s="356" t="n">
        <f aca="false">IF($E$49=0,0,(E42/$E$49))</f>
        <v>0</v>
      </c>
      <c r="G42" s="306" t="s">
        <v>123</v>
      </c>
      <c r="H42" s="306"/>
      <c r="J42" s="407" t="n">
        <f aca="false">Data1!AE131</f>
        <v>0</v>
      </c>
      <c r="K42" s="304" t="n">
        <f aca="false">IF($J$49=0,0,(J42/$J$49))</f>
        <v>0</v>
      </c>
      <c r="L42" s="268" t="n">
        <f aca="false">Data1!AF131</f>
        <v>0</v>
      </c>
      <c r="M42" s="356" t="n">
        <f aca="false">IF($L$49=0,0,(L42/$L$49))</f>
        <v>0</v>
      </c>
      <c r="N42" s="348" t="s">
        <v>123</v>
      </c>
      <c r="O42" s="348"/>
    </row>
    <row r="43" s="402" customFormat="true" ht="12.75" hidden="false" customHeight="false" outlineLevel="0" collapsed="false">
      <c r="B43" s="406" t="s">
        <v>164</v>
      </c>
      <c r="C43" s="268" t="n">
        <f aca="false">Data1!Y132</f>
        <v>0</v>
      </c>
      <c r="D43" s="304" t="n">
        <f aca="false">IF($C$49=0,0,(C43/$C$49))</f>
        <v>0</v>
      </c>
      <c r="E43" s="268" t="n">
        <f aca="false">Data1!Z132</f>
        <v>0</v>
      </c>
      <c r="F43" s="356" t="n">
        <f aca="false">IF($E$49=0,0,(E43/$E$49))</f>
        <v>0</v>
      </c>
      <c r="G43" s="306" t="s">
        <v>123</v>
      </c>
      <c r="H43" s="306"/>
      <c r="J43" s="407" t="n">
        <f aca="false">Data1!AE132</f>
        <v>0</v>
      </c>
      <c r="K43" s="304" t="n">
        <f aca="false">IF($J$49=0,0,(J43/$J$49))</f>
        <v>0</v>
      </c>
      <c r="L43" s="268" t="n">
        <f aca="false">Data1!AF132</f>
        <v>0</v>
      </c>
      <c r="M43" s="356" t="n">
        <f aca="false">IF($L$49=0,0,(L43/$L$49))</f>
        <v>0</v>
      </c>
      <c r="N43" s="348" t="s">
        <v>123</v>
      </c>
      <c r="O43" s="348"/>
    </row>
    <row r="44" s="402" customFormat="true" ht="12.75" hidden="false" customHeight="false" outlineLevel="0" collapsed="false">
      <c r="B44" s="406" t="s">
        <v>165</v>
      </c>
      <c r="C44" s="268" t="n">
        <f aca="false">Data1!Y133</f>
        <v>0</v>
      </c>
      <c r="D44" s="304" t="n">
        <f aca="false">IF($C$49=0,0,(C44/$C$49))</f>
        <v>0</v>
      </c>
      <c r="E44" s="268" t="n">
        <f aca="false">Data1!Z133</f>
        <v>0</v>
      </c>
      <c r="F44" s="356" t="n">
        <f aca="false">IF($E$49=0,0,(E44/$E$49))</f>
        <v>0</v>
      </c>
      <c r="G44" s="306" t="s">
        <v>123</v>
      </c>
      <c r="H44" s="306"/>
      <c r="J44" s="407" t="n">
        <f aca="false">Data1!AE133</f>
        <v>0</v>
      </c>
      <c r="K44" s="304" t="n">
        <f aca="false">IF($J$49=0,0,(J44/$J$49))</f>
        <v>0</v>
      </c>
      <c r="L44" s="268" t="n">
        <f aca="false">Data1!AF133</f>
        <v>0</v>
      </c>
      <c r="M44" s="356" t="n">
        <f aca="false">IF($L$49=0,0,(L44/$L$49))</f>
        <v>0</v>
      </c>
      <c r="N44" s="348" t="s">
        <v>123</v>
      </c>
      <c r="O44" s="348"/>
    </row>
    <row r="45" s="402" customFormat="true" ht="12.75" hidden="false" customHeight="false" outlineLevel="0" collapsed="false">
      <c r="B45" s="406" t="s">
        <v>166</v>
      </c>
      <c r="C45" s="268" t="n">
        <f aca="false">Data1!Y134</f>
        <v>0</v>
      </c>
      <c r="D45" s="304" t="n">
        <f aca="false">IF($C$49=0,0,(C45/$C$49))</f>
        <v>0</v>
      </c>
      <c r="E45" s="268" t="n">
        <f aca="false">Data1!Z134</f>
        <v>0</v>
      </c>
      <c r="F45" s="356" t="n">
        <f aca="false">IF($E$49=0,0,(E45/$E$49))</f>
        <v>0</v>
      </c>
      <c r="G45" s="306" t="s">
        <v>123</v>
      </c>
      <c r="H45" s="306"/>
      <c r="J45" s="407" t="n">
        <f aca="false">Data1!AE134</f>
        <v>1</v>
      </c>
      <c r="K45" s="304" t="n">
        <f aca="false">IF($J$49=0,0,(J45/$J$49))</f>
        <v>0.2</v>
      </c>
      <c r="L45" s="268" t="n">
        <f aca="false">Data1!AF134</f>
        <v>1</v>
      </c>
      <c r="M45" s="356" t="n">
        <f aca="false">IF($L$49=0,0,(L45/$L$49))</f>
        <v>0.0294117647058824</v>
      </c>
      <c r="N45" s="348" t="s">
        <v>123</v>
      </c>
      <c r="O45" s="348"/>
    </row>
    <row r="46" s="402" customFormat="true" ht="12.75" hidden="false" customHeight="false" outlineLevel="0" collapsed="false">
      <c r="B46" s="406" t="s">
        <v>167</v>
      </c>
      <c r="C46" s="268" t="n">
        <f aca="false">Data1!Y155</f>
        <v>0</v>
      </c>
      <c r="D46" s="304" t="n">
        <f aca="false">IF($C$49=0,0,(C46/$C$49))</f>
        <v>0</v>
      </c>
      <c r="E46" s="268" t="n">
        <f aca="false">Data1!Z155</f>
        <v>0</v>
      </c>
      <c r="F46" s="356" t="n">
        <f aca="false">IF($E$49=0,0,(E46/$E$49))</f>
        <v>0</v>
      </c>
      <c r="G46" s="306" t="s">
        <v>123</v>
      </c>
      <c r="H46" s="306"/>
      <c r="J46" s="407" t="n">
        <f aca="false">Data1!AE155</f>
        <v>0</v>
      </c>
      <c r="K46" s="304" t="n">
        <f aca="false">IF($J$49=0,0,(J46/$J$49))</f>
        <v>0</v>
      </c>
      <c r="L46" s="268" t="n">
        <f aca="false">Data1!AF155</f>
        <v>0</v>
      </c>
      <c r="M46" s="356" t="n">
        <f aca="false">IF($L$49=0,0,(L46/$L$49))</f>
        <v>0</v>
      </c>
      <c r="N46" s="306" t="s">
        <v>123</v>
      </c>
      <c r="O46" s="306"/>
    </row>
    <row r="47" s="402" customFormat="true" ht="13.5" hidden="false" customHeight="false" outlineLevel="0" collapsed="false">
      <c r="B47" s="408" t="s">
        <v>134</v>
      </c>
      <c r="C47" s="409" t="n">
        <f aca="false">SUM(C41:C46)</f>
        <v>0</v>
      </c>
      <c r="D47" s="410" t="n">
        <f aca="false">SUM(D41:D46)</f>
        <v>0</v>
      </c>
      <c r="E47" s="409" t="n">
        <f aca="false">SUM(E41:E46)</f>
        <v>0</v>
      </c>
      <c r="F47" s="410" t="n">
        <f aca="false">SUM(F41:F46)</f>
        <v>0</v>
      </c>
      <c r="G47" s="411" t="str">
        <f aca="false">IF(Data1!B9="Excluded","-",IF((Data1!$AA$4+Data1!$AA$30+Data1!$AA$56+Data1!$AA$80+Data1!$AA$105+Data1!$AA$129)=0,0,IF(Data1!$B$19=0,0,(Data1!$AA$129/(Data1!$AA$4+Data1!$AA$30+Data1!$AA$56+Data1!$AA$80+Data1!$AA$105+Data1!$AA$129)))))</f>
        <v>-</v>
      </c>
      <c r="H47" s="411"/>
      <c r="J47" s="408" t="n">
        <f aca="false">SUM(J41:J46)</f>
        <v>2</v>
      </c>
      <c r="K47" s="410" t="n">
        <f aca="false">SUM(K41:K46)</f>
        <v>0.4</v>
      </c>
      <c r="L47" s="409" t="n">
        <f aca="false">SUM(L41:L46)</f>
        <v>2</v>
      </c>
      <c r="M47" s="410" t="n">
        <f aca="false">SUM(M41:M46)</f>
        <v>0.0588235294117647</v>
      </c>
      <c r="N47" s="411" t="str">
        <f aca="false">IF(Data1!B9="Excluded","-",IF((Data1!$AG$4+Data1!$AG$30+Data1!$AG$56+Data1!$AG$80+Data1!$AG$105+Data1!$AG$129)=0,0,IF(Data1!$B$19=0,0,(Data1!$AG$129/(Data1!$AG$4+Data1!$AG$30+Data1!$AG$56+Data1!$AG$80+Data1!$AG$105+Data1!$AG$129)))))</f>
        <v>-</v>
      </c>
      <c r="O47" s="411"/>
    </row>
    <row r="48" s="402" customFormat="true" ht="14.25" hidden="false" customHeight="false" outlineLevel="0" collapsed="false">
      <c r="C48" s="419"/>
      <c r="D48" s="419"/>
      <c r="E48" s="419"/>
      <c r="F48" s="419"/>
      <c r="G48" s="419"/>
      <c r="H48" s="419"/>
      <c r="J48" s="419"/>
      <c r="K48" s="419"/>
      <c r="L48" s="419"/>
      <c r="M48" s="419"/>
      <c r="N48" s="419"/>
      <c r="O48" s="419"/>
    </row>
    <row r="49" s="402" customFormat="true" ht="13.5" hidden="false" customHeight="false" outlineLevel="0" collapsed="false">
      <c r="B49" s="420" t="s">
        <v>135</v>
      </c>
      <c r="C49" s="420" t="n">
        <f aca="false">C16+C23+C28+C34+C39+C47</f>
        <v>5</v>
      </c>
      <c r="D49" s="421" t="n">
        <f aca="false">D16+D23+D28+D34+D39+D47</f>
        <v>1</v>
      </c>
      <c r="E49" s="420" t="n">
        <f aca="false">E16+E23+E28+E34+E39+E47</f>
        <v>34</v>
      </c>
      <c r="F49" s="421" t="n">
        <f aca="false">F16+F23+F28+F34+F39+F47</f>
        <v>1</v>
      </c>
      <c r="G49" s="422" t="s">
        <v>123</v>
      </c>
      <c r="H49" s="422"/>
      <c r="J49" s="420" t="n">
        <f aca="false">J16+J23+J28+J34+J39+J47</f>
        <v>5</v>
      </c>
      <c r="K49" s="421" t="n">
        <f aca="false">K16+K23+K28+K34+K39+K47</f>
        <v>1</v>
      </c>
      <c r="L49" s="420" t="n">
        <f aca="false">L16+L23+L28+L34+L39+L47</f>
        <v>34</v>
      </c>
      <c r="M49" s="421" t="n">
        <f aca="false">M16+M23+M28+M34+M39+M47</f>
        <v>1</v>
      </c>
      <c r="N49" s="422" t="s">
        <v>123</v>
      </c>
      <c r="O49" s="422"/>
    </row>
    <row r="50" customFormat="fals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</sheetData>
  <mergeCells count="80">
    <mergeCell ref="B2:P2"/>
    <mergeCell ref="B3:O3"/>
    <mergeCell ref="B4:O4"/>
    <mergeCell ref="C8:D8"/>
    <mergeCell ref="E8:F8"/>
    <mergeCell ref="G8:H8"/>
    <mergeCell ref="J8:K8"/>
    <mergeCell ref="L8:M8"/>
    <mergeCell ref="N8:O8"/>
    <mergeCell ref="G9:H9"/>
    <mergeCell ref="N9:O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8:H18"/>
    <mergeCell ref="N18:O18"/>
    <mergeCell ref="G19:H19"/>
    <mergeCell ref="N19:O19"/>
    <mergeCell ref="G20:H20"/>
    <mergeCell ref="N20:O20"/>
    <mergeCell ref="G21:H21"/>
    <mergeCell ref="N21:O21"/>
    <mergeCell ref="G22:H22"/>
    <mergeCell ref="N22:O22"/>
    <mergeCell ref="G23:H23"/>
    <mergeCell ref="N23:O23"/>
    <mergeCell ref="G25:H25"/>
    <mergeCell ref="N25:O25"/>
    <mergeCell ref="G26:H26"/>
    <mergeCell ref="N26:O26"/>
    <mergeCell ref="G27:H27"/>
    <mergeCell ref="N27:O27"/>
    <mergeCell ref="G28:H28"/>
    <mergeCell ref="N28:O28"/>
    <mergeCell ref="G30:H30"/>
    <mergeCell ref="N30:O30"/>
    <mergeCell ref="G31:H31"/>
    <mergeCell ref="N31:O31"/>
    <mergeCell ref="G32:H32"/>
    <mergeCell ref="N32:O32"/>
    <mergeCell ref="G33:H33"/>
    <mergeCell ref="N33:O33"/>
    <mergeCell ref="G34:H34"/>
    <mergeCell ref="N34:O34"/>
    <mergeCell ref="G36:H36"/>
    <mergeCell ref="N36:O36"/>
    <mergeCell ref="G37:H37"/>
    <mergeCell ref="N37:O37"/>
    <mergeCell ref="G38:H38"/>
    <mergeCell ref="N38:O38"/>
    <mergeCell ref="G39:H39"/>
    <mergeCell ref="N39:O39"/>
    <mergeCell ref="G40:H40"/>
    <mergeCell ref="G41:H41"/>
    <mergeCell ref="N41:O41"/>
    <mergeCell ref="G42:H42"/>
    <mergeCell ref="N42:O42"/>
    <mergeCell ref="G43:H43"/>
    <mergeCell ref="N43:O43"/>
    <mergeCell ref="G44:H44"/>
    <mergeCell ref="N44:O44"/>
    <mergeCell ref="G45:H45"/>
    <mergeCell ref="N45:O45"/>
    <mergeCell ref="G46:H46"/>
    <mergeCell ref="N46:O46"/>
    <mergeCell ref="G47:H47"/>
    <mergeCell ref="N47:O47"/>
    <mergeCell ref="G49:H49"/>
    <mergeCell ref="N49:O49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7"/>
    <col collapsed="false" customWidth="true" hidden="false" outlineLevel="0" max="8" min="3" style="0" width="9.85"/>
    <col collapsed="false" customWidth="true" hidden="false" outlineLevel="0" max="15" min="11" style="423" width="9.14"/>
    <col collapsed="false" customWidth="true" hidden="false" outlineLevel="0" max="16" min="16" style="0" width="33.7"/>
    <col collapsed="false" customWidth="true" hidden="false" outlineLevel="0" max="20" min="17" style="0" width="9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424" t="str">
        <f aca="false">IF(Title!H13="",Title!H12,Title!H13)</f>
        <v>EVERETT PUBLIC SCHOOL</v>
      </c>
      <c r="C2" s="424"/>
      <c r="D2" s="424"/>
      <c r="E2" s="424"/>
      <c r="F2" s="424"/>
      <c r="G2" s="424"/>
      <c r="H2" s="424"/>
    </row>
    <row r="3" customFormat="false" ht="12.75" hidden="false" customHeight="false" outlineLevel="0" collapsed="false">
      <c r="B3" s="425" t="str">
        <f aca="false">IF(AND(Data1!B26="017",Data1!B25="T"),"Telephonic Counseling - Utilization by Division - Confirmed Cases*",IF(AND(Data1!B26="018",Data1!B25="T"),"Telephonic Counseling - Utilization by Division - Confirmed Cases*",IF(AND(Data1!B26="017",Data1!B25="F"),"In-Person Counseling - Utilization by Division - Confirmed Cases*",IF(AND(Data1!B26="018",Data1!B25="F"),"In-Person Counseling - Utilization by Division - Confirmed Cases*","Utilization by Division - Confirmed Cases*"))))</f>
        <v>Utilization by Division - Confirmed Cases*</v>
      </c>
      <c r="C3" s="425"/>
      <c r="D3" s="425"/>
      <c r="E3" s="425"/>
      <c r="F3" s="425"/>
      <c r="G3" s="425"/>
      <c r="H3" s="425"/>
    </row>
    <row r="4" customFormat="false" ht="12.75" hidden="false" customHeight="false" outlineLevel="0" collapsed="false">
      <c r="B4" s="253" t="str">
        <f aca="false">Title!H16</f>
        <v>Report Period: 10/01/2010- 12/31/2010</v>
      </c>
      <c r="C4" s="253"/>
      <c r="D4" s="253"/>
      <c r="E4" s="253"/>
      <c r="F4" s="253"/>
      <c r="G4" s="253"/>
      <c r="H4" s="253"/>
    </row>
    <row r="5" customFormat="false" ht="12.75" hidden="false" customHeight="false" outlineLevel="0" collapsed="false">
      <c r="B5" s="204"/>
      <c r="E5" s="426"/>
    </row>
    <row r="6" customFormat="false" ht="13.5" hidden="false" customHeight="false" outlineLevel="0" collapsed="false"/>
    <row r="7" customFormat="false" ht="12.75" hidden="false" customHeight="false" outlineLevel="0" collapsed="false">
      <c r="C7" s="120" t="s">
        <v>7</v>
      </c>
      <c r="D7" s="120"/>
      <c r="E7" s="120"/>
      <c r="F7" s="121" t="s">
        <v>8</v>
      </c>
      <c r="G7" s="121"/>
      <c r="H7" s="121"/>
      <c r="I7" s="109"/>
    </row>
    <row r="8" customFormat="false" ht="13.5" hidden="false" customHeight="false" outlineLevel="0" collapsed="false">
      <c r="B8" s="36" t="s">
        <v>53</v>
      </c>
      <c r="C8" s="123" t="s">
        <v>11</v>
      </c>
      <c r="D8" s="124" t="s">
        <v>54</v>
      </c>
      <c r="E8" s="124" t="s">
        <v>12</v>
      </c>
      <c r="F8" s="124" t="s">
        <v>11</v>
      </c>
      <c r="G8" s="124" t="s">
        <v>54</v>
      </c>
      <c r="H8" s="180" t="s">
        <v>12</v>
      </c>
      <c r="I8" s="109"/>
    </row>
    <row r="9" customFormat="false" ht="12.75" hidden="false" customHeight="false" outlineLevel="0" collapsed="false">
      <c r="B9" s="181" t="str">
        <f aca="false">IF(Data2!Q5=0,"",Data2!L5)</f>
        <v>EVERETT SCHOOL EMPLOYEE BENEFI</v>
      </c>
      <c r="C9" s="83" t="n">
        <f aca="false">Data2!O5</f>
        <v>7</v>
      </c>
      <c r="D9" s="182" t="n">
        <f aca="false">Data2!P5</f>
        <v>0</v>
      </c>
      <c r="E9" s="183" t="n">
        <f aca="false">IF(Div!D9=0,0,IF(Data1!$B$18=0,0,(C9/Div!D9)*(365/Data1!$B$18)))</f>
        <v>0</v>
      </c>
      <c r="F9" s="83" t="n">
        <f aca="false">Data2!Q5</f>
        <v>36</v>
      </c>
      <c r="G9" s="182" t="n">
        <f aca="false">Data2!R5</f>
        <v>0</v>
      </c>
      <c r="H9" s="184" t="n">
        <f aca="false">IF(Div!G9=0,0,IF(Data1!$B$19=0,0,(F9/Div!G9)*(365/Data1!$B$19)))</f>
        <v>0</v>
      </c>
    </row>
    <row r="10" customFormat="false" ht="12.75" hidden="false" customHeight="false" outlineLevel="0" collapsed="false">
      <c r="B10" s="185" t="str">
        <f aca="false">IF(Data2!Q6=0,"",Data2!L6)</f>
        <v/>
      </c>
      <c r="C10" s="65" t="n">
        <f aca="false">Data2!O6</f>
        <v>0</v>
      </c>
      <c r="D10" s="54" t="n">
        <f aca="false">Data2!P6</f>
        <v>0</v>
      </c>
      <c r="E10" s="427" t="n">
        <f aca="false">IF(Div!D10=0,0,IF(Data1!$B$18=0,0,(C10/Div!D10)*(365/Data1!$B$18)))</f>
        <v>0</v>
      </c>
      <c r="F10" s="65" t="n">
        <f aca="false">Data2!Q6</f>
        <v>0</v>
      </c>
      <c r="G10" s="54" t="n">
        <f aca="false">Data2!R6</f>
        <v>0</v>
      </c>
      <c r="H10" s="55" t="n">
        <f aca="false">IF(Div!G10=0,0,IF(Data1!$B$19=0,0,(F10/Div!G10)*(365/Data1!$B$19)))</f>
        <v>0</v>
      </c>
    </row>
    <row r="11" customFormat="false" ht="12.75" hidden="false" customHeight="false" outlineLevel="0" collapsed="false">
      <c r="B11" s="189" t="str">
        <f aca="false">IF(Data2!Q7=0,"",Data2!L7)</f>
        <v/>
      </c>
      <c r="C11" s="62" t="n">
        <f aca="false">Data2!O7</f>
        <v>0</v>
      </c>
      <c r="D11" s="61" t="n">
        <f aca="false">Data2!P7</f>
        <v>0</v>
      </c>
      <c r="E11" s="190" t="n">
        <f aca="false">IF(Div!D11=0,0,IF(Data1!$B$18=0,0,(C11/Div!D11)*(365/Data1!$B$18)))</f>
        <v>0</v>
      </c>
      <c r="F11" s="62" t="n">
        <f aca="false">Data2!Q7</f>
        <v>0</v>
      </c>
      <c r="G11" s="61" t="n">
        <f aca="false">Data2!R7</f>
        <v>0</v>
      </c>
      <c r="H11" s="98" t="n">
        <f aca="false">IF(Div!G11=0,0,IF(Data1!$B$19=0,0,(F11/Div!G11)*(365/Data1!$B$19)))</f>
        <v>0</v>
      </c>
    </row>
    <row r="12" customFormat="false" ht="12.75" hidden="false" customHeight="false" outlineLevel="0" collapsed="false">
      <c r="B12" s="185" t="str">
        <f aca="false">IF(Data2!Q8=0,"",Data2!L8)</f>
        <v/>
      </c>
      <c r="C12" s="65" t="n">
        <f aca="false">Data2!O8</f>
        <v>0</v>
      </c>
      <c r="D12" s="54" t="n">
        <f aca="false">Data2!P8</f>
        <v>0</v>
      </c>
      <c r="E12" s="427" t="n">
        <f aca="false">IF(Div!D12=0,0,IF(Data1!$B$18=0,0,(C12/Div!D12)*(365/Data1!$B$18)))</f>
        <v>0</v>
      </c>
      <c r="F12" s="65" t="n">
        <f aca="false">Data2!Q8</f>
        <v>0</v>
      </c>
      <c r="G12" s="54" t="n">
        <f aca="false">Data2!R8</f>
        <v>0</v>
      </c>
      <c r="H12" s="55" t="n">
        <f aca="false">IF(Div!G12=0,0,IF(Data1!$B$19=0,0,(F12/Div!G12)*(365/Data1!$B$19)))</f>
        <v>0</v>
      </c>
    </row>
    <row r="13" customFormat="false" ht="12.75" hidden="false" customHeight="false" outlineLevel="0" collapsed="false">
      <c r="B13" s="189" t="str">
        <f aca="false">IF(Data2!Q9=0,"",Data2!L9)</f>
        <v/>
      </c>
      <c r="C13" s="62" t="n">
        <f aca="false">Data2!O9</f>
        <v>0</v>
      </c>
      <c r="D13" s="61" t="n">
        <f aca="false">Data2!P9</f>
        <v>0</v>
      </c>
      <c r="E13" s="190" t="n">
        <f aca="false">IF(Div!D13=0,0,IF(Data1!$B$18=0,0,(C13/Div!D13)*(365/Data1!$B$18)))</f>
        <v>0</v>
      </c>
      <c r="F13" s="62" t="n">
        <f aca="false">Data2!Q9</f>
        <v>0</v>
      </c>
      <c r="G13" s="61" t="n">
        <f aca="false">Data2!R9</f>
        <v>0</v>
      </c>
      <c r="H13" s="98" t="n">
        <f aca="false">IF(Div!G13=0,0,IF(Data1!$B$19=0,0,(F13/Div!G13)*(365/Data1!$B$19)))</f>
        <v>0</v>
      </c>
    </row>
    <row r="14" customFormat="false" ht="12.75" hidden="false" customHeight="false" outlineLevel="0" collapsed="false">
      <c r="B14" s="185" t="str">
        <f aca="false">IF(Data2!Q10=0,"",Data2!L10)</f>
        <v/>
      </c>
      <c r="C14" s="65" t="n">
        <f aca="false">Data2!O10</f>
        <v>0</v>
      </c>
      <c r="D14" s="54" t="n">
        <f aca="false">Data2!P10</f>
        <v>0</v>
      </c>
      <c r="E14" s="427" t="n">
        <f aca="false">IF(Div!D14=0,0,IF(Data1!$B$18=0,0,(C14/Div!D14)*(365/Data1!$B$18)))</f>
        <v>0</v>
      </c>
      <c r="F14" s="65" t="n">
        <f aca="false">Data2!Q10</f>
        <v>0</v>
      </c>
      <c r="G14" s="54" t="n">
        <f aca="false">Data2!R10</f>
        <v>0</v>
      </c>
      <c r="H14" s="55" t="n">
        <f aca="false">IF(Div!G14=0,0,IF(Data1!$B$19=0,0,(F14/Div!G14)*(365/Data1!$B$19)))</f>
        <v>0</v>
      </c>
    </row>
    <row r="15" customFormat="false" ht="12.75" hidden="false" customHeight="false" outlineLevel="0" collapsed="false">
      <c r="B15" s="189" t="str">
        <f aca="false">IF(Data2!Q11=0,"",Data2!L11)</f>
        <v/>
      </c>
      <c r="C15" s="62" t="n">
        <f aca="false">Data2!O11</f>
        <v>0</v>
      </c>
      <c r="D15" s="61" t="n">
        <f aca="false">Data2!P11</f>
        <v>0</v>
      </c>
      <c r="E15" s="190" t="n">
        <f aca="false">IF(Div!D15=0,0,IF(Data1!$B$18=0,0,(C15/Div!D15)*(365/Data1!$B$18)))</f>
        <v>0</v>
      </c>
      <c r="F15" s="62" t="n">
        <f aca="false">Data2!Q11</f>
        <v>0</v>
      </c>
      <c r="G15" s="61" t="n">
        <f aca="false">Data2!R11</f>
        <v>0</v>
      </c>
      <c r="H15" s="98" t="n">
        <f aca="false">IF(Div!G15=0,0,IF(Data1!$B$19=0,0,(F15/Div!G15)*(365/Data1!$B$19)))</f>
        <v>0</v>
      </c>
    </row>
    <row r="16" customFormat="false" ht="12.75" hidden="false" customHeight="false" outlineLevel="0" collapsed="false">
      <c r="B16" s="185" t="str">
        <f aca="false">IF(Data2!Q12=0,"",Data2!L12)</f>
        <v/>
      </c>
      <c r="C16" s="65" t="n">
        <f aca="false">Data2!O12</f>
        <v>0</v>
      </c>
      <c r="D16" s="54" t="n">
        <f aca="false">Data2!P12</f>
        <v>0</v>
      </c>
      <c r="E16" s="427" t="n">
        <f aca="false">IF(Div!D16=0,0,IF(Data1!$B$18=0,0,(C16/Div!D16)*(365/Data1!$B$18)))</f>
        <v>0</v>
      </c>
      <c r="F16" s="65" t="n">
        <f aca="false">Data2!Q12</f>
        <v>0</v>
      </c>
      <c r="G16" s="54" t="n">
        <f aca="false">Data2!R12</f>
        <v>0</v>
      </c>
      <c r="H16" s="55" t="n">
        <f aca="false">IF(Div!G16=0,0,IF(Data1!$B$19=0,0,(F16/Div!G16)*(365/Data1!$B$19)))</f>
        <v>0</v>
      </c>
    </row>
    <row r="17" customFormat="false" ht="12.75" hidden="false" customHeight="false" outlineLevel="0" collapsed="false">
      <c r="B17" s="189" t="str">
        <f aca="false">IF(Data2!Q13=0,"",Data2!L13)</f>
        <v/>
      </c>
      <c r="C17" s="62" t="n">
        <f aca="false">Data2!O13</f>
        <v>0</v>
      </c>
      <c r="D17" s="61" t="n">
        <f aca="false">Data2!P13</f>
        <v>0</v>
      </c>
      <c r="E17" s="190" t="n">
        <f aca="false">IF(Div!D17=0,0,IF(Data1!$B$18=0,0,(C17/Div!D17)*(365/Data1!$B$18)))</f>
        <v>0</v>
      </c>
      <c r="F17" s="62" t="n">
        <f aca="false">Data2!Q13</f>
        <v>0</v>
      </c>
      <c r="G17" s="61" t="n">
        <f aca="false">Data2!R13</f>
        <v>0</v>
      </c>
      <c r="H17" s="98" t="n">
        <f aca="false">IF(Div!G17=0,0,IF(Data1!$B$19=0,0,(F17/Div!G17)*(365/Data1!$B$19)))</f>
        <v>0</v>
      </c>
    </row>
    <row r="18" customFormat="false" ht="12.75" hidden="false" customHeight="false" outlineLevel="0" collapsed="false">
      <c r="B18" s="185" t="str">
        <f aca="false">IF(Data2!Q14=0,"",Data2!L14)</f>
        <v/>
      </c>
      <c r="C18" s="65" t="n">
        <f aca="false">Data2!O14</f>
        <v>0</v>
      </c>
      <c r="D18" s="54" t="n">
        <f aca="false">Data2!P14</f>
        <v>0</v>
      </c>
      <c r="E18" s="427" t="n">
        <f aca="false">IF(Div!D18=0,0,IF(Data1!$B$18=0,0,(C18/Div!D18)*(365/Data1!$B$18)))</f>
        <v>0</v>
      </c>
      <c r="F18" s="65" t="n">
        <f aca="false">Data2!Q14</f>
        <v>0</v>
      </c>
      <c r="G18" s="54" t="n">
        <f aca="false">Data2!R14</f>
        <v>0</v>
      </c>
      <c r="H18" s="55" t="n">
        <f aca="false">IF(Div!G18=0,0,IF(Data1!$B$19=0,0,(F18/Div!G18)*(365/Data1!$B$19)))</f>
        <v>0</v>
      </c>
    </row>
    <row r="19" customFormat="false" ht="12.75" hidden="false" customHeight="false" outlineLevel="0" collapsed="false">
      <c r="B19" s="189" t="str">
        <f aca="false">IF(Data2!Q15=0,"",Data2!L15)</f>
        <v/>
      </c>
      <c r="C19" s="62" t="n">
        <f aca="false">Data2!O15</f>
        <v>0</v>
      </c>
      <c r="D19" s="61" t="n">
        <f aca="false">Data2!P15</f>
        <v>0</v>
      </c>
      <c r="E19" s="190" t="n">
        <f aca="false">IF(Div!D19=0,0,IF(Data1!$B$18=0,0,(C19/Div!D19)*(365/Data1!$B$18)))</f>
        <v>0</v>
      </c>
      <c r="F19" s="62" t="n">
        <f aca="false">Data2!Q15</f>
        <v>0</v>
      </c>
      <c r="G19" s="61" t="n">
        <f aca="false">Data2!R15</f>
        <v>0</v>
      </c>
      <c r="H19" s="98" t="n">
        <f aca="false">IF(Div!G19=0,0,IF(Data1!$B$19=0,0,(F19/Div!G19)*(365/Data1!$B$19)))</f>
        <v>0</v>
      </c>
    </row>
    <row r="20" customFormat="false" ht="12.75" hidden="false" customHeight="false" outlineLevel="0" collapsed="false">
      <c r="B20" s="185" t="str">
        <f aca="false">IF(Data2!Q16=0,"",Data2!L16)</f>
        <v/>
      </c>
      <c r="C20" s="65" t="n">
        <f aca="false">Data2!O16</f>
        <v>0</v>
      </c>
      <c r="D20" s="54" t="n">
        <f aca="false">Data2!P16</f>
        <v>0</v>
      </c>
      <c r="E20" s="427" t="n">
        <f aca="false">IF(Div!D20=0,0,IF(Data1!$B$18=0,0,(C20/Div!D20)*(365/Data1!$B$18)))</f>
        <v>0</v>
      </c>
      <c r="F20" s="65" t="n">
        <f aca="false">Data2!Q16</f>
        <v>0</v>
      </c>
      <c r="G20" s="54" t="n">
        <f aca="false">Data2!R16</f>
        <v>0</v>
      </c>
      <c r="H20" s="55" t="n">
        <f aca="false">IF(Div!G20=0,0,IF(Data1!$B$19=0,0,(F20/Div!G20)*(365/Data1!$B$19)))</f>
        <v>0</v>
      </c>
    </row>
    <row r="21" customFormat="false" ht="12.75" hidden="false" customHeight="false" outlineLevel="0" collapsed="false">
      <c r="B21" s="189" t="str">
        <f aca="false">IF(Data2!Q17=0,"",Data2!L17)</f>
        <v/>
      </c>
      <c r="C21" s="62" t="n">
        <f aca="false">Data2!O17</f>
        <v>0</v>
      </c>
      <c r="D21" s="61" t="n">
        <f aca="false">Data2!P17</f>
        <v>0</v>
      </c>
      <c r="E21" s="190" t="n">
        <f aca="false">IF(Div!D21=0,0,IF(Data1!$B$18=0,0,(C21/Div!D21)*(365/Data1!$B$18)))</f>
        <v>0</v>
      </c>
      <c r="F21" s="62" t="n">
        <f aca="false">Data2!Q17</f>
        <v>0</v>
      </c>
      <c r="G21" s="61" t="n">
        <f aca="false">Data2!R17</f>
        <v>0</v>
      </c>
      <c r="H21" s="98" t="n">
        <f aca="false">IF(Div!G21=0,0,IF(Data1!$B$19=0,0,(F21/Div!G21)*(365/Data1!$B$19)))</f>
        <v>0</v>
      </c>
    </row>
    <row r="22" customFormat="false" ht="12.75" hidden="false" customHeight="false" outlineLevel="0" collapsed="false">
      <c r="A22" s="203"/>
      <c r="B22" s="185" t="str">
        <f aca="false">IF(Data2!Q18=0,"",Data2!L18)</f>
        <v/>
      </c>
      <c r="C22" s="65" t="n">
        <f aca="false">Data2!O18</f>
        <v>0</v>
      </c>
      <c r="D22" s="54" t="n">
        <f aca="false">Data2!P18</f>
        <v>0</v>
      </c>
      <c r="E22" s="427" t="n">
        <f aca="false">IF(Div!D22=0,0,IF(Data1!$B$18=0,0,(C22/Div!D22)*(365/Data1!$B$18)))</f>
        <v>0</v>
      </c>
      <c r="F22" s="65" t="n">
        <f aca="false">Data2!Q18</f>
        <v>0</v>
      </c>
      <c r="G22" s="54" t="n">
        <f aca="false">Data2!R18</f>
        <v>0</v>
      </c>
      <c r="H22" s="55" t="n">
        <f aca="false">IF(Div!G22=0,0,IF(Data1!$B$19=0,0,(F22/Div!G22)*(365/Data1!$B$19)))</f>
        <v>0</v>
      </c>
    </row>
    <row r="23" customFormat="false" ht="12.75" hidden="false" customHeight="false" outlineLevel="0" collapsed="false">
      <c r="B23" s="189" t="str">
        <f aca="false">IF(Data2!Q19=0,"",Data2!L19)</f>
        <v/>
      </c>
      <c r="C23" s="62" t="n">
        <f aca="false">Data2!O19</f>
        <v>0</v>
      </c>
      <c r="D23" s="61" t="n">
        <f aca="false">Data2!P19</f>
        <v>0</v>
      </c>
      <c r="E23" s="190" t="n">
        <f aca="false">IF(Div!D23=0,0,IF(Data1!$B$18=0,0,(C23/Div!D23)*(365/Data1!$B$18)))</f>
        <v>0</v>
      </c>
      <c r="F23" s="62" t="n">
        <f aca="false">Data2!Q19</f>
        <v>0</v>
      </c>
      <c r="G23" s="61" t="n">
        <f aca="false">Data2!R19</f>
        <v>0</v>
      </c>
      <c r="H23" s="98" t="n">
        <f aca="false">IF(Div!G23=0,0,IF(Data1!$B$19=0,0,(F23/Div!G23)*(365/Data1!$B$19)))</f>
        <v>0</v>
      </c>
    </row>
    <row r="24" s="203" customFormat="true" ht="12.75" hidden="false" customHeight="false" outlineLevel="0" collapsed="false">
      <c r="B24" s="185" t="str">
        <f aca="false">IF(Data2!Q20=0,"",Data2!L20)</f>
        <v/>
      </c>
      <c r="C24" s="65" t="n">
        <f aca="false">Data2!O20</f>
        <v>0</v>
      </c>
      <c r="D24" s="54" t="n">
        <f aca="false">Data2!P20</f>
        <v>0</v>
      </c>
      <c r="E24" s="427" t="n">
        <f aca="false">IF(Div!D24=0,0,IF(Data1!$B$18=0,0,(C24/Div!D24)*(365/Data1!$B$18)))</f>
        <v>0</v>
      </c>
      <c r="F24" s="65" t="n">
        <f aca="false">Data2!Q20</f>
        <v>0</v>
      </c>
      <c r="G24" s="54" t="n">
        <f aca="false">Data2!R20</f>
        <v>0</v>
      </c>
      <c r="H24" s="55" t="n">
        <f aca="false">IF(Div!G24=0,0,IF(Data1!$B$19=0,0,(F24/Div!G24)*(365/Data1!$B$19)))</f>
        <v>0</v>
      </c>
      <c r="K24" s="428"/>
      <c r="L24" s="428"/>
      <c r="M24" s="428"/>
      <c r="N24" s="428"/>
      <c r="O24" s="428"/>
    </row>
    <row r="25" customFormat="false" ht="12.75" hidden="false" customHeight="false" outlineLevel="0" collapsed="false">
      <c r="B25" s="189" t="str">
        <f aca="false">IF(Data2!Q21=0,"",Data2!L21)</f>
        <v/>
      </c>
      <c r="C25" s="62" t="n">
        <f aca="false">Data2!O21</f>
        <v>0</v>
      </c>
      <c r="D25" s="61" t="n">
        <f aca="false">Data2!P21</f>
        <v>0</v>
      </c>
      <c r="E25" s="190" t="n">
        <f aca="false">IF(Div!D25=0,0,IF(Data1!$B$18=0,0,(C25/Div!D25)*(365/Data1!$B$18)))</f>
        <v>0</v>
      </c>
      <c r="F25" s="62" t="n">
        <f aca="false">Data2!Q21</f>
        <v>0</v>
      </c>
      <c r="G25" s="61" t="n">
        <f aca="false">Data2!R21</f>
        <v>0</v>
      </c>
      <c r="H25" s="98" t="n">
        <f aca="false">IF(Div!G25=0,0,IF(Data1!$B$19=0,0,(F25/Div!G25)*(365/Data1!$B$19)))</f>
        <v>0</v>
      </c>
    </row>
    <row r="26" s="203" customFormat="true" ht="12.75" hidden="false" customHeight="false" outlineLevel="0" collapsed="false">
      <c r="B26" s="185" t="str">
        <f aca="false">IF(Data2!Q22=0,"",Data2!L22)</f>
        <v/>
      </c>
      <c r="C26" s="65" t="n">
        <f aca="false">Data2!O22</f>
        <v>0</v>
      </c>
      <c r="D26" s="54" t="n">
        <f aca="false">Data2!P22</f>
        <v>0</v>
      </c>
      <c r="E26" s="427" t="n">
        <f aca="false">IF(Div!D26=0,0,IF(Data1!$B$18=0,0,(C26/Div!D26)*(365/Data1!$B$18)))</f>
        <v>0</v>
      </c>
      <c r="F26" s="65" t="n">
        <f aca="false">Data2!Q22</f>
        <v>0</v>
      </c>
      <c r="G26" s="54" t="n">
        <f aca="false">Data2!R22</f>
        <v>0</v>
      </c>
      <c r="H26" s="55" t="n">
        <f aca="false">IF(Div!G26=0,0,IF(Data1!$B$19=0,0,(F26/Div!G26)*(365/Data1!$B$19)))</f>
        <v>0</v>
      </c>
      <c r="K26" s="428"/>
      <c r="L26" s="428"/>
      <c r="M26" s="428"/>
      <c r="N26" s="428"/>
      <c r="O26" s="428"/>
    </row>
    <row r="27" customFormat="false" ht="12.75" hidden="false" customHeight="false" outlineLevel="0" collapsed="false">
      <c r="B27" s="189" t="str">
        <f aca="false">IF(Data2!Q23=0,"",Data2!L23)</f>
        <v/>
      </c>
      <c r="C27" s="62" t="n">
        <f aca="false">Data2!O23</f>
        <v>0</v>
      </c>
      <c r="D27" s="61" t="n">
        <f aca="false">Data2!P23</f>
        <v>0</v>
      </c>
      <c r="E27" s="190" t="n">
        <f aca="false">IF(Div!D27=0,0,IF(Data1!$B$18=0,0,(C27/Div!D27)*(365/Data1!$B$18)))</f>
        <v>0</v>
      </c>
      <c r="F27" s="62" t="n">
        <f aca="false">Data2!Q23</f>
        <v>0</v>
      </c>
      <c r="G27" s="61" t="n">
        <f aca="false">Data2!R23</f>
        <v>0</v>
      </c>
      <c r="H27" s="98" t="n">
        <f aca="false">IF(Div!G27=0,0,IF(Data1!$B$19=0,0,(F27/Div!G27)*(365/Data1!$B$19)))</f>
        <v>0</v>
      </c>
    </row>
    <row r="28" s="203" customFormat="true" ht="12.75" hidden="false" customHeight="false" outlineLevel="0" collapsed="false">
      <c r="B28" s="185" t="str">
        <f aca="false">IF(Data2!Q24=0,"",Data2!L24)</f>
        <v/>
      </c>
      <c r="C28" s="65" t="n">
        <f aca="false">Data2!O24</f>
        <v>0</v>
      </c>
      <c r="D28" s="54" t="n">
        <f aca="false">Data2!P24</f>
        <v>0</v>
      </c>
      <c r="E28" s="427" t="n">
        <f aca="false">IF(Div!D28=0,0,IF(Data1!$B$18=0,0,(C28/Div!D28)*(365/Data1!$B$18)))</f>
        <v>0</v>
      </c>
      <c r="F28" s="65" t="n">
        <f aca="false">Data2!Q24</f>
        <v>0</v>
      </c>
      <c r="G28" s="54" t="n">
        <f aca="false">Data2!R24</f>
        <v>0</v>
      </c>
      <c r="H28" s="55" t="n">
        <f aca="false">IF(Div!G28=0,0,IF(Data1!$B$19=0,0,(F28/Div!G28)*(365/Data1!$B$19)))</f>
        <v>0</v>
      </c>
      <c r="K28" s="428"/>
      <c r="L28" s="428"/>
      <c r="M28" s="428"/>
      <c r="N28" s="428"/>
      <c r="O28" s="428"/>
    </row>
    <row r="29" customFormat="false" ht="12.75" hidden="false" customHeight="false" outlineLevel="0" collapsed="false">
      <c r="B29" s="189" t="str">
        <f aca="false">IF(Data2!Q25=0,"",Data2!L25)</f>
        <v/>
      </c>
      <c r="C29" s="62" t="n">
        <f aca="false">Data2!O25</f>
        <v>0</v>
      </c>
      <c r="D29" s="61" t="n">
        <f aca="false">Data2!P25</f>
        <v>0</v>
      </c>
      <c r="E29" s="190" t="n">
        <f aca="false">IF(Div!D29=0,0,IF(Data1!$B$18=0,0,(C29/Div!D29)*(365/Data1!$B$18)))</f>
        <v>0</v>
      </c>
      <c r="F29" s="62" t="n">
        <f aca="false">Data2!Q25</f>
        <v>0</v>
      </c>
      <c r="G29" s="61" t="n">
        <f aca="false">Data2!R25</f>
        <v>0</v>
      </c>
      <c r="H29" s="98" t="n">
        <f aca="false">IF(Div!G29=0,0,IF(Data1!$B$19=0,0,(F29/Div!G29)*(365/Data1!$B$19)))</f>
        <v>0</v>
      </c>
    </row>
    <row r="30" s="203" customFormat="true" ht="12.75" hidden="false" customHeight="false" outlineLevel="0" collapsed="false">
      <c r="B30" s="185" t="str">
        <f aca="false">IF(Data2!Q26=0,"",Data2!L26)</f>
        <v/>
      </c>
      <c r="C30" s="65" t="n">
        <f aca="false">Data2!O26</f>
        <v>0</v>
      </c>
      <c r="D30" s="54" t="n">
        <f aca="false">Data2!P26</f>
        <v>0</v>
      </c>
      <c r="E30" s="427" t="n">
        <f aca="false">IF(Div!D30=0,0,IF(Data1!$B$18=0,0,(C30/Div!D30)*(365/Data1!$B$18)))</f>
        <v>0</v>
      </c>
      <c r="F30" s="65" t="n">
        <f aca="false">Data2!Q26</f>
        <v>0</v>
      </c>
      <c r="G30" s="54" t="n">
        <f aca="false">Data2!R26</f>
        <v>0</v>
      </c>
      <c r="H30" s="55" t="n">
        <f aca="false">IF(Div!G30=0,0,IF(Data1!$B$19=0,0,(F30/Div!G30)*(365/Data1!$B$19)))</f>
        <v>0</v>
      </c>
      <c r="K30" s="428"/>
      <c r="L30" s="428"/>
      <c r="M30" s="428"/>
      <c r="N30" s="428"/>
      <c r="O30" s="428"/>
    </row>
    <row r="31" customFormat="false" ht="12.75" hidden="false" customHeight="false" outlineLevel="0" collapsed="false">
      <c r="B31" s="189" t="str">
        <f aca="false">IF(Data2!Q27=0,"",Data2!L27)</f>
        <v/>
      </c>
      <c r="C31" s="62" t="n">
        <f aca="false">Data2!O27</f>
        <v>0</v>
      </c>
      <c r="D31" s="61" t="n">
        <f aca="false">Data2!P27</f>
        <v>0</v>
      </c>
      <c r="E31" s="190" t="n">
        <f aca="false">IF(Div!D31=0,0,IF(Data1!$B$18=0,0,(C31/Div!D31)*(365/Data1!$B$18)))</f>
        <v>0</v>
      </c>
      <c r="F31" s="62" t="n">
        <f aca="false">Data2!Q27</f>
        <v>0</v>
      </c>
      <c r="G31" s="61" t="n">
        <f aca="false">Data2!R27</f>
        <v>0</v>
      </c>
      <c r="H31" s="98" t="n">
        <f aca="false">IF(Div!G31=0,0,IF(Data1!$B$19=0,0,(F31/Div!G31)*(365/Data1!$B$19)))</f>
        <v>0</v>
      </c>
    </row>
    <row r="32" s="203" customFormat="true" ht="12.75" hidden="false" customHeight="false" outlineLevel="0" collapsed="false">
      <c r="B32" s="185" t="str">
        <f aca="false">IF(Data2!Q28=0,"",Data2!L28)</f>
        <v/>
      </c>
      <c r="C32" s="65" t="n">
        <f aca="false">Data2!O28</f>
        <v>0</v>
      </c>
      <c r="D32" s="54" t="n">
        <f aca="false">Data2!P28</f>
        <v>0</v>
      </c>
      <c r="E32" s="427" t="n">
        <f aca="false">IF(Div!D32=0,0,IF(Data1!$B$18=0,0,(C32/Div!D32)*(365/Data1!$B$18)))</f>
        <v>0</v>
      </c>
      <c r="F32" s="65" t="n">
        <f aca="false">Data2!Q28</f>
        <v>0</v>
      </c>
      <c r="G32" s="54" t="n">
        <f aca="false">Data2!R28</f>
        <v>0</v>
      </c>
      <c r="H32" s="55" t="n">
        <f aca="false">IF(Div!G32=0,0,IF(Data1!$B$19=0,0,(F32/Div!G32)*(365/Data1!$B$19)))</f>
        <v>0</v>
      </c>
      <c r="K32" s="428"/>
      <c r="L32" s="428"/>
      <c r="M32" s="428"/>
      <c r="N32" s="428"/>
      <c r="O32" s="428"/>
    </row>
    <row r="33" customFormat="false" ht="12.75" hidden="false" customHeight="false" outlineLevel="0" collapsed="false">
      <c r="B33" s="189" t="str">
        <f aca="false">IF(Data2!Q29=0,"",Data2!L29)</f>
        <v/>
      </c>
      <c r="C33" s="62" t="n">
        <f aca="false">Data2!O29</f>
        <v>0</v>
      </c>
      <c r="D33" s="61" t="n">
        <f aca="false">Data2!P29</f>
        <v>0</v>
      </c>
      <c r="E33" s="190" t="n">
        <f aca="false">IF(Div!D33=0,0,IF(Data1!$B$18=0,0,(C33/Div!D33)*(365/Data1!$B$18)))</f>
        <v>0</v>
      </c>
      <c r="F33" s="62" t="n">
        <f aca="false">Data2!Q29</f>
        <v>0</v>
      </c>
      <c r="G33" s="61" t="n">
        <f aca="false">Data2!R29</f>
        <v>0</v>
      </c>
      <c r="H33" s="98" t="n">
        <f aca="false">IF(Div!G33=0,0,IF(Data1!$B$19=0,0,(F33/Div!G33)*(365/Data1!$B$19)))</f>
        <v>0</v>
      </c>
    </row>
    <row r="34" s="203" customFormat="true" ht="12.75" hidden="false" customHeight="false" outlineLevel="0" collapsed="false">
      <c r="B34" s="185" t="str">
        <f aca="false">IF(Data2!Q30=0,"",Data2!L30)</f>
        <v/>
      </c>
      <c r="C34" s="65" t="n">
        <f aca="false">Data2!O30</f>
        <v>0</v>
      </c>
      <c r="D34" s="54" t="n">
        <f aca="false">Data2!P30</f>
        <v>0</v>
      </c>
      <c r="E34" s="427" t="n">
        <f aca="false">IF(Div!D34=0,0,IF(Data1!$B$18=0,0,(C34/Div!D34)*(365/Data1!$B$18)))</f>
        <v>0</v>
      </c>
      <c r="F34" s="65" t="n">
        <f aca="false">Data2!Q30</f>
        <v>0</v>
      </c>
      <c r="G34" s="54" t="n">
        <f aca="false">Data2!R30</f>
        <v>0</v>
      </c>
      <c r="H34" s="55" t="n">
        <f aca="false">IF(Div!G34=0,0,IF(Data1!$B$19=0,0,(F34/Div!G34)*(365/Data1!$B$19)))</f>
        <v>0</v>
      </c>
      <c r="K34" s="428"/>
      <c r="L34" s="428"/>
      <c r="M34" s="428"/>
      <c r="N34" s="428"/>
      <c r="O34" s="428"/>
    </row>
    <row r="35" customFormat="false" ht="12.75" hidden="false" customHeight="false" outlineLevel="0" collapsed="false">
      <c r="B35" s="189" t="str">
        <f aca="false">IF(Data2!Q31=0,"",Data2!L31)</f>
        <v/>
      </c>
      <c r="C35" s="62" t="n">
        <f aca="false">Data2!O31</f>
        <v>0</v>
      </c>
      <c r="D35" s="61" t="n">
        <f aca="false">Data2!P31</f>
        <v>0</v>
      </c>
      <c r="E35" s="190" t="n">
        <f aca="false">IF(Div!D35=0,0,IF(Data1!$B$18=0,0,(C35/Div!D35)*(365/Data1!$B$18)))</f>
        <v>0</v>
      </c>
      <c r="F35" s="62" t="n">
        <f aca="false">Data2!Q31</f>
        <v>0</v>
      </c>
      <c r="G35" s="61" t="n">
        <f aca="false">Data2!R31</f>
        <v>0</v>
      </c>
      <c r="H35" s="98" t="n">
        <f aca="false">IF(Div!G35=0,0,IF(Data1!$B$19=0,0,(F35/Div!G35)*(365/Data1!$B$19)))</f>
        <v>0</v>
      </c>
    </row>
    <row r="36" s="203" customFormat="true" ht="12.75" hidden="false" customHeight="false" outlineLevel="0" collapsed="false">
      <c r="B36" s="185" t="str">
        <f aca="false">IF(Data2!Q32=0,"",Data2!L32)</f>
        <v/>
      </c>
      <c r="C36" s="65" t="n">
        <f aca="false">Data2!O32</f>
        <v>0</v>
      </c>
      <c r="D36" s="54" t="n">
        <f aca="false">Data2!P32</f>
        <v>0</v>
      </c>
      <c r="E36" s="427" t="n">
        <f aca="false">IF(Div!D36=0,0,IF(Data1!$B$18=0,0,(C36/Div!D36)*(365/Data1!$B$18)))</f>
        <v>0</v>
      </c>
      <c r="F36" s="65" t="n">
        <f aca="false">Data2!Q32</f>
        <v>0</v>
      </c>
      <c r="G36" s="54" t="n">
        <f aca="false">Data2!R32</f>
        <v>0</v>
      </c>
      <c r="H36" s="55" t="n">
        <f aca="false">IF(Div!G36=0,0,IF(Data1!$B$19=0,0,(F36/Div!G36)*(365/Data1!$B$19)))</f>
        <v>0</v>
      </c>
      <c r="K36" s="428"/>
      <c r="L36" s="428"/>
      <c r="M36" s="428"/>
      <c r="N36" s="428"/>
      <c r="O36" s="428"/>
    </row>
    <row r="37" customFormat="false" ht="12.75" hidden="false" customHeight="false" outlineLevel="0" collapsed="false">
      <c r="B37" s="189" t="str">
        <f aca="false">IF(Data2!Q33=0,"",Data2!L33)</f>
        <v/>
      </c>
      <c r="C37" s="62" t="n">
        <f aca="false">Data2!O33</f>
        <v>0</v>
      </c>
      <c r="D37" s="61" t="n">
        <f aca="false">Data2!P33</f>
        <v>0</v>
      </c>
      <c r="E37" s="190" t="n">
        <f aca="false">IF(Div!D37=0,0,IF(Data1!$B$18=0,0,(C37/Div!D37)*(365/Data1!$B$18)))</f>
        <v>0</v>
      </c>
      <c r="F37" s="62" t="n">
        <f aca="false">Data2!Q33</f>
        <v>0</v>
      </c>
      <c r="G37" s="61" t="n">
        <f aca="false">Data2!R33</f>
        <v>0</v>
      </c>
      <c r="H37" s="98" t="n">
        <f aca="false">IF(Div!G37=0,0,IF(Data1!$B$19=0,0,(F37/Div!G37)*(365/Data1!$B$19)))</f>
        <v>0</v>
      </c>
    </row>
    <row r="38" s="203" customFormat="true" ht="12.75" hidden="false" customHeight="false" outlineLevel="0" collapsed="false">
      <c r="B38" s="185" t="str">
        <f aca="false">IF(Data2!Q34=0,"",Data2!L34)</f>
        <v/>
      </c>
      <c r="C38" s="65" t="n">
        <f aca="false">Data2!O34</f>
        <v>0</v>
      </c>
      <c r="D38" s="54" t="n">
        <f aca="false">Data2!P34</f>
        <v>0</v>
      </c>
      <c r="E38" s="427" t="n">
        <f aca="false">IF(Div!D38=0,0,IF(Data1!$B$18=0,0,(C38/Div!D38)*(365/Data1!$B$18)))</f>
        <v>0</v>
      </c>
      <c r="F38" s="65" t="n">
        <f aca="false">Data2!Q34</f>
        <v>0</v>
      </c>
      <c r="G38" s="54" t="n">
        <f aca="false">Data2!R34</f>
        <v>0</v>
      </c>
      <c r="H38" s="55" t="n">
        <f aca="false">IF(Div!G38=0,0,IF(Data1!$B$19=0,0,(F38/Div!G38)*(365/Data1!$B$19)))</f>
        <v>0</v>
      </c>
      <c r="K38" s="428"/>
      <c r="L38" s="428"/>
      <c r="M38" s="428"/>
      <c r="N38" s="428"/>
      <c r="O38" s="428"/>
    </row>
    <row r="39" customFormat="false" ht="12.75" hidden="false" customHeight="false" outlineLevel="0" collapsed="false">
      <c r="B39" s="189" t="str">
        <f aca="false">IF(Data2!Q35=0,"",Data2!L35)</f>
        <v/>
      </c>
      <c r="C39" s="62" t="n">
        <f aca="false">Data2!O35</f>
        <v>0</v>
      </c>
      <c r="D39" s="61" t="n">
        <f aca="false">Data2!P35</f>
        <v>0</v>
      </c>
      <c r="E39" s="190" t="n">
        <f aca="false">IF(Div!D39=0,0,IF(Data1!$B$18=0,0,(C39/Div!D39)*(365/Data1!$B$18)))</f>
        <v>0</v>
      </c>
      <c r="F39" s="62" t="n">
        <f aca="false">Data2!Q35</f>
        <v>0</v>
      </c>
      <c r="G39" s="61" t="n">
        <f aca="false">Data2!R35</f>
        <v>0</v>
      </c>
      <c r="H39" s="98" t="n">
        <f aca="false">IF(Div!G39=0,0,IF(Data1!$B$19=0,0,(F39/Div!G39)*(365/Data1!$B$19)))</f>
        <v>0</v>
      </c>
    </row>
    <row r="40" s="203" customFormat="true" ht="12.75" hidden="false" customHeight="false" outlineLevel="0" collapsed="false">
      <c r="B40" s="185" t="str">
        <f aca="false">IF(Data2!Q36=0,"",Data2!L36)</f>
        <v/>
      </c>
      <c r="C40" s="65" t="n">
        <f aca="false">Data2!O36</f>
        <v>0</v>
      </c>
      <c r="D40" s="54" t="n">
        <f aca="false">Data2!P36</f>
        <v>0</v>
      </c>
      <c r="E40" s="427" t="n">
        <f aca="false">IF(Div!D40=0,0,IF(Data1!$B$18=0,0,(C40/Div!D40)*(365/Data1!$B$18)))</f>
        <v>0</v>
      </c>
      <c r="F40" s="65" t="n">
        <f aca="false">Data2!Q36</f>
        <v>0</v>
      </c>
      <c r="G40" s="54" t="n">
        <f aca="false">Data2!R36</f>
        <v>0</v>
      </c>
      <c r="H40" s="55" t="n">
        <f aca="false">IF(Div!G40=0,0,IF(Data1!$B$19=0,0,(F40/Div!G40)*(365/Data1!$B$19)))</f>
        <v>0</v>
      </c>
      <c r="K40" s="428"/>
      <c r="L40" s="428"/>
      <c r="M40" s="428"/>
      <c r="N40" s="428"/>
      <c r="O40" s="428"/>
    </row>
    <row r="41" customFormat="false" ht="12.75" hidden="false" customHeight="false" outlineLevel="0" collapsed="false">
      <c r="B41" s="189" t="str">
        <f aca="false">IF(Data2!Q37=0,"",Data2!L37)</f>
        <v/>
      </c>
      <c r="C41" s="62" t="n">
        <f aca="false">Data2!O37</f>
        <v>0</v>
      </c>
      <c r="D41" s="61" t="n">
        <f aca="false">Data2!P37</f>
        <v>0</v>
      </c>
      <c r="E41" s="190" t="n">
        <f aca="false">IF(Div!D41=0,0,IF(Data1!$B$18=0,0,(C41/Div!D41)*(365/Data1!$B$18)))</f>
        <v>0</v>
      </c>
      <c r="F41" s="62" t="n">
        <f aca="false">Data2!Q37</f>
        <v>0</v>
      </c>
      <c r="G41" s="61" t="n">
        <f aca="false">Data2!R37</f>
        <v>0</v>
      </c>
      <c r="H41" s="98" t="n">
        <f aca="false">IF(Div!G41=0,0,IF(Data1!$B$19=0,0,(F41/Div!G41)*(365/Data1!$B$19)))</f>
        <v>0</v>
      </c>
    </row>
    <row r="42" s="203" customFormat="true" ht="12.75" hidden="false" customHeight="false" outlineLevel="0" collapsed="false">
      <c r="B42" s="185" t="str">
        <f aca="false">IF(Data2!Q38=0,"",Data2!L38)</f>
        <v/>
      </c>
      <c r="C42" s="65" t="n">
        <f aca="false">Data2!O38</f>
        <v>0</v>
      </c>
      <c r="D42" s="54" t="n">
        <f aca="false">Data2!P38</f>
        <v>0</v>
      </c>
      <c r="E42" s="427" t="n">
        <f aca="false">IF(Div!D42=0,0,IF(Data1!$B$18=0,0,(C42/Div!D42)*(365/Data1!$B$18)))</f>
        <v>0</v>
      </c>
      <c r="F42" s="65" t="n">
        <f aca="false">Data2!Q38</f>
        <v>0</v>
      </c>
      <c r="G42" s="54" t="n">
        <f aca="false">Data2!R38</f>
        <v>0</v>
      </c>
      <c r="H42" s="55" t="n">
        <f aca="false">IF(Div!G42=0,0,IF(Data1!$B$19=0,0,(F42/Div!G42)*(365/Data1!$B$19)))</f>
        <v>0</v>
      </c>
      <c r="K42" s="428"/>
      <c r="L42" s="428"/>
      <c r="M42" s="428"/>
      <c r="N42" s="428"/>
      <c r="O42" s="428"/>
    </row>
    <row r="43" customFormat="false" ht="12.75" hidden="false" customHeight="false" outlineLevel="0" collapsed="false">
      <c r="B43" s="189" t="str">
        <f aca="false">IF(Data2!Q39=0,"",Data2!L39)</f>
        <v/>
      </c>
      <c r="C43" s="62" t="n">
        <f aca="false">Data2!O39</f>
        <v>0</v>
      </c>
      <c r="D43" s="61" t="n">
        <f aca="false">Data2!P39</f>
        <v>0</v>
      </c>
      <c r="E43" s="190" t="n">
        <f aca="false">IF(Div!D43=0,0,IF(Data1!$B$18=0,0,(C43/Div!D43)*(365/Data1!$B$18)))</f>
        <v>0</v>
      </c>
      <c r="F43" s="62" t="n">
        <f aca="false">Data2!Q39</f>
        <v>0</v>
      </c>
      <c r="G43" s="61" t="n">
        <f aca="false">Data2!R39</f>
        <v>0</v>
      </c>
      <c r="H43" s="98" t="n">
        <f aca="false">IF(Div!G43=0,0,IF(Data1!$B$19=0,0,(F43/Div!G43)*(365/Data1!$B$19)))</f>
        <v>0</v>
      </c>
    </row>
    <row r="44" s="203" customFormat="true" ht="12.75" hidden="false" customHeight="false" outlineLevel="0" collapsed="false">
      <c r="B44" s="185" t="str">
        <f aca="false">IF(Data2!Q40=0,"",Data2!L40)</f>
        <v/>
      </c>
      <c r="C44" s="65" t="n">
        <f aca="false">Data2!O40</f>
        <v>0</v>
      </c>
      <c r="D44" s="54" t="n">
        <f aca="false">Data2!P40</f>
        <v>0</v>
      </c>
      <c r="E44" s="427" t="n">
        <f aca="false">IF(Div!D44=0,0,IF(Data1!$B$18=0,0,(C44/Div!D44)*(365/Data1!$B$18)))</f>
        <v>0</v>
      </c>
      <c r="F44" s="65" t="n">
        <f aca="false">Data2!Q40</f>
        <v>0</v>
      </c>
      <c r="G44" s="54" t="n">
        <f aca="false">Data2!R40</f>
        <v>0</v>
      </c>
      <c r="H44" s="55" t="n">
        <f aca="false">IF(Div!G44=0,0,IF(Data1!$B$19=0,0,(F44/Div!G44)*(365/Data1!$B$19)))</f>
        <v>0</v>
      </c>
      <c r="K44" s="428"/>
      <c r="L44" s="428"/>
      <c r="M44" s="428"/>
      <c r="N44" s="428"/>
      <c r="O44" s="428"/>
    </row>
    <row r="45" customFormat="false" ht="12.75" hidden="false" customHeight="false" outlineLevel="0" collapsed="false">
      <c r="B45" s="189" t="str">
        <f aca="false">IF(Data2!Q41=0,"",Data2!L41)</f>
        <v/>
      </c>
      <c r="C45" s="62" t="n">
        <f aca="false">Data2!O41</f>
        <v>0</v>
      </c>
      <c r="D45" s="61" t="n">
        <f aca="false">Data2!P41</f>
        <v>0</v>
      </c>
      <c r="E45" s="190" t="n">
        <f aca="false">IF(Div!D45=0,0,IF(Data1!$B$18=0,0,(C45/Div!D45)*(365/Data1!$B$18)))</f>
        <v>0</v>
      </c>
      <c r="F45" s="62" t="n">
        <f aca="false">Data2!Q41</f>
        <v>0</v>
      </c>
      <c r="G45" s="61" t="n">
        <f aca="false">Data2!R41</f>
        <v>0</v>
      </c>
      <c r="H45" s="98" t="n">
        <f aca="false">IF(Div!G45=0,0,IF(Data1!$B$19=0,0,(F45/Div!G45)*(365/Data1!$B$19)))</f>
        <v>0</v>
      </c>
    </row>
    <row r="46" s="203" customFormat="true" ht="12.75" hidden="false" customHeight="false" outlineLevel="0" collapsed="false">
      <c r="B46" s="185" t="str">
        <f aca="false">IF(Data2!Q42=0,"",Data2!L42)</f>
        <v/>
      </c>
      <c r="C46" s="65" t="n">
        <f aca="false">Data2!O42</f>
        <v>0</v>
      </c>
      <c r="D46" s="54" t="n">
        <f aca="false">Data2!P42</f>
        <v>0</v>
      </c>
      <c r="E46" s="427" t="n">
        <f aca="false">IF(Div!D46=0,0,IF(Data1!$B$18=0,0,(C46/Div!D46)*(365/Data1!$B$18)))</f>
        <v>0</v>
      </c>
      <c r="F46" s="65" t="n">
        <f aca="false">Data2!Q42</f>
        <v>0</v>
      </c>
      <c r="G46" s="54" t="n">
        <f aca="false">Data2!R42</f>
        <v>0</v>
      </c>
      <c r="H46" s="55" t="n">
        <f aca="false">IF(Div!G46=0,0,IF(Data1!$B$19=0,0,(F46/Div!G46)*(365/Data1!$B$19)))</f>
        <v>0</v>
      </c>
      <c r="K46" s="428"/>
      <c r="L46" s="428"/>
      <c r="M46" s="428"/>
      <c r="N46" s="428"/>
      <c r="O46" s="428"/>
    </row>
    <row r="47" customFormat="false" ht="12.75" hidden="false" customHeight="false" outlineLevel="0" collapsed="false">
      <c r="B47" s="189" t="str">
        <f aca="false">IF(Data2!Q43=0,"",Data2!L43)</f>
        <v/>
      </c>
      <c r="C47" s="62" t="n">
        <f aca="false">Data2!O43</f>
        <v>0</v>
      </c>
      <c r="D47" s="61" t="n">
        <f aca="false">Data2!P43</f>
        <v>0</v>
      </c>
      <c r="E47" s="190" t="n">
        <f aca="false">IF(Div!D47=0,0,IF(Data1!$B$18=0,0,(C47/Div!D47)*(365/Data1!$B$18)))</f>
        <v>0</v>
      </c>
      <c r="F47" s="62" t="n">
        <f aca="false">Data2!Q43</f>
        <v>0</v>
      </c>
      <c r="G47" s="61" t="n">
        <f aca="false">Data2!R43</f>
        <v>0</v>
      </c>
      <c r="H47" s="98" t="n">
        <f aca="false">IF(Div!G47=0,0,IF(Data1!$B$19=0,0,(F47/Div!G47)*(365/Data1!$B$19)))</f>
        <v>0</v>
      </c>
    </row>
    <row r="48" s="203" customFormat="true" ht="12.75" hidden="false" customHeight="false" outlineLevel="0" collapsed="false">
      <c r="B48" s="185" t="str">
        <f aca="false">IF(Data2!Q44=0,"",Data2!L44)</f>
        <v/>
      </c>
      <c r="C48" s="65" t="n">
        <f aca="false">Data2!O44</f>
        <v>0</v>
      </c>
      <c r="D48" s="54" t="n">
        <f aca="false">Data2!P44</f>
        <v>0</v>
      </c>
      <c r="E48" s="427" t="n">
        <f aca="false">IF(Div!D48=0,0,IF(Data1!$B$18=0,0,(C48/Div!D48)*(365/Data1!$B$18)))</f>
        <v>0</v>
      </c>
      <c r="F48" s="65" t="n">
        <f aca="false">Data2!Q44</f>
        <v>0</v>
      </c>
      <c r="G48" s="54" t="n">
        <f aca="false">Data2!R44</f>
        <v>0</v>
      </c>
      <c r="H48" s="55" t="n">
        <f aca="false">IF(Div!G48=0,0,IF(Data1!$B$19=0,0,(F48/Div!G48)*(365/Data1!$B$19)))</f>
        <v>0</v>
      </c>
      <c r="K48" s="428"/>
      <c r="L48" s="428"/>
      <c r="M48" s="428"/>
      <c r="N48" s="428"/>
      <c r="O48" s="428"/>
    </row>
    <row r="49" customFormat="false" ht="12.75" hidden="false" customHeight="false" outlineLevel="0" collapsed="false">
      <c r="B49" s="189" t="str">
        <f aca="false">IF(Data2!Q45=0,"",Data2!L45)</f>
        <v/>
      </c>
      <c r="C49" s="62" t="n">
        <f aca="false">Data2!O45</f>
        <v>0</v>
      </c>
      <c r="D49" s="61" t="n">
        <f aca="false">Data2!P45</f>
        <v>0</v>
      </c>
      <c r="E49" s="190" t="n">
        <f aca="false">IF(Div!D49=0,0,IF(Data1!$B$18=0,0,(C49/Div!D49)*(365/Data1!$B$18)))</f>
        <v>0</v>
      </c>
      <c r="F49" s="62" t="n">
        <f aca="false">Data2!Q45</f>
        <v>0</v>
      </c>
      <c r="G49" s="61" t="n">
        <f aca="false">Data2!R45</f>
        <v>0</v>
      </c>
      <c r="H49" s="98" t="n">
        <f aca="false">IF(Div!G49=0,0,IF(Data1!$B$19=0,0,(F49/Div!G49)*(365/Data1!$B$19)))</f>
        <v>0</v>
      </c>
    </row>
    <row r="50" s="203" customFormat="true" ht="12.75" hidden="false" customHeight="false" outlineLevel="0" collapsed="false">
      <c r="B50" s="185" t="str">
        <f aca="false">IF(Data2!Q46=0,"",Data2!L46)</f>
        <v/>
      </c>
      <c r="C50" s="65" t="n">
        <f aca="false">Data2!O46</f>
        <v>0</v>
      </c>
      <c r="D50" s="54" t="n">
        <f aca="false">Data2!P46</f>
        <v>0</v>
      </c>
      <c r="E50" s="427" t="n">
        <f aca="false">IF(Div!D50=0,0,IF(Data1!$B$18=0,0,(C50/Div!D50)*(365/Data1!$B$18)))</f>
        <v>0</v>
      </c>
      <c r="F50" s="65" t="n">
        <f aca="false">Data2!Q46</f>
        <v>0</v>
      </c>
      <c r="G50" s="54" t="n">
        <f aca="false">Data2!R46</f>
        <v>0</v>
      </c>
      <c r="H50" s="55" t="n">
        <f aca="false">IF(Div!G50=0,0,IF(Data1!$B$19=0,0,(F50/Div!G50)*(365/Data1!$B$19)))</f>
        <v>0</v>
      </c>
      <c r="K50" s="428"/>
      <c r="L50" s="428"/>
      <c r="M50" s="428"/>
      <c r="N50" s="428"/>
      <c r="O50" s="428"/>
    </row>
    <row r="51" customFormat="false" ht="12.75" hidden="false" customHeight="false" outlineLevel="0" collapsed="false">
      <c r="B51" s="189" t="str">
        <f aca="false">IF(Data2!Q47=0,"",Data2!L47)</f>
        <v/>
      </c>
      <c r="C51" s="62" t="n">
        <f aca="false">Data2!O47</f>
        <v>0</v>
      </c>
      <c r="D51" s="61" t="n">
        <f aca="false">Data2!P47</f>
        <v>0</v>
      </c>
      <c r="E51" s="190" t="n">
        <f aca="false">IF(Div!D51=0,0,IF(Data1!$B$18=0,0,(C51/Div!D51)*(365/Data1!$B$18)))</f>
        <v>0</v>
      </c>
      <c r="F51" s="62" t="n">
        <f aca="false">Data2!Q47</f>
        <v>0</v>
      </c>
      <c r="G51" s="61" t="n">
        <f aca="false">Data2!R47</f>
        <v>0</v>
      </c>
      <c r="H51" s="98" t="n">
        <f aca="false">IF(Div!G51=0,0,IF(Data1!$B$19=0,0,(F51/Div!G51)*(365/Data1!$B$19)))</f>
        <v>0</v>
      </c>
    </row>
    <row r="52" s="203" customFormat="true" ht="12.75" hidden="false" customHeight="false" outlineLevel="0" collapsed="false">
      <c r="B52" s="185" t="str">
        <f aca="false">IF(Data2!Q48=0,"",Data2!L48)</f>
        <v/>
      </c>
      <c r="C52" s="65" t="n">
        <f aca="false">Data2!O48</f>
        <v>0</v>
      </c>
      <c r="D52" s="54" t="n">
        <f aca="false">Data2!P48</f>
        <v>0</v>
      </c>
      <c r="E52" s="427" t="n">
        <f aca="false">IF(Div!D52=0,0,IF(Data1!$B$18=0,0,(C52/Div!D52)*(365/Data1!$B$18)))</f>
        <v>0</v>
      </c>
      <c r="F52" s="65" t="n">
        <f aca="false">Data2!Q48</f>
        <v>0</v>
      </c>
      <c r="G52" s="54" t="n">
        <f aca="false">Data2!R48</f>
        <v>0</v>
      </c>
      <c r="H52" s="55" t="n">
        <f aca="false">IF(Div!G52=0,0,IF(Data1!$B$19=0,0,(F52/Div!G52)*(365/Data1!$B$19)))</f>
        <v>0</v>
      </c>
      <c r="K52" s="428"/>
      <c r="L52" s="428"/>
      <c r="M52" s="428"/>
      <c r="N52" s="428"/>
      <c r="O52" s="428"/>
    </row>
    <row r="53" customFormat="false" ht="12.75" hidden="false" customHeight="false" outlineLevel="0" collapsed="false">
      <c r="B53" s="189" t="str">
        <f aca="false">IF(Data2!Q49=0,"",Data2!L49)</f>
        <v/>
      </c>
      <c r="C53" s="62" t="n">
        <f aca="false">Data2!O49</f>
        <v>0</v>
      </c>
      <c r="D53" s="61" t="n">
        <f aca="false">Data2!P49</f>
        <v>0</v>
      </c>
      <c r="E53" s="190" t="n">
        <f aca="false">IF(Div!D53=0,0,IF(Data1!$B$18=0,0,(C53/Div!D53)*(365/Data1!$B$18)))</f>
        <v>0</v>
      </c>
      <c r="F53" s="62" t="n">
        <f aca="false">Data2!Q49</f>
        <v>0</v>
      </c>
      <c r="G53" s="61" t="n">
        <f aca="false">Data2!R49</f>
        <v>0</v>
      </c>
      <c r="H53" s="98" t="n">
        <f aca="false">IF(Div!G53=0,0,IF(Data1!$B$19=0,0,(F53/Div!G53)*(365/Data1!$B$19)))</f>
        <v>0</v>
      </c>
    </row>
    <row r="54" s="203" customFormat="true" ht="12.75" hidden="false" customHeight="false" outlineLevel="0" collapsed="false">
      <c r="B54" s="185" t="str">
        <f aca="false">IF(Data2!Q50=0,"",Data2!L50)</f>
        <v/>
      </c>
      <c r="C54" s="65" t="n">
        <f aca="false">Data2!O50</f>
        <v>0</v>
      </c>
      <c r="D54" s="54" t="n">
        <f aca="false">Data2!P50</f>
        <v>0</v>
      </c>
      <c r="E54" s="427" t="n">
        <f aca="false">IF(Div!D54=0,0,IF(Data1!$B$18=0,0,(C54/Div!D54)*(365/Data1!$B$18)))</f>
        <v>0</v>
      </c>
      <c r="F54" s="65" t="n">
        <f aca="false">Data2!Q50</f>
        <v>0</v>
      </c>
      <c r="G54" s="54" t="n">
        <f aca="false">Data2!R50</f>
        <v>0</v>
      </c>
      <c r="H54" s="55" t="n">
        <f aca="false">IF(Div!G54=0,0,IF(Data1!$B$19=0,0,(F54/Div!G54)*(365/Data1!$B$19)))</f>
        <v>0</v>
      </c>
      <c r="K54" s="428"/>
      <c r="L54" s="428"/>
      <c r="M54" s="428"/>
      <c r="N54" s="428"/>
      <c r="O54" s="428"/>
    </row>
    <row r="55" customFormat="false" ht="12.75" hidden="false" customHeight="false" outlineLevel="0" collapsed="false">
      <c r="B55" s="189" t="str">
        <f aca="false">IF(Data2!Q51=0,"",Data2!L51)</f>
        <v/>
      </c>
      <c r="C55" s="62" t="n">
        <f aca="false">Data2!O51</f>
        <v>0</v>
      </c>
      <c r="D55" s="61" t="n">
        <f aca="false">Data2!P51</f>
        <v>0</v>
      </c>
      <c r="E55" s="190" t="n">
        <f aca="false">IF(Div!D55=0,0,IF(Data1!$B$18=0,0,(C55/Div!D55)*(365/Data1!$B$18)))</f>
        <v>0</v>
      </c>
      <c r="F55" s="62" t="n">
        <f aca="false">Data2!Q51</f>
        <v>0</v>
      </c>
      <c r="G55" s="61" t="n">
        <f aca="false">Data2!R51</f>
        <v>0</v>
      </c>
      <c r="H55" s="98" t="n">
        <f aca="false">IF(Div!G55=0,0,IF(Data1!$B$19=0,0,(F55/Div!G55)*(365/Data1!$B$19)))</f>
        <v>0</v>
      </c>
    </row>
    <row r="56" s="203" customFormat="true" ht="12.75" hidden="false" customHeight="false" outlineLevel="0" collapsed="false">
      <c r="B56" s="185" t="str">
        <f aca="false">IF(Data2!Q52=0,"",Data2!L52)</f>
        <v/>
      </c>
      <c r="C56" s="65" t="n">
        <f aca="false">Data2!O52</f>
        <v>0</v>
      </c>
      <c r="D56" s="54" t="n">
        <f aca="false">Data2!P52</f>
        <v>0</v>
      </c>
      <c r="E56" s="427" t="n">
        <f aca="false">IF(Div!D56=0,0,IF(Data1!$B$18=0,0,(C56/Div!D56)*(365/Data1!$B$18)))</f>
        <v>0</v>
      </c>
      <c r="F56" s="65" t="n">
        <f aca="false">Data2!Q52</f>
        <v>0</v>
      </c>
      <c r="G56" s="54" t="n">
        <f aca="false">Data2!R52</f>
        <v>0</v>
      </c>
      <c r="H56" s="55" t="n">
        <f aca="false">IF(Div!G56=0,0,IF(Data1!$B$19=0,0,(F56/Div!G56)*(365/Data1!$B$19)))</f>
        <v>0</v>
      </c>
      <c r="K56" s="428"/>
      <c r="L56" s="428"/>
      <c r="M56" s="428"/>
      <c r="N56" s="428"/>
      <c r="O56" s="428"/>
    </row>
    <row r="57" customFormat="false" ht="12.75" hidden="false" customHeight="false" outlineLevel="0" collapsed="false">
      <c r="B57" s="189" t="str">
        <f aca="false">IF(Data2!Q53=0,"",Data2!L53)</f>
        <v/>
      </c>
      <c r="C57" s="62" t="n">
        <f aca="false">Data2!O53</f>
        <v>0</v>
      </c>
      <c r="D57" s="61" t="n">
        <f aca="false">Data2!P53</f>
        <v>0</v>
      </c>
      <c r="E57" s="190" t="n">
        <f aca="false">IF(Div!D57=0,0,IF(Data1!$B$18=0,0,(C57/Div!D57)*(365/Data1!$B$18)))</f>
        <v>0</v>
      </c>
      <c r="F57" s="62" t="n">
        <f aca="false">Data2!Q53</f>
        <v>0</v>
      </c>
      <c r="G57" s="61" t="n">
        <f aca="false">Data2!R53</f>
        <v>0</v>
      </c>
      <c r="H57" s="98" t="n">
        <f aca="false">IF(Div!G57=0,0,IF(Data1!$B$19=0,0,(F57/Div!G57)*(365/Data1!$B$19)))</f>
        <v>0</v>
      </c>
    </row>
    <row r="58" customFormat="false" ht="12.75" hidden="false" customHeight="false" outlineLevel="0" collapsed="false">
      <c r="B58" s="185" t="str">
        <f aca="false">IF(Data2!Q54=0,"",Data2!L54)</f>
        <v/>
      </c>
      <c r="C58" s="65" t="n">
        <f aca="false">Data2!O54</f>
        <v>0</v>
      </c>
      <c r="D58" s="54" t="n">
        <f aca="false">Data2!P54</f>
        <v>0</v>
      </c>
      <c r="E58" s="427" t="n">
        <f aca="false">IF(Div!D58=0,0,IF(Data1!$B$18=0,0,(C58/Div!D58)*(365/Data1!$B$18)))</f>
        <v>0</v>
      </c>
      <c r="F58" s="65" t="n">
        <f aca="false">Data2!Q54</f>
        <v>0</v>
      </c>
      <c r="G58" s="54" t="n">
        <f aca="false">Data2!R54</f>
        <v>0</v>
      </c>
      <c r="H58" s="55" t="n">
        <f aca="false">IF(Div!G58=0,0,IF(Data1!$B$19=0,0,(F58/Div!G58)*(365/Data1!$B$19)))</f>
        <v>0</v>
      </c>
    </row>
    <row r="59" s="203" customFormat="true" ht="13.5" hidden="false" customHeight="false" outlineLevel="0" collapsed="false">
      <c r="B59" s="191" t="str">
        <f aca="false">IF(F59=0,"","All Other Divisions")</f>
        <v/>
      </c>
      <c r="C59" s="92" t="n">
        <f aca="false">Data2!O1005</f>
        <v>0</v>
      </c>
      <c r="D59" s="91" t="n">
        <f aca="false">Data2!P1005</f>
        <v>0</v>
      </c>
      <c r="E59" s="192" t="s">
        <v>16</v>
      </c>
      <c r="F59" s="92" t="n">
        <f aca="false">Data2!Q1005</f>
        <v>0</v>
      </c>
      <c r="G59" s="91" t="n">
        <f aca="false">Data2!R1005</f>
        <v>0</v>
      </c>
      <c r="H59" s="193" t="s">
        <v>16</v>
      </c>
      <c r="K59" s="428"/>
      <c r="L59" s="428"/>
      <c r="M59" s="428"/>
      <c r="N59" s="428"/>
      <c r="O59" s="428"/>
    </row>
    <row r="60" customFormat="false" ht="13.5" hidden="false" customHeight="false" outlineLevel="0" collapsed="false">
      <c r="B60" s="71" t="s">
        <v>55</v>
      </c>
      <c r="C60" s="429" t="n">
        <f aca="false">SUM(C9:C59)</f>
        <v>7</v>
      </c>
      <c r="D60" s="430" t="n">
        <f aca="false">SUM(D9:D59)</f>
        <v>0</v>
      </c>
      <c r="E60" s="431" t="s">
        <v>16</v>
      </c>
      <c r="F60" s="430" t="n">
        <f aca="false">SUM(F9:F59)</f>
        <v>36</v>
      </c>
      <c r="G60" s="430" t="n">
        <f aca="false">SUM(G9:G59)</f>
        <v>0</v>
      </c>
      <c r="H60" s="431" t="s">
        <v>16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Data Ties to Confirmed Cases on the Benefits Usage page.
Divisions are sorted by the number of Confirmed Cases in the YTD period.&amp;R&amp;P-1  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0.7"/>
    <col collapsed="false" customWidth="true" hidden="false" outlineLevel="0" max="8" min="3" style="0" width="9.85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424" t="str">
        <f aca="false">IF(Title!H13="",Title!H12,Title!H13)</f>
        <v>EVERETT PUBLIC SCHOOL</v>
      </c>
      <c r="C2" s="424"/>
      <c r="D2" s="424"/>
      <c r="E2" s="424"/>
      <c r="F2" s="424"/>
      <c r="G2" s="424"/>
      <c r="H2" s="424"/>
    </row>
    <row r="3" customFormat="false" ht="12.75" hidden="false" customHeight="false" outlineLevel="0" collapsed="false">
      <c r="B3" s="425" t="str">
        <f aca="false">IF(AND(Data1!B26="017",Data1!B25="T"),"Telephonic Counseling - Utilization by Location - Confirmed Cases",IF(AND(Data1!B26="018",Data1!B25="T"),"Telephonic Counseling - Utilization by Location - Confirmed Cases",IF(AND(Data1!B26="017",Data1!B25="F"),"In-Person Counseling - Utilization by Location - Confirmed Cases",IF(AND(Data1!B26="018",Data1!B25="F"),"In-Person Counseling - Utilization by Location - Confirmed Cases","Utilization by Location - Confirmed Cases"))))</f>
        <v>Utilization by Location - Confirmed Cases</v>
      </c>
      <c r="C3" s="425"/>
      <c r="D3" s="425"/>
      <c r="E3" s="425"/>
      <c r="F3" s="425"/>
      <c r="G3" s="425"/>
      <c r="H3" s="425"/>
    </row>
    <row r="4" customFormat="false" ht="12.75" hidden="false" customHeight="false" outlineLevel="0" collapsed="false">
      <c r="B4" s="253" t="str">
        <f aca="false">Title!H16</f>
        <v>Report Period: 10/01/2010- 12/31/2010</v>
      </c>
      <c r="C4" s="253"/>
      <c r="D4" s="253"/>
      <c r="E4" s="253"/>
      <c r="F4" s="253"/>
      <c r="G4" s="253"/>
      <c r="H4" s="253"/>
      <c r="I4" s="256"/>
      <c r="J4" s="256"/>
      <c r="K4" s="256"/>
      <c r="L4" s="256"/>
      <c r="M4" s="256"/>
      <c r="N4" s="256"/>
      <c r="O4" s="256"/>
    </row>
    <row r="5" customFormat="false" ht="12.75" hidden="false" customHeight="false" outlineLevel="0" collapsed="false">
      <c r="B5" s="204"/>
    </row>
    <row r="6" customFormat="false" ht="13.5" hidden="false" customHeight="false" outlineLevel="0" collapsed="false"/>
    <row r="7" customFormat="false" ht="12.75" hidden="false" customHeight="false" outlineLevel="0" collapsed="false">
      <c r="C7" s="120" t="s">
        <v>7</v>
      </c>
      <c r="D7" s="120"/>
      <c r="E7" s="120"/>
      <c r="F7" s="121" t="s">
        <v>8</v>
      </c>
      <c r="G7" s="121"/>
      <c r="H7" s="121"/>
      <c r="I7" s="109"/>
    </row>
    <row r="8" customFormat="false" ht="13.5" hidden="false" customHeight="false" outlineLevel="0" collapsed="false">
      <c r="B8" s="36" t="s">
        <v>56</v>
      </c>
      <c r="C8" s="123" t="s">
        <v>11</v>
      </c>
      <c r="D8" s="124" t="s">
        <v>54</v>
      </c>
      <c r="E8" s="124" t="s">
        <v>12</v>
      </c>
      <c r="F8" s="124" t="s">
        <v>11</v>
      </c>
      <c r="G8" s="124" t="s">
        <v>54</v>
      </c>
      <c r="H8" s="180" t="s">
        <v>12</v>
      </c>
      <c r="I8" s="109"/>
    </row>
    <row r="9" customFormat="false" ht="12.75" hidden="false" customHeight="false" outlineLevel="0" collapsed="false">
      <c r="B9" s="198" t="str">
        <f aca="false">IF(Data2!Y5=0,"",Data2!T5)</f>
        <v>EVERETT SCHOOL EMPLOYEE BENEFI</v>
      </c>
      <c r="C9" s="83" t="n">
        <f aca="false">Data2!W5</f>
        <v>7</v>
      </c>
      <c r="D9" s="182" t="n">
        <f aca="false">Data2!X5</f>
        <v>0</v>
      </c>
      <c r="E9" s="199" t="n">
        <f aca="false">IF(Loc!D9=0,0,IF(Data1!$B$18=0,0,(C9/Loc!D9)*(365/Data1!$B$18)))</f>
        <v>0</v>
      </c>
      <c r="F9" s="83" t="n">
        <f aca="false">Data2!Y5</f>
        <v>36</v>
      </c>
      <c r="G9" s="182" t="n">
        <f aca="false">Data2!Z5</f>
        <v>0</v>
      </c>
      <c r="H9" s="184" t="n">
        <f aca="false">IF(Loc!G9=0,0,IF(Data1!$B$19=0,0,(F9/Loc!G9)*(365/Data1!$B$19)))</f>
        <v>0</v>
      </c>
    </row>
    <row r="10" customFormat="false" ht="12.75" hidden="false" customHeight="false" outlineLevel="0" collapsed="false">
      <c r="B10" s="200" t="str">
        <f aca="false">IF(Data2!Y6=0,"",Data2!T6)</f>
        <v/>
      </c>
      <c r="C10" s="65" t="n">
        <f aca="false">Data2!W6</f>
        <v>0</v>
      </c>
      <c r="D10" s="54" t="n">
        <f aca="false">Data2!X6</f>
        <v>0</v>
      </c>
      <c r="E10" s="427" t="n">
        <f aca="false">IF(Loc!D10=0,0,IF(Data1!$B$18=0,0,(C10/Loc!D10)*(365/Data1!$B$18)))</f>
        <v>0</v>
      </c>
      <c r="F10" s="65" t="n">
        <f aca="false">Data2!Y6</f>
        <v>0</v>
      </c>
      <c r="G10" s="54" t="n">
        <f aca="false">Data2!Z6</f>
        <v>0</v>
      </c>
      <c r="H10" s="55" t="n">
        <f aca="false">IF(Loc!G10=0,0,IF(Data1!$B$19=0,0,(F10/Loc!G10)*(365/Data1!$B$19)))</f>
        <v>0</v>
      </c>
    </row>
    <row r="11" customFormat="false" ht="12.75" hidden="false" customHeight="false" outlineLevel="0" collapsed="false">
      <c r="B11" s="201" t="str">
        <f aca="false">IF(Data2!Y7=0,"",Data2!T7)</f>
        <v/>
      </c>
      <c r="C11" s="62" t="n">
        <f aca="false">Data2!W7</f>
        <v>0</v>
      </c>
      <c r="D11" s="61" t="n">
        <f aca="false">Data2!X7</f>
        <v>0</v>
      </c>
      <c r="E11" s="190" t="n">
        <f aca="false">IF(Loc!D11=0,0,IF(Data1!$B$18=0,0,(C11/Loc!D11)*(365/Data1!$B$18)))</f>
        <v>0</v>
      </c>
      <c r="F11" s="62" t="n">
        <f aca="false">Data2!Y7</f>
        <v>0</v>
      </c>
      <c r="G11" s="61" t="n">
        <f aca="false">Data2!Z7</f>
        <v>0</v>
      </c>
      <c r="H11" s="98" t="n">
        <f aca="false">IF(Loc!G11=0,0,IF(Data1!$B$19=0,0,(F11/Loc!G11)*(365/Data1!$B$19)))</f>
        <v>0</v>
      </c>
    </row>
    <row r="12" customFormat="false" ht="12.75" hidden="false" customHeight="false" outlineLevel="0" collapsed="false">
      <c r="B12" s="200" t="str">
        <f aca="false">IF(Data2!Y8=0,"",Data2!T8)</f>
        <v/>
      </c>
      <c r="C12" s="65" t="n">
        <f aca="false">Data2!W8</f>
        <v>0</v>
      </c>
      <c r="D12" s="54" t="n">
        <f aca="false">Data2!X8</f>
        <v>0</v>
      </c>
      <c r="E12" s="427" t="n">
        <f aca="false">IF(Loc!D12=0,0,IF(Data1!$B$18=0,0,(C12/Loc!D12)*(365/Data1!$B$18)))</f>
        <v>0</v>
      </c>
      <c r="F12" s="65" t="n">
        <f aca="false">Data2!Y8</f>
        <v>0</v>
      </c>
      <c r="G12" s="54" t="n">
        <f aca="false">Data2!Z8</f>
        <v>0</v>
      </c>
      <c r="H12" s="55" t="n">
        <f aca="false">IF(Loc!G12=0,0,IF(Data1!$B$19=0,0,(F12/Loc!G12)*(365/Data1!$B$19)))</f>
        <v>0</v>
      </c>
    </row>
    <row r="13" customFormat="false" ht="12.75" hidden="false" customHeight="false" outlineLevel="0" collapsed="false">
      <c r="B13" s="201" t="str">
        <f aca="false">IF(Data2!Y9=0,"",Data2!T9)</f>
        <v/>
      </c>
      <c r="C13" s="62" t="n">
        <f aca="false">Data2!W9</f>
        <v>0</v>
      </c>
      <c r="D13" s="61" t="n">
        <f aca="false">Data2!X9</f>
        <v>0</v>
      </c>
      <c r="E13" s="190" t="n">
        <f aca="false">IF(Loc!D13=0,0,IF(Data1!$B$18=0,0,(C13/Loc!D13)*(365/Data1!$B$18)))</f>
        <v>0</v>
      </c>
      <c r="F13" s="62" t="n">
        <f aca="false">Data2!Y9</f>
        <v>0</v>
      </c>
      <c r="G13" s="61" t="n">
        <f aca="false">Data2!Z9</f>
        <v>0</v>
      </c>
      <c r="H13" s="98" t="n">
        <f aca="false">IF(Loc!G13=0,0,IF(Data1!$B$19=0,0,(F13/Loc!G13)*(365/Data1!$B$19)))</f>
        <v>0</v>
      </c>
    </row>
    <row r="14" customFormat="false" ht="12.75" hidden="false" customHeight="false" outlineLevel="0" collapsed="false">
      <c r="B14" s="200" t="str">
        <f aca="false">IF(Data2!Y10=0,"",Data2!T10)</f>
        <v/>
      </c>
      <c r="C14" s="65" t="n">
        <f aca="false">Data2!W10</f>
        <v>0</v>
      </c>
      <c r="D14" s="54" t="n">
        <f aca="false">Data2!X10</f>
        <v>0</v>
      </c>
      <c r="E14" s="427" t="n">
        <f aca="false">IF(Loc!D14=0,0,IF(Data1!$B$18=0,0,(C14/Loc!D14)*(365/Data1!$B$18)))</f>
        <v>0</v>
      </c>
      <c r="F14" s="65" t="n">
        <f aca="false">Data2!Y10</f>
        <v>0</v>
      </c>
      <c r="G14" s="54" t="n">
        <f aca="false">Data2!Z10</f>
        <v>0</v>
      </c>
      <c r="H14" s="55" t="n">
        <f aca="false">IF(Loc!G14=0,0,IF(Data1!$B$19=0,0,(F14/Loc!G14)*(365/Data1!$B$19)))</f>
        <v>0</v>
      </c>
    </row>
    <row r="15" customFormat="false" ht="12.75" hidden="false" customHeight="false" outlineLevel="0" collapsed="false">
      <c r="B15" s="201" t="str">
        <f aca="false">IF(Data2!Y11=0,"",Data2!T11)</f>
        <v/>
      </c>
      <c r="C15" s="62" t="n">
        <f aca="false">Data2!W11</f>
        <v>0</v>
      </c>
      <c r="D15" s="61" t="n">
        <f aca="false">Data2!X11</f>
        <v>0</v>
      </c>
      <c r="E15" s="190" t="n">
        <f aca="false">IF(Loc!D15=0,0,IF(Data1!$B$18=0,0,(C15/Loc!D15)*(365/Data1!$B$18)))</f>
        <v>0</v>
      </c>
      <c r="F15" s="62" t="n">
        <f aca="false">Data2!Y11</f>
        <v>0</v>
      </c>
      <c r="G15" s="61" t="n">
        <f aca="false">Data2!Z11</f>
        <v>0</v>
      </c>
      <c r="H15" s="98" t="n">
        <f aca="false">IF(Loc!G15=0,0,IF(Data1!$B$19=0,0,(F15/Loc!G15)*(365/Data1!$B$19)))</f>
        <v>0</v>
      </c>
    </row>
    <row r="16" customFormat="false" ht="12.75" hidden="false" customHeight="false" outlineLevel="0" collapsed="false">
      <c r="B16" s="200" t="str">
        <f aca="false">IF(Data2!Y12=0,"",Data2!T12)</f>
        <v/>
      </c>
      <c r="C16" s="65" t="n">
        <f aca="false">Data2!W12</f>
        <v>0</v>
      </c>
      <c r="D16" s="54" t="n">
        <f aca="false">Data2!X12</f>
        <v>0</v>
      </c>
      <c r="E16" s="427" t="n">
        <f aca="false">IF(Loc!D16=0,0,IF(Data1!$B$18=0,0,(C16/Loc!D16)*(365/Data1!$B$18)))</f>
        <v>0</v>
      </c>
      <c r="F16" s="65" t="n">
        <f aca="false">Data2!Y12</f>
        <v>0</v>
      </c>
      <c r="G16" s="54" t="n">
        <f aca="false">Data2!Z12</f>
        <v>0</v>
      </c>
      <c r="H16" s="55" t="n">
        <f aca="false">IF(Loc!G16=0,0,IF(Data1!$B$19=0,0,(F16/Loc!G16)*(365/Data1!$B$19)))</f>
        <v>0</v>
      </c>
    </row>
    <row r="17" customFormat="false" ht="12.75" hidden="false" customHeight="false" outlineLevel="0" collapsed="false">
      <c r="B17" s="201" t="str">
        <f aca="false">IF(Data2!Y13=0,"",Data2!T13)</f>
        <v/>
      </c>
      <c r="C17" s="62" t="n">
        <f aca="false">Data2!W13</f>
        <v>0</v>
      </c>
      <c r="D17" s="61" t="n">
        <f aca="false">Data2!X13</f>
        <v>0</v>
      </c>
      <c r="E17" s="190" t="n">
        <f aca="false">IF(Loc!D17=0,0,IF(Data1!$B$18=0,0,(C17/Loc!D17)*(365/Data1!$B$18)))</f>
        <v>0</v>
      </c>
      <c r="F17" s="62" t="n">
        <f aca="false">Data2!Y13</f>
        <v>0</v>
      </c>
      <c r="G17" s="61" t="n">
        <f aca="false">Data2!Z13</f>
        <v>0</v>
      </c>
      <c r="H17" s="98" t="n">
        <f aca="false">IF(Loc!G17=0,0,IF(Data1!$B$19=0,0,(F17/Loc!G17)*(365/Data1!$B$19)))</f>
        <v>0</v>
      </c>
    </row>
    <row r="18" customFormat="false" ht="12.75" hidden="false" customHeight="false" outlineLevel="0" collapsed="false">
      <c r="B18" s="200" t="str">
        <f aca="false">IF(Data2!Y14=0,"",Data2!T14)</f>
        <v/>
      </c>
      <c r="C18" s="65" t="n">
        <f aca="false">Data2!W14</f>
        <v>0</v>
      </c>
      <c r="D18" s="54" t="n">
        <f aca="false">Data2!X14</f>
        <v>0</v>
      </c>
      <c r="E18" s="427" t="n">
        <f aca="false">IF(Loc!D18=0,0,IF(Data1!$B$18=0,0,(C18/Loc!D18)*(365/Data1!$B$18)))</f>
        <v>0</v>
      </c>
      <c r="F18" s="65" t="n">
        <f aca="false">Data2!Y14</f>
        <v>0</v>
      </c>
      <c r="G18" s="54" t="n">
        <f aca="false">Data2!Z14</f>
        <v>0</v>
      </c>
      <c r="H18" s="55" t="n">
        <f aca="false">IF(Loc!G18=0,0,IF(Data1!$B$19=0,0,(F18/Loc!G18)*(365/Data1!$B$19)))</f>
        <v>0</v>
      </c>
    </row>
    <row r="19" customFormat="false" ht="12.75" hidden="false" customHeight="false" outlineLevel="0" collapsed="false">
      <c r="B19" s="201" t="str">
        <f aca="false">IF(Data2!Y15=0,"",Data2!T15)</f>
        <v/>
      </c>
      <c r="C19" s="62" t="n">
        <f aca="false">Data2!W15</f>
        <v>0</v>
      </c>
      <c r="D19" s="61" t="n">
        <f aca="false">Data2!X15</f>
        <v>0</v>
      </c>
      <c r="E19" s="190" t="n">
        <f aca="false">IF(Loc!D19=0,0,IF(Data1!$B$18=0,0,(C19/Loc!D19)*(365/Data1!$B$18)))</f>
        <v>0</v>
      </c>
      <c r="F19" s="62" t="n">
        <f aca="false">Data2!Y15</f>
        <v>0</v>
      </c>
      <c r="G19" s="61" t="n">
        <f aca="false">Data2!Z15</f>
        <v>0</v>
      </c>
      <c r="H19" s="98" t="n">
        <f aca="false">IF(Loc!G19=0,0,IF(Data1!$B$19=0,0,(F19/Loc!G19)*(365/Data1!$B$19)))</f>
        <v>0</v>
      </c>
    </row>
    <row r="20" customFormat="false" ht="12.75" hidden="false" customHeight="false" outlineLevel="0" collapsed="false">
      <c r="B20" s="200" t="str">
        <f aca="false">IF(Data2!Y16=0,"",Data2!T16)</f>
        <v/>
      </c>
      <c r="C20" s="65" t="n">
        <f aca="false">Data2!W16</f>
        <v>0</v>
      </c>
      <c r="D20" s="54" t="n">
        <f aca="false">Data2!X16</f>
        <v>0</v>
      </c>
      <c r="E20" s="427" t="n">
        <f aca="false">IF(Loc!D20=0,0,IF(Data1!$B$18=0,0,(C20/Loc!D20)*(365/Data1!$B$18)))</f>
        <v>0</v>
      </c>
      <c r="F20" s="65" t="n">
        <f aca="false">Data2!Y16</f>
        <v>0</v>
      </c>
      <c r="G20" s="54" t="n">
        <f aca="false">Data2!Z16</f>
        <v>0</v>
      </c>
      <c r="H20" s="55" t="n">
        <f aca="false">IF(Loc!G20=0,0,IF(Data1!$B$19=0,0,(F20/Loc!G20)*(365/Data1!$B$19)))</f>
        <v>0</v>
      </c>
    </row>
    <row r="21" customFormat="false" ht="12.75" hidden="false" customHeight="false" outlineLevel="0" collapsed="false">
      <c r="B21" s="201" t="str">
        <f aca="false">IF(Data2!Y17=0,"",Data2!T17)</f>
        <v/>
      </c>
      <c r="C21" s="62" t="n">
        <f aca="false">Data2!W17</f>
        <v>0</v>
      </c>
      <c r="D21" s="61" t="n">
        <f aca="false">Data2!X17</f>
        <v>0</v>
      </c>
      <c r="E21" s="190" t="n">
        <f aca="false">IF(Loc!D21=0,0,IF(Data1!$B$18=0,0,(C21/Loc!D21)*(365/Data1!$B$18)))</f>
        <v>0</v>
      </c>
      <c r="F21" s="62" t="n">
        <f aca="false">Data2!Y17</f>
        <v>0</v>
      </c>
      <c r="G21" s="61" t="n">
        <f aca="false">Data2!Z17</f>
        <v>0</v>
      </c>
      <c r="H21" s="98" t="n">
        <f aca="false">IF(Loc!G21=0,0,IF(Data1!$B$19=0,0,(F21/Loc!G21)*(365/Data1!$B$19)))</f>
        <v>0</v>
      </c>
    </row>
    <row r="22" customFormat="false" ht="12.75" hidden="false" customHeight="false" outlineLevel="0" collapsed="false">
      <c r="B22" s="200" t="str">
        <f aca="false">IF(Data2!Y18=0,"",Data2!T18)</f>
        <v/>
      </c>
      <c r="C22" s="65" t="n">
        <f aca="false">Data2!W18</f>
        <v>0</v>
      </c>
      <c r="D22" s="54" t="n">
        <f aca="false">Data2!X18</f>
        <v>0</v>
      </c>
      <c r="E22" s="427" t="n">
        <f aca="false">IF(Loc!D22=0,0,IF(Data1!$B$18=0,0,(C22/Loc!D22)*(365/Data1!$B$18)))</f>
        <v>0</v>
      </c>
      <c r="F22" s="65" t="n">
        <f aca="false">Data2!Y18</f>
        <v>0</v>
      </c>
      <c r="G22" s="54" t="n">
        <f aca="false">Data2!Z18</f>
        <v>0</v>
      </c>
      <c r="H22" s="55" t="n">
        <f aca="false">IF(Loc!G22=0,0,IF(Data1!$B$19=0,0,(F22/Loc!G22)*(365/Data1!$B$19)))</f>
        <v>0</v>
      </c>
    </row>
    <row r="23" customFormat="false" ht="12.75" hidden="false" customHeight="false" outlineLevel="0" collapsed="false">
      <c r="B23" s="201" t="str">
        <f aca="false">IF(Data2!Y19=0,"",Data2!T19)</f>
        <v/>
      </c>
      <c r="C23" s="62" t="n">
        <f aca="false">Data2!W19</f>
        <v>0</v>
      </c>
      <c r="D23" s="61" t="n">
        <f aca="false">Data2!X19</f>
        <v>0</v>
      </c>
      <c r="E23" s="190" t="n">
        <f aca="false">IF(Loc!D23=0,0,IF(Data1!$B$18=0,0,(C23/Loc!D23)*(365/Data1!$B$18)))</f>
        <v>0</v>
      </c>
      <c r="F23" s="62" t="n">
        <f aca="false">Data2!Y19</f>
        <v>0</v>
      </c>
      <c r="G23" s="61" t="n">
        <f aca="false">Data2!Z19</f>
        <v>0</v>
      </c>
      <c r="H23" s="98" t="n">
        <f aca="false">IF(Loc!G23=0,0,IF(Data1!$B$19=0,0,(F23/Loc!G23)*(365/Data1!$B$19)))</f>
        <v>0</v>
      </c>
    </row>
    <row r="24" customFormat="false" ht="12.75" hidden="false" customHeight="false" outlineLevel="0" collapsed="false">
      <c r="B24" s="200" t="str">
        <f aca="false">IF(Data2!Y20=0,"",Data2!T20)</f>
        <v/>
      </c>
      <c r="C24" s="65" t="n">
        <f aca="false">Data2!W20</f>
        <v>0</v>
      </c>
      <c r="D24" s="54" t="n">
        <f aca="false">Data2!X20</f>
        <v>0</v>
      </c>
      <c r="E24" s="427" t="n">
        <f aca="false">IF(Loc!D24=0,0,IF(Data1!$B$18=0,0,(C24/Loc!D24)*(365/Data1!$B$18)))</f>
        <v>0</v>
      </c>
      <c r="F24" s="65" t="n">
        <f aca="false">Data2!Y20</f>
        <v>0</v>
      </c>
      <c r="G24" s="54" t="n">
        <f aca="false">Data2!Z20</f>
        <v>0</v>
      </c>
      <c r="H24" s="55" t="n">
        <f aca="false">IF(Loc!G24=0,0,IF(Data1!$B$19=0,0,(F24/Loc!G24)*(365/Data1!$B$19)))</f>
        <v>0</v>
      </c>
    </row>
    <row r="25" customFormat="false" ht="12.75" hidden="false" customHeight="false" outlineLevel="0" collapsed="false">
      <c r="B25" s="201" t="str">
        <f aca="false">IF(Data2!Y21=0,"",Data2!T21)</f>
        <v/>
      </c>
      <c r="C25" s="62" t="n">
        <f aca="false">Data2!W21</f>
        <v>0</v>
      </c>
      <c r="D25" s="61" t="n">
        <f aca="false">Data2!X21</f>
        <v>0</v>
      </c>
      <c r="E25" s="190" t="n">
        <f aca="false">IF(Loc!D25=0,0,IF(Data1!$B$18=0,0,(C25/Loc!D25)*(365/Data1!$B$18)))</f>
        <v>0</v>
      </c>
      <c r="F25" s="62" t="n">
        <f aca="false">Data2!Y21</f>
        <v>0</v>
      </c>
      <c r="G25" s="61" t="n">
        <f aca="false">Data2!Z21</f>
        <v>0</v>
      </c>
      <c r="H25" s="98" t="n">
        <f aca="false">IF(Loc!G25=0,0,IF(Data1!$B$19=0,0,(F25/Loc!G25)*(365/Data1!$B$19)))</f>
        <v>0</v>
      </c>
    </row>
    <row r="26" customFormat="false" ht="12.75" hidden="false" customHeight="false" outlineLevel="0" collapsed="false">
      <c r="B26" s="200" t="str">
        <f aca="false">IF(Data2!Y22=0,"",Data2!T22)</f>
        <v/>
      </c>
      <c r="C26" s="65" t="n">
        <f aca="false">Data2!W22</f>
        <v>0</v>
      </c>
      <c r="D26" s="54" t="n">
        <f aca="false">Data2!X22</f>
        <v>0</v>
      </c>
      <c r="E26" s="427" t="n">
        <f aca="false">IF(Loc!D26=0,0,IF(Data1!$B$18=0,0,(C26/Loc!D26)*(365/Data1!$B$18)))</f>
        <v>0</v>
      </c>
      <c r="F26" s="65" t="n">
        <f aca="false">Data2!Y22</f>
        <v>0</v>
      </c>
      <c r="G26" s="54" t="n">
        <f aca="false">Data2!Z22</f>
        <v>0</v>
      </c>
      <c r="H26" s="55" t="n">
        <f aca="false">IF(Loc!G26=0,0,IF(Data1!$B$19=0,0,(F26/Loc!G26)*(365/Data1!$B$19)))</f>
        <v>0</v>
      </c>
    </row>
    <row r="27" customFormat="false" ht="12.75" hidden="false" customHeight="false" outlineLevel="0" collapsed="false">
      <c r="B27" s="201" t="str">
        <f aca="false">IF(Data2!Y23=0,"",Data2!T23)</f>
        <v/>
      </c>
      <c r="C27" s="62" t="n">
        <f aca="false">Data2!W23</f>
        <v>0</v>
      </c>
      <c r="D27" s="61" t="n">
        <f aca="false">Data2!X23</f>
        <v>0</v>
      </c>
      <c r="E27" s="190" t="n">
        <f aca="false">IF(Loc!D27=0,0,IF(Data1!$B$18=0,0,(C27/Loc!D27)*(365/Data1!$B$18)))</f>
        <v>0</v>
      </c>
      <c r="F27" s="62" t="n">
        <f aca="false">Data2!Y23</f>
        <v>0</v>
      </c>
      <c r="G27" s="61" t="n">
        <f aca="false">Data2!Z23</f>
        <v>0</v>
      </c>
      <c r="H27" s="98" t="n">
        <f aca="false">IF(Loc!G27=0,0,IF(Data1!$B$19=0,0,(F27/Loc!G27)*(365/Data1!$B$19)))</f>
        <v>0</v>
      </c>
    </row>
    <row r="28" customFormat="false" ht="12.75" hidden="false" customHeight="false" outlineLevel="0" collapsed="false">
      <c r="B28" s="200" t="str">
        <f aca="false">IF(Data2!Y24=0,"",Data2!T24)</f>
        <v/>
      </c>
      <c r="C28" s="65" t="n">
        <f aca="false">Data2!W24</f>
        <v>0</v>
      </c>
      <c r="D28" s="54" t="n">
        <f aca="false">Data2!X24</f>
        <v>0</v>
      </c>
      <c r="E28" s="427" t="n">
        <f aca="false">IF(Loc!D28=0,0,IF(Data1!$B$18=0,0,(C28/Loc!D28)*(365/Data1!$B$18)))</f>
        <v>0</v>
      </c>
      <c r="F28" s="65" t="n">
        <f aca="false">Data2!Y24</f>
        <v>0</v>
      </c>
      <c r="G28" s="54" t="n">
        <f aca="false">Data2!Z24</f>
        <v>0</v>
      </c>
      <c r="H28" s="55" t="n">
        <f aca="false">IF(Loc!G28=0,0,IF(Data1!$B$19=0,0,(F28/Loc!G28)*(365/Data1!$B$19)))</f>
        <v>0</v>
      </c>
    </row>
    <row r="29" customFormat="false" ht="12.75" hidden="false" customHeight="false" outlineLevel="0" collapsed="false">
      <c r="B29" s="201" t="str">
        <f aca="false">IF(Data2!Y25=0,"",Data2!T25)</f>
        <v/>
      </c>
      <c r="C29" s="62" t="n">
        <f aca="false">Data2!W25</f>
        <v>0</v>
      </c>
      <c r="D29" s="61" t="n">
        <f aca="false">Data2!X25</f>
        <v>0</v>
      </c>
      <c r="E29" s="190" t="n">
        <f aca="false">IF(Loc!D29=0,0,IF(Data1!$B$18=0,0,(C29/Loc!D29)*(365/Data1!$B$18)))</f>
        <v>0</v>
      </c>
      <c r="F29" s="62" t="n">
        <f aca="false">Data2!Y25</f>
        <v>0</v>
      </c>
      <c r="G29" s="61" t="n">
        <f aca="false">Data2!Z25</f>
        <v>0</v>
      </c>
      <c r="H29" s="98" t="n">
        <f aca="false">IF(Loc!G29=0,0,IF(Data1!$B$19=0,0,(F29/Loc!G29)*(365/Data1!$B$19)))</f>
        <v>0</v>
      </c>
    </row>
    <row r="30" customFormat="false" ht="12.75" hidden="false" customHeight="false" outlineLevel="0" collapsed="false">
      <c r="B30" s="200" t="str">
        <f aca="false">IF(Data2!Y26=0,"",Data2!T26)</f>
        <v/>
      </c>
      <c r="C30" s="65" t="n">
        <f aca="false">Data2!W26</f>
        <v>0</v>
      </c>
      <c r="D30" s="54" t="n">
        <f aca="false">Data2!X26</f>
        <v>0</v>
      </c>
      <c r="E30" s="427" t="n">
        <f aca="false">IF(Loc!D30=0,0,IF(Data1!$B$18=0,0,(C30/Loc!D30)*(365/Data1!$B$18)))</f>
        <v>0</v>
      </c>
      <c r="F30" s="65" t="n">
        <f aca="false">Data2!Y26</f>
        <v>0</v>
      </c>
      <c r="G30" s="54" t="n">
        <f aca="false">Data2!Z26</f>
        <v>0</v>
      </c>
      <c r="H30" s="55" t="n">
        <f aca="false">IF(Loc!G30=0,0,IF(Data1!$B$19=0,0,(F30/Loc!G30)*(365/Data1!$B$19)))</f>
        <v>0</v>
      </c>
    </row>
    <row r="31" customFormat="false" ht="12.75" hidden="false" customHeight="false" outlineLevel="0" collapsed="false">
      <c r="B31" s="201" t="str">
        <f aca="false">IF(Data2!Y27=0,"",Data2!T27)</f>
        <v/>
      </c>
      <c r="C31" s="62" t="n">
        <f aca="false">Data2!W27</f>
        <v>0</v>
      </c>
      <c r="D31" s="61" t="n">
        <f aca="false">Data2!X27</f>
        <v>0</v>
      </c>
      <c r="E31" s="190" t="n">
        <f aca="false">IF(Loc!D31=0,0,IF(Data1!$B$18=0,0,(C31/Loc!D31)*(365/Data1!$B$18)))</f>
        <v>0</v>
      </c>
      <c r="F31" s="62" t="n">
        <f aca="false">Data2!Y27</f>
        <v>0</v>
      </c>
      <c r="G31" s="61" t="n">
        <f aca="false">Data2!Z27</f>
        <v>0</v>
      </c>
      <c r="H31" s="98" t="n">
        <f aca="false">IF(Loc!G31=0,0,IF(Data1!$B$19=0,0,(F31/Loc!G31)*(365/Data1!$B$19)))</f>
        <v>0</v>
      </c>
    </row>
    <row r="32" customFormat="false" ht="12.75" hidden="false" customHeight="false" outlineLevel="0" collapsed="false">
      <c r="B32" s="200" t="str">
        <f aca="false">IF(Data2!Y28=0,"",Data2!T28)</f>
        <v/>
      </c>
      <c r="C32" s="65" t="n">
        <f aca="false">Data2!W28</f>
        <v>0</v>
      </c>
      <c r="D32" s="54" t="n">
        <f aca="false">Data2!X28</f>
        <v>0</v>
      </c>
      <c r="E32" s="427" t="n">
        <f aca="false">IF(Loc!D32=0,0,IF(Data1!$B$18=0,0,(C32/Loc!D32)*(365/Data1!$B$18)))</f>
        <v>0</v>
      </c>
      <c r="F32" s="65" t="n">
        <f aca="false">Data2!Y28</f>
        <v>0</v>
      </c>
      <c r="G32" s="54" t="n">
        <f aca="false">Data2!Z28</f>
        <v>0</v>
      </c>
      <c r="H32" s="55" t="n">
        <f aca="false">IF(Loc!G32=0,0,IF(Data1!$B$19=0,0,(F32/Loc!G32)*(365/Data1!$B$19)))</f>
        <v>0</v>
      </c>
    </row>
    <row r="33" customFormat="false" ht="12.75" hidden="false" customHeight="false" outlineLevel="0" collapsed="false">
      <c r="B33" s="201" t="str">
        <f aca="false">IF(Data2!Y29=0,"",Data2!T29)</f>
        <v/>
      </c>
      <c r="C33" s="62" t="n">
        <f aca="false">Data2!W29</f>
        <v>0</v>
      </c>
      <c r="D33" s="61" t="n">
        <f aca="false">Data2!X29</f>
        <v>0</v>
      </c>
      <c r="E33" s="190" t="n">
        <f aca="false">IF(Loc!D33=0,0,IF(Data1!$B$18=0,0,(C33/Loc!D33)*(365/Data1!$B$18)))</f>
        <v>0</v>
      </c>
      <c r="F33" s="62" t="n">
        <f aca="false">Data2!Y29</f>
        <v>0</v>
      </c>
      <c r="G33" s="61" t="n">
        <f aca="false">Data2!Z29</f>
        <v>0</v>
      </c>
      <c r="H33" s="98" t="n">
        <f aca="false">IF(Loc!G33=0,0,IF(Data1!$B$19=0,0,(F33/Loc!G33)*(365/Data1!$B$19)))</f>
        <v>0</v>
      </c>
    </row>
    <row r="34" customFormat="false" ht="12.75" hidden="false" customHeight="false" outlineLevel="0" collapsed="false">
      <c r="B34" s="200" t="str">
        <f aca="false">IF(Data2!Y30=0,"",Data2!T30)</f>
        <v/>
      </c>
      <c r="C34" s="65" t="n">
        <f aca="false">Data2!W30</f>
        <v>0</v>
      </c>
      <c r="D34" s="54" t="n">
        <f aca="false">Data2!X30</f>
        <v>0</v>
      </c>
      <c r="E34" s="427" t="n">
        <f aca="false">IF(Loc!D34=0,0,IF(Data1!$B$18=0,0,(C34/Loc!D34)*(365/Data1!$B$18)))</f>
        <v>0</v>
      </c>
      <c r="F34" s="65" t="n">
        <f aca="false">Data2!Y30</f>
        <v>0</v>
      </c>
      <c r="G34" s="54" t="n">
        <f aca="false">Data2!Z30</f>
        <v>0</v>
      </c>
      <c r="H34" s="55" t="n">
        <f aca="false">IF(Loc!G34=0,0,IF(Data1!$B$19=0,0,(F34/Loc!G34)*(365/Data1!$B$19)))</f>
        <v>0</v>
      </c>
    </row>
    <row r="35" customFormat="false" ht="12.75" hidden="false" customHeight="false" outlineLevel="0" collapsed="false">
      <c r="B35" s="201" t="str">
        <f aca="false">IF(Data2!Y31=0,"",Data2!T31)</f>
        <v/>
      </c>
      <c r="C35" s="62" t="n">
        <f aca="false">Data2!W31</f>
        <v>0</v>
      </c>
      <c r="D35" s="61" t="n">
        <f aca="false">Data2!X31</f>
        <v>0</v>
      </c>
      <c r="E35" s="190" t="n">
        <f aca="false">IF(Loc!D35=0,0,IF(Data1!$B$18=0,0,(C35/Loc!D35)*(365/Data1!$B$18)))</f>
        <v>0</v>
      </c>
      <c r="F35" s="62" t="n">
        <f aca="false">Data2!Y31</f>
        <v>0</v>
      </c>
      <c r="G35" s="61" t="n">
        <f aca="false">Data2!Z31</f>
        <v>0</v>
      </c>
      <c r="H35" s="98" t="n">
        <f aca="false">IF(Loc!G35=0,0,IF(Data1!$B$19=0,0,(F35/Loc!G35)*(365/Data1!$B$19)))</f>
        <v>0</v>
      </c>
    </row>
    <row r="36" customFormat="false" ht="12.75" hidden="false" customHeight="false" outlineLevel="0" collapsed="false">
      <c r="B36" s="200" t="str">
        <f aca="false">IF(Data2!Y32=0,"",Data2!T32)</f>
        <v/>
      </c>
      <c r="C36" s="65" t="n">
        <f aca="false">Data2!W32</f>
        <v>0</v>
      </c>
      <c r="D36" s="54" t="n">
        <f aca="false">Data2!X32</f>
        <v>0</v>
      </c>
      <c r="E36" s="427" t="n">
        <f aca="false">IF(Loc!D36=0,0,IF(Data1!$B$18=0,0,(C36/Loc!D36)*(365/Data1!$B$18)))</f>
        <v>0</v>
      </c>
      <c r="F36" s="65" t="n">
        <f aca="false">Data2!Y32</f>
        <v>0</v>
      </c>
      <c r="G36" s="54" t="n">
        <f aca="false">Data2!Z32</f>
        <v>0</v>
      </c>
      <c r="H36" s="55" t="n">
        <f aca="false">IF(Loc!G36=0,0,IF(Data1!$B$19=0,0,(F36/Loc!G36)*(365/Data1!$B$19)))</f>
        <v>0</v>
      </c>
    </row>
    <row r="37" customFormat="false" ht="12.75" hidden="false" customHeight="false" outlineLevel="0" collapsed="false">
      <c r="B37" s="201" t="str">
        <f aca="false">IF(Data2!Y33=0,"",Data2!T33)</f>
        <v/>
      </c>
      <c r="C37" s="62" t="n">
        <f aca="false">Data2!W33</f>
        <v>0</v>
      </c>
      <c r="D37" s="61" t="n">
        <f aca="false">Data2!X33</f>
        <v>0</v>
      </c>
      <c r="E37" s="190" t="n">
        <f aca="false">IF(Loc!D37=0,0,IF(Data1!$B$18=0,0,(C37/Loc!D37)*(365/Data1!$B$18)))</f>
        <v>0</v>
      </c>
      <c r="F37" s="62" t="n">
        <f aca="false">Data2!Y33</f>
        <v>0</v>
      </c>
      <c r="G37" s="61" t="n">
        <f aca="false">Data2!Z33</f>
        <v>0</v>
      </c>
      <c r="H37" s="98" t="n">
        <f aca="false">IF(Loc!G37=0,0,IF(Data1!$B$19=0,0,(F37/Loc!G37)*(365/Data1!$B$19)))</f>
        <v>0</v>
      </c>
    </row>
    <row r="38" customFormat="false" ht="12.75" hidden="false" customHeight="false" outlineLevel="0" collapsed="false">
      <c r="B38" s="200" t="str">
        <f aca="false">IF(Data2!Y34=0,"",Data2!T34)</f>
        <v/>
      </c>
      <c r="C38" s="65" t="n">
        <f aca="false">Data2!W34</f>
        <v>0</v>
      </c>
      <c r="D38" s="54" t="n">
        <f aca="false">Data2!X34</f>
        <v>0</v>
      </c>
      <c r="E38" s="427" t="n">
        <f aca="false">IF(Loc!D38=0,0,IF(Data1!$B$18=0,0,(C38/Loc!D38)*(365/Data1!$B$18)))</f>
        <v>0</v>
      </c>
      <c r="F38" s="65" t="n">
        <f aca="false">Data2!Y34</f>
        <v>0</v>
      </c>
      <c r="G38" s="54" t="n">
        <f aca="false">Data2!Z34</f>
        <v>0</v>
      </c>
      <c r="H38" s="55" t="n">
        <f aca="false">IF(Loc!G38=0,0,IF(Data1!$B$19=0,0,(F38/Loc!G38)*(365/Data1!$B$19)))</f>
        <v>0</v>
      </c>
    </row>
    <row r="39" customFormat="false" ht="12.75" hidden="false" customHeight="false" outlineLevel="0" collapsed="false">
      <c r="B39" s="201" t="str">
        <f aca="false">IF(Data2!Y35=0,"",Data2!T35)</f>
        <v/>
      </c>
      <c r="C39" s="62" t="n">
        <f aca="false">Data2!W35</f>
        <v>0</v>
      </c>
      <c r="D39" s="61" t="n">
        <f aca="false">Data2!X35</f>
        <v>0</v>
      </c>
      <c r="E39" s="190" t="n">
        <f aca="false">IF(Loc!D39=0,0,IF(Data1!$B$18=0,0,(C39/Loc!D39)*(365/Data1!$B$18)))</f>
        <v>0</v>
      </c>
      <c r="F39" s="62" t="n">
        <f aca="false">Data2!Y35</f>
        <v>0</v>
      </c>
      <c r="G39" s="61" t="n">
        <f aca="false">Data2!Z35</f>
        <v>0</v>
      </c>
      <c r="H39" s="98" t="n">
        <f aca="false">IF(Loc!G39=0,0,IF(Data1!$B$19=0,0,(F39/Loc!G39)*(365/Data1!$B$19)))</f>
        <v>0</v>
      </c>
    </row>
    <row r="40" customFormat="false" ht="12.75" hidden="false" customHeight="false" outlineLevel="0" collapsed="false">
      <c r="B40" s="200" t="str">
        <f aca="false">IF(Data2!Y36=0,"",Data2!T36)</f>
        <v/>
      </c>
      <c r="C40" s="65" t="n">
        <f aca="false">Data2!W36</f>
        <v>0</v>
      </c>
      <c r="D40" s="54" t="n">
        <f aca="false">Data2!X36</f>
        <v>0</v>
      </c>
      <c r="E40" s="427" t="n">
        <f aca="false">IF(Loc!D40=0,0,IF(Data1!$B$18=0,0,(C40/Loc!D40)*(365/Data1!$B$18)))</f>
        <v>0</v>
      </c>
      <c r="F40" s="65" t="n">
        <f aca="false">Data2!Y36</f>
        <v>0</v>
      </c>
      <c r="G40" s="54" t="n">
        <f aca="false">Data2!Z36</f>
        <v>0</v>
      </c>
      <c r="H40" s="55" t="n">
        <f aca="false">IF(Loc!G40=0,0,IF(Data1!$B$19=0,0,(F40/Loc!G40)*(365/Data1!$B$19)))</f>
        <v>0</v>
      </c>
    </row>
    <row r="41" customFormat="false" ht="12.75" hidden="false" customHeight="false" outlineLevel="0" collapsed="false">
      <c r="B41" s="201" t="str">
        <f aca="false">IF(Data2!Y37=0,"",Data2!T37)</f>
        <v/>
      </c>
      <c r="C41" s="62" t="n">
        <f aca="false">Data2!W37</f>
        <v>0</v>
      </c>
      <c r="D41" s="61" t="n">
        <f aca="false">Data2!X37</f>
        <v>0</v>
      </c>
      <c r="E41" s="190" t="n">
        <f aca="false">IF(Loc!D41=0,0,IF(Data1!$B$18=0,0,(C41/Loc!D41)*(365/Data1!$B$18)))</f>
        <v>0</v>
      </c>
      <c r="F41" s="62" t="n">
        <f aca="false">Data2!Y37</f>
        <v>0</v>
      </c>
      <c r="G41" s="61" t="n">
        <f aca="false">Data2!Z37</f>
        <v>0</v>
      </c>
      <c r="H41" s="98" t="n">
        <f aca="false">IF(Loc!G41=0,0,IF(Data1!$B$19=0,0,(F41/Loc!G41)*(365/Data1!$B$19)))</f>
        <v>0</v>
      </c>
    </row>
    <row r="42" customFormat="false" ht="12.75" hidden="false" customHeight="false" outlineLevel="0" collapsed="false">
      <c r="B42" s="200" t="str">
        <f aca="false">IF(Data2!Y38=0,"",Data2!T38)</f>
        <v/>
      </c>
      <c r="C42" s="65" t="n">
        <f aca="false">Data2!W38</f>
        <v>0</v>
      </c>
      <c r="D42" s="54" t="n">
        <f aca="false">Data2!X38</f>
        <v>0</v>
      </c>
      <c r="E42" s="427" t="n">
        <f aca="false">IF(Loc!D42=0,0,IF(Data1!$B$18=0,0,(C42/Loc!D42)*(365/Data1!$B$18)))</f>
        <v>0</v>
      </c>
      <c r="F42" s="65" t="n">
        <f aca="false">Data2!Y38</f>
        <v>0</v>
      </c>
      <c r="G42" s="54" t="n">
        <f aca="false">Data2!Z38</f>
        <v>0</v>
      </c>
      <c r="H42" s="55" t="n">
        <f aca="false">IF(Loc!G42=0,0,IF(Data1!$B$19=0,0,(F42/Loc!G42)*(365/Data1!$B$19)))</f>
        <v>0</v>
      </c>
    </row>
    <row r="43" customFormat="false" ht="12.75" hidden="false" customHeight="false" outlineLevel="0" collapsed="false">
      <c r="B43" s="201" t="str">
        <f aca="false">IF(Data2!Y39=0,"",Data2!T39)</f>
        <v/>
      </c>
      <c r="C43" s="62" t="n">
        <f aca="false">Data2!W39</f>
        <v>0</v>
      </c>
      <c r="D43" s="61" t="n">
        <f aca="false">Data2!X39</f>
        <v>0</v>
      </c>
      <c r="E43" s="190" t="n">
        <f aca="false">IF(Loc!D43=0,0,IF(Data1!$B$18=0,0,(C43/Loc!D43)*(365/Data1!$B$18)))</f>
        <v>0</v>
      </c>
      <c r="F43" s="62" t="n">
        <f aca="false">Data2!Y39</f>
        <v>0</v>
      </c>
      <c r="G43" s="61" t="n">
        <f aca="false">Data2!Z39</f>
        <v>0</v>
      </c>
      <c r="H43" s="98" t="n">
        <f aca="false">IF(Loc!G43=0,0,IF(Data1!$B$19=0,0,(F43/Loc!G43)*(365/Data1!$B$19)))</f>
        <v>0</v>
      </c>
    </row>
    <row r="44" customFormat="false" ht="12.75" hidden="false" customHeight="false" outlineLevel="0" collapsed="false">
      <c r="B44" s="200" t="str">
        <f aca="false">IF(Data2!Y40=0,"",Data2!T40)</f>
        <v/>
      </c>
      <c r="C44" s="65" t="n">
        <f aca="false">Data2!W40</f>
        <v>0</v>
      </c>
      <c r="D44" s="54" t="n">
        <f aca="false">Data2!X40</f>
        <v>0</v>
      </c>
      <c r="E44" s="427" t="n">
        <f aca="false">IF(Loc!D44=0,0,IF(Data1!$B$18=0,0,(C44/Loc!D44)*(365/Data1!$B$18)))</f>
        <v>0</v>
      </c>
      <c r="F44" s="65" t="n">
        <f aca="false">Data2!Y40</f>
        <v>0</v>
      </c>
      <c r="G44" s="54" t="n">
        <f aca="false">Data2!Z40</f>
        <v>0</v>
      </c>
      <c r="H44" s="55" t="n">
        <f aca="false">IF(Loc!G44=0,0,IF(Data1!$B$19=0,0,(F44/Loc!G44)*(365/Data1!$B$19)))</f>
        <v>0</v>
      </c>
    </row>
    <row r="45" customFormat="false" ht="12.75" hidden="false" customHeight="false" outlineLevel="0" collapsed="false">
      <c r="B45" s="201" t="str">
        <f aca="false">IF(Data2!Y41=0,"",Data2!T41)</f>
        <v/>
      </c>
      <c r="C45" s="62" t="n">
        <f aca="false">Data2!W41</f>
        <v>0</v>
      </c>
      <c r="D45" s="61" t="n">
        <f aca="false">Data2!X41</f>
        <v>0</v>
      </c>
      <c r="E45" s="190" t="n">
        <f aca="false">IF(Loc!D45=0,0,IF(Data1!$B$18=0,0,(C45/Loc!D45)*(365/Data1!$B$18)))</f>
        <v>0</v>
      </c>
      <c r="F45" s="62" t="n">
        <f aca="false">Data2!Y41</f>
        <v>0</v>
      </c>
      <c r="G45" s="61" t="n">
        <f aca="false">Data2!Z41</f>
        <v>0</v>
      </c>
      <c r="H45" s="98" t="n">
        <f aca="false">IF(Loc!G45=0,0,IF(Data1!$B$19=0,0,(F45/Loc!G45)*(365/Data1!$B$19)))</f>
        <v>0</v>
      </c>
    </row>
    <row r="46" customFormat="false" ht="12.75" hidden="false" customHeight="false" outlineLevel="0" collapsed="false">
      <c r="B46" s="200" t="str">
        <f aca="false">IF(Data2!Y42=0,"",Data2!T42)</f>
        <v/>
      </c>
      <c r="C46" s="65" t="n">
        <f aca="false">Data2!W42</f>
        <v>0</v>
      </c>
      <c r="D46" s="54" t="n">
        <f aca="false">Data2!X42</f>
        <v>0</v>
      </c>
      <c r="E46" s="427" t="n">
        <f aca="false">IF(Loc!D46=0,0,IF(Data1!$B$18=0,0,(C46/Loc!D46)*(365/Data1!$B$18)))</f>
        <v>0</v>
      </c>
      <c r="F46" s="65" t="n">
        <f aca="false">Data2!Y42</f>
        <v>0</v>
      </c>
      <c r="G46" s="54" t="n">
        <f aca="false">Data2!Z42</f>
        <v>0</v>
      </c>
      <c r="H46" s="55" t="n">
        <f aca="false">IF(Loc!G46=0,0,IF(Data1!$B$19=0,0,(F46/Loc!G46)*(365/Data1!$B$19)))</f>
        <v>0</v>
      </c>
    </row>
    <row r="47" customFormat="false" ht="12.75" hidden="false" customHeight="false" outlineLevel="0" collapsed="false">
      <c r="B47" s="201" t="str">
        <f aca="false">IF(Data2!Y43=0,"",Data2!T43)</f>
        <v/>
      </c>
      <c r="C47" s="62" t="n">
        <f aca="false">Data2!W43</f>
        <v>0</v>
      </c>
      <c r="D47" s="61" t="n">
        <f aca="false">Data2!X43</f>
        <v>0</v>
      </c>
      <c r="E47" s="190" t="n">
        <f aca="false">IF(Loc!D47=0,0,IF(Data1!$B$18=0,0,(C47/Loc!D47)*(365/Data1!$B$18)))</f>
        <v>0</v>
      </c>
      <c r="F47" s="62" t="n">
        <f aca="false">Data2!Y43</f>
        <v>0</v>
      </c>
      <c r="G47" s="61" t="n">
        <f aca="false">Data2!Z43</f>
        <v>0</v>
      </c>
      <c r="H47" s="98" t="n">
        <f aca="false">IF(Loc!G47=0,0,IF(Data1!$B$19=0,0,(F47/Loc!G47)*(365/Data1!$B$19)))</f>
        <v>0</v>
      </c>
    </row>
    <row r="48" customFormat="false" ht="12.75" hidden="false" customHeight="false" outlineLevel="0" collapsed="false">
      <c r="B48" s="200" t="str">
        <f aca="false">IF(Data2!Y44=0,"",Data2!T44)</f>
        <v/>
      </c>
      <c r="C48" s="65" t="n">
        <f aca="false">Data2!W44</f>
        <v>0</v>
      </c>
      <c r="D48" s="54" t="n">
        <f aca="false">Data2!X44</f>
        <v>0</v>
      </c>
      <c r="E48" s="427" t="n">
        <f aca="false">IF(Loc!D48=0,0,IF(Data1!$B$18=0,0,(C48/Loc!D48)*(365/Data1!$B$18)))</f>
        <v>0</v>
      </c>
      <c r="F48" s="65" t="n">
        <f aca="false">Data2!Y44</f>
        <v>0</v>
      </c>
      <c r="G48" s="54" t="n">
        <f aca="false">Data2!Z44</f>
        <v>0</v>
      </c>
      <c r="H48" s="55" t="n">
        <f aca="false">IF(Loc!G48=0,0,IF(Data1!$B$19=0,0,(F48/Loc!G48)*(365/Data1!$B$19)))</f>
        <v>0</v>
      </c>
    </row>
    <row r="49" customFormat="false" ht="12.75" hidden="false" customHeight="false" outlineLevel="0" collapsed="false">
      <c r="B49" s="201" t="str">
        <f aca="false">IF(Data2!Y45=0,"",Data2!T45)</f>
        <v/>
      </c>
      <c r="C49" s="62" t="n">
        <f aca="false">Data2!W45</f>
        <v>0</v>
      </c>
      <c r="D49" s="61" t="n">
        <f aca="false">Data2!X45</f>
        <v>0</v>
      </c>
      <c r="E49" s="190" t="n">
        <f aca="false">IF(Loc!D49=0,0,IF(Data1!$B$18=0,0,(C49/Loc!D49)*(365/Data1!$B$18)))</f>
        <v>0</v>
      </c>
      <c r="F49" s="62" t="n">
        <f aca="false">Data2!Y45</f>
        <v>0</v>
      </c>
      <c r="G49" s="61" t="n">
        <f aca="false">Data2!Z45</f>
        <v>0</v>
      </c>
      <c r="H49" s="98" t="n">
        <f aca="false">IF(Loc!G49=0,0,IF(Data1!$B$19=0,0,(F49/Loc!G49)*(365/Data1!$B$19)))</f>
        <v>0</v>
      </c>
    </row>
    <row r="50" customFormat="false" ht="12.75" hidden="false" customHeight="false" outlineLevel="0" collapsed="false">
      <c r="B50" s="200" t="str">
        <f aca="false">IF(Data2!Y46=0,"",Data2!T46)</f>
        <v/>
      </c>
      <c r="C50" s="65" t="n">
        <f aca="false">Data2!W46</f>
        <v>0</v>
      </c>
      <c r="D50" s="54" t="n">
        <f aca="false">Data2!X46</f>
        <v>0</v>
      </c>
      <c r="E50" s="427" t="n">
        <f aca="false">IF(Loc!D50=0,0,IF(Data1!$B$18=0,0,(C50/Loc!D50)*(365/Data1!$B$18)))</f>
        <v>0</v>
      </c>
      <c r="F50" s="65" t="n">
        <f aca="false">Data2!Y46</f>
        <v>0</v>
      </c>
      <c r="G50" s="54" t="n">
        <f aca="false">Data2!Z46</f>
        <v>0</v>
      </c>
      <c r="H50" s="55" t="n">
        <f aca="false">IF(Loc!G50=0,0,IF(Data1!$B$19=0,0,(F50/Loc!G50)*(365/Data1!$B$19)))</f>
        <v>0</v>
      </c>
    </row>
    <row r="51" customFormat="false" ht="12.75" hidden="false" customHeight="false" outlineLevel="0" collapsed="false">
      <c r="B51" s="201" t="str">
        <f aca="false">IF(Data2!Y47=0,"",Data2!T47)</f>
        <v/>
      </c>
      <c r="C51" s="62" t="n">
        <f aca="false">Data2!W47</f>
        <v>0</v>
      </c>
      <c r="D51" s="61" t="n">
        <f aca="false">Data2!X47</f>
        <v>0</v>
      </c>
      <c r="E51" s="190" t="n">
        <f aca="false">IF(Loc!D51=0,0,IF(Data1!$B$18=0,0,(C51/Loc!D51)*(365/Data1!$B$18)))</f>
        <v>0</v>
      </c>
      <c r="F51" s="62" t="n">
        <f aca="false">Data2!Y47</f>
        <v>0</v>
      </c>
      <c r="G51" s="61" t="n">
        <f aca="false">Data2!Z47</f>
        <v>0</v>
      </c>
      <c r="H51" s="98" t="n">
        <f aca="false">IF(Loc!G51=0,0,IF(Data1!$B$19=0,0,(F51/Loc!G51)*(365/Data1!$B$19)))</f>
        <v>0</v>
      </c>
    </row>
    <row r="52" customFormat="false" ht="12.75" hidden="false" customHeight="false" outlineLevel="0" collapsed="false">
      <c r="B52" s="200" t="str">
        <f aca="false">IF(Data2!Y48=0,"",Data2!T48)</f>
        <v/>
      </c>
      <c r="C52" s="65" t="n">
        <f aca="false">Data2!W48</f>
        <v>0</v>
      </c>
      <c r="D52" s="54" t="n">
        <f aca="false">Data2!X48</f>
        <v>0</v>
      </c>
      <c r="E52" s="427" t="n">
        <f aca="false">IF(Loc!D52=0,0,IF(Data1!$B$18=0,0,(C52/Loc!D52)*(365/Data1!$B$18)))</f>
        <v>0</v>
      </c>
      <c r="F52" s="65" t="n">
        <f aca="false">Data2!Y48</f>
        <v>0</v>
      </c>
      <c r="G52" s="54" t="n">
        <f aca="false">Data2!Z48</f>
        <v>0</v>
      </c>
      <c r="H52" s="55" t="n">
        <f aca="false">IF(Loc!G52=0,0,IF(Data1!$B$19=0,0,(F52/Loc!G52)*(365/Data1!$B$19)))</f>
        <v>0</v>
      </c>
    </row>
    <row r="53" customFormat="false" ht="12.75" hidden="false" customHeight="false" outlineLevel="0" collapsed="false">
      <c r="B53" s="201" t="str">
        <f aca="false">IF(Data2!Y49=0,"",Data2!T49)</f>
        <v/>
      </c>
      <c r="C53" s="62" t="n">
        <f aca="false">Data2!W49</f>
        <v>0</v>
      </c>
      <c r="D53" s="61" t="n">
        <f aca="false">Data2!X49</f>
        <v>0</v>
      </c>
      <c r="E53" s="190" t="n">
        <f aca="false">IF(Loc!D53=0,0,IF(Data1!$B$18=0,0,(C53/Loc!D53)*(365/Data1!$B$18)))</f>
        <v>0</v>
      </c>
      <c r="F53" s="62" t="n">
        <f aca="false">Data2!Y49</f>
        <v>0</v>
      </c>
      <c r="G53" s="61" t="n">
        <f aca="false">Data2!Z49</f>
        <v>0</v>
      </c>
      <c r="H53" s="98" t="n">
        <f aca="false">IF(Loc!G53=0,0,IF(Data1!$B$19=0,0,(F53/Loc!G53)*(365/Data1!$B$19)))</f>
        <v>0</v>
      </c>
    </row>
    <row r="54" customFormat="false" ht="12.75" hidden="false" customHeight="false" outlineLevel="0" collapsed="false">
      <c r="B54" s="200" t="str">
        <f aca="false">IF(Data2!Y50=0,"",Data2!T50)</f>
        <v/>
      </c>
      <c r="C54" s="65" t="n">
        <f aca="false">Data2!W50</f>
        <v>0</v>
      </c>
      <c r="D54" s="54" t="n">
        <f aca="false">Data2!X50</f>
        <v>0</v>
      </c>
      <c r="E54" s="427" t="n">
        <f aca="false">IF(Loc!D54=0,0,IF(Data1!$B$18=0,0,(C54/Loc!D54)*(365/Data1!$B$18)))</f>
        <v>0</v>
      </c>
      <c r="F54" s="65" t="n">
        <f aca="false">Data2!Y50</f>
        <v>0</v>
      </c>
      <c r="G54" s="54" t="n">
        <f aca="false">Data2!Z50</f>
        <v>0</v>
      </c>
      <c r="H54" s="55" t="n">
        <f aca="false">IF(Loc!G54=0,0,IF(Data1!$B$19=0,0,(F54/Loc!G54)*(365/Data1!$B$19)))</f>
        <v>0</v>
      </c>
    </row>
    <row r="55" customFormat="false" ht="12.75" hidden="false" customHeight="false" outlineLevel="0" collapsed="false">
      <c r="B55" s="201" t="str">
        <f aca="false">IF(Data2!Y51=0,"",Data2!T51)</f>
        <v/>
      </c>
      <c r="C55" s="62" t="n">
        <f aca="false">Data2!W51</f>
        <v>0</v>
      </c>
      <c r="D55" s="61" t="n">
        <f aca="false">Data2!X51</f>
        <v>0</v>
      </c>
      <c r="E55" s="190" t="n">
        <f aca="false">IF(Loc!D55=0,0,IF(Data1!$B$18=0,0,(C55/Loc!D55)*(365/Data1!$B$18)))</f>
        <v>0</v>
      </c>
      <c r="F55" s="62" t="n">
        <f aca="false">Data2!Y51</f>
        <v>0</v>
      </c>
      <c r="G55" s="61" t="n">
        <f aca="false">Data2!Z51</f>
        <v>0</v>
      </c>
      <c r="H55" s="98" t="n">
        <f aca="false">IF(Loc!G55=0,0,IF(Data1!$B$19=0,0,(F55/Loc!G55)*(365/Data1!$B$19)))</f>
        <v>0</v>
      </c>
    </row>
    <row r="56" customFormat="false" ht="12.75" hidden="false" customHeight="false" outlineLevel="0" collapsed="false">
      <c r="B56" s="200" t="str">
        <f aca="false">IF(Data2!Y52=0,"",Data2!T52)</f>
        <v/>
      </c>
      <c r="C56" s="65" t="n">
        <f aca="false">Data2!W52</f>
        <v>0</v>
      </c>
      <c r="D56" s="54" t="n">
        <f aca="false">Data2!X52</f>
        <v>0</v>
      </c>
      <c r="E56" s="427" t="n">
        <f aca="false">IF(Loc!D56=0,0,IF(Data1!$B$18=0,0,(C56/Loc!D56)*(365/Data1!$B$18)))</f>
        <v>0</v>
      </c>
      <c r="F56" s="65" t="n">
        <f aca="false">Data2!Y52</f>
        <v>0</v>
      </c>
      <c r="G56" s="54" t="n">
        <f aca="false">Data2!Z52</f>
        <v>0</v>
      </c>
      <c r="H56" s="55" t="n">
        <f aca="false">IF(Loc!G56=0,0,IF(Data1!$B$19=0,0,(F56/Loc!G56)*(365/Data1!$B$19)))</f>
        <v>0</v>
      </c>
    </row>
    <row r="57" customFormat="false" ht="12.75" hidden="false" customHeight="false" outlineLevel="0" collapsed="false">
      <c r="B57" s="201" t="str">
        <f aca="false">IF(Data2!Y53=0,"",Data2!T53)</f>
        <v/>
      </c>
      <c r="C57" s="62" t="n">
        <f aca="false">Data2!W53</f>
        <v>0</v>
      </c>
      <c r="D57" s="61" t="n">
        <f aca="false">Data2!X53</f>
        <v>0</v>
      </c>
      <c r="E57" s="190" t="n">
        <f aca="false">IF(Loc!D57=0,0,IF(Data1!$B$18=0,0,(C57/Loc!D57)*(365/Data1!$B$18)))</f>
        <v>0</v>
      </c>
      <c r="F57" s="62" t="n">
        <f aca="false">Data2!Y53</f>
        <v>0</v>
      </c>
      <c r="G57" s="61" t="n">
        <f aca="false">Data2!Z53</f>
        <v>0</v>
      </c>
      <c r="H57" s="98" t="n">
        <f aca="false">IF(Loc!G57=0,0,IF(Data1!$B$19=0,0,(F57/Loc!G57)*(365/Data1!$B$19)))</f>
        <v>0</v>
      </c>
    </row>
    <row r="58" customFormat="false" ht="12.75" hidden="false" customHeight="false" outlineLevel="0" collapsed="false">
      <c r="B58" s="200" t="str">
        <f aca="false">IF(Data2!Y54=0,"",Data2!T54)</f>
        <v/>
      </c>
      <c r="C58" s="65" t="n">
        <f aca="false">Data2!W54</f>
        <v>0</v>
      </c>
      <c r="D58" s="54" t="n">
        <f aca="false">Data2!X54</f>
        <v>0</v>
      </c>
      <c r="E58" s="427" t="n">
        <f aca="false">IF(Loc!D58=0,0,IF(Data1!$B$18=0,0,(C58/Loc!D58)*(365/Data1!$B$18)))</f>
        <v>0</v>
      </c>
      <c r="F58" s="65" t="n">
        <f aca="false">Data2!Y54</f>
        <v>0</v>
      </c>
      <c r="G58" s="54" t="n">
        <f aca="false">Data2!Z54</f>
        <v>0</v>
      </c>
      <c r="H58" s="55" t="n">
        <f aca="false">IF(Loc!G58=0,0,IF(Data1!$B$19=0,0,(F58/Loc!G58)*(365/Data1!$B$19)))</f>
        <v>0</v>
      </c>
    </row>
    <row r="59" customFormat="false" ht="13.5" hidden="false" customHeight="false" outlineLevel="0" collapsed="false">
      <c r="B59" s="202" t="str">
        <f aca="false">IF(F59=0,"","All Other Locations")</f>
        <v/>
      </c>
      <c r="C59" s="92" t="n">
        <f aca="false">Data2!W1005</f>
        <v>0</v>
      </c>
      <c r="D59" s="91" t="n">
        <f aca="false">Data2!X1005</f>
        <v>0</v>
      </c>
      <c r="E59" s="192" t="s">
        <v>16</v>
      </c>
      <c r="F59" s="92" t="n">
        <f aca="false">Data2!Y1005</f>
        <v>0</v>
      </c>
      <c r="G59" s="91" t="n">
        <f aca="false">Data2!Z1005</f>
        <v>0</v>
      </c>
      <c r="H59" s="193" t="s">
        <v>16</v>
      </c>
    </row>
    <row r="60" customFormat="false" ht="13.5" hidden="false" customHeight="false" outlineLevel="0" collapsed="false">
      <c r="B60" s="71" t="s">
        <v>55</v>
      </c>
      <c r="C60" s="429" t="n">
        <f aca="false">SUM(C9:C59)</f>
        <v>7</v>
      </c>
      <c r="D60" s="430" t="n">
        <f aca="false">SUM(D9:D59)</f>
        <v>0</v>
      </c>
      <c r="E60" s="431" t="s">
        <v>16</v>
      </c>
      <c r="F60" s="430" t="n">
        <f aca="false">SUM(F9:F59)</f>
        <v>36</v>
      </c>
      <c r="G60" s="430" t="n">
        <f aca="false">SUM(G9:G59)</f>
        <v>0</v>
      </c>
      <c r="H60" s="431" t="s">
        <v>16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Data ties to Confirmed Cases on the Benefits Usage Page
Locations are sorted by the number of Confirmed Cases in the YTD period.&amp;R&amp;P-1  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32" width="1.99"/>
    <col collapsed="false" customWidth="true" hidden="false" outlineLevel="0" max="2" min="2" style="432" width="36.42"/>
    <col collapsed="false" customWidth="true" hidden="false" outlineLevel="0" max="15" min="3" style="432" width="4.56"/>
    <col collapsed="false" customWidth="true" hidden="false" outlineLevel="0" max="16" min="16" style="432" width="29.71"/>
    <col collapsed="false" customWidth="true" hidden="false" outlineLevel="0" max="21" min="17" style="432" width="4.56"/>
    <col collapsed="false" customWidth="true" hidden="false" outlineLevel="0" max="25" min="22" style="432" width="4.41"/>
    <col collapsed="false" customWidth="true" hidden="false" outlineLevel="0" max="26" min="26" style="432" width="1.99"/>
    <col collapsed="false" customWidth="true" hidden="false" outlineLevel="0" max="27" min="27" style="433" width="10.71"/>
    <col collapsed="false" customWidth="true" hidden="false" outlineLevel="0" max="31" min="28" style="432" width="10.71"/>
    <col collapsed="false" customWidth="false" hidden="false" outlineLevel="0" max="257" min="32" style="432" width="8.85"/>
  </cols>
  <sheetData>
    <row r="1" customFormat="false" ht="15.75" hidden="false" customHeight="true" outlineLevel="0" collapsed="false">
      <c r="A1" s="434"/>
      <c r="B1" s="435" t="str">
        <f aca="false">IF(Title!H13="",Title!H12,Title!H13)</f>
        <v>EVERETT PUBLIC SCHOOL</v>
      </c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  <c r="V1" s="435"/>
      <c r="W1" s="435"/>
      <c r="X1" s="435"/>
      <c r="Y1" s="436"/>
      <c r="Z1" s="437"/>
      <c r="AA1" s="438"/>
    </row>
    <row r="2" customFormat="false" ht="12.75" hidden="false" customHeight="true" outlineLevel="0" collapsed="false">
      <c r="A2" s="439"/>
      <c r="B2" s="440" t="s">
        <v>168</v>
      </c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  <c r="U2" s="440"/>
      <c r="V2" s="440"/>
      <c r="W2" s="440"/>
      <c r="X2" s="440"/>
      <c r="Y2" s="441"/>
      <c r="Z2" s="442"/>
      <c r="AA2" s="443"/>
    </row>
    <row r="3" customFormat="false" ht="12.75" hidden="false" customHeight="true" outlineLevel="0" collapsed="false">
      <c r="A3" s="439"/>
      <c r="B3" s="444" t="str">
        <f aca="false">Title!H16</f>
        <v>Report Period: 10/01/2010- 12/31/2010</v>
      </c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1"/>
      <c r="Z3" s="442"/>
      <c r="AA3" s="443"/>
    </row>
    <row r="4" customFormat="false" ht="12.75" hidden="false" customHeight="true" outlineLevel="0" collapsed="false">
      <c r="B4" s="445"/>
      <c r="C4" s="445"/>
      <c r="D4" s="214"/>
      <c r="E4" s="446"/>
      <c r="T4" s="447"/>
      <c r="U4" s="447"/>
      <c r="V4" s="447"/>
      <c r="W4" s="447"/>
      <c r="X4" s="447"/>
      <c r="Y4" s="447"/>
    </row>
    <row r="5" customFormat="false" ht="12.75" hidden="false" customHeight="true" outlineLevel="0" collapsed="false">
      <c r="B5" s="445"/>
      <c r="C5" s="445"/>
      <c r="D5" s="214"/>
      <c r="E5" s="214"/>
    </row>
    <row r="6" customFormat="false" ht="13.5" hidden="false" customHeight="true" outlineLevel="0" collapsed="false"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AA6" s="449"/>
    </row>
    <row r="7" customFormat="false" ht="12.75" hidden="false" customHeight="true" outlineLevel="0" collapsed="false">
      <c r="L7" s="448"/>
      <c r="M7" s="448"/>
      <c r="N7" s="448"/>
      <c r="O7" s="448"/>
      <c r="Q7" s="450" t="s">
        <v>7</v>
      </c>
      <c r="R7" s="450"/>
      <c r="S7" s="450"/>
      <c r="T7" s="450"/>
      <c r="U7" s="451" t="s">
        <v>8</v>
      </c>
      <c r="V7" s="451"/>
      <c r="W7" s="451"/>
      <c r="X7" s="451"/>
      <c r="AA7" s="432"/>
    </row>
    <row r="8" customFormat="false" ht="13.5" hidden="false" customHeight="true" outlineLevel="0" collapsed="false">
      <c r="L8" s="448"/>
      <c r="M8" s="448"/>
      <c r="N8" s="448"/>
      <c r="O8" s="448"/>
      <c r="P8" s="452" t="s">
        <v>169</v>
      </c>
      <c r="Q8" s="453" t="s">
        <v>11</v>
      </c>
      <c r="R8" s="453"/>
      <c r="S8" s="454" t="s">
        <v>24</v>
      </c>
      <c r="T8" s="454"/>
      <c r="U8" s="454" t="s">
        <v>11</v>
      </c>
      <c r="V8" s="454"/>
      <c r="W8" s="455" t="s">
        <v>24</v>
      </c>
      <c r="X8" s="455"/>
      <c r="AA8" s="432"/>
    </row>
    <row r="9" customFormat="false" ht="13.5" hidden="false" customHeight="true" outlineLevel="0" collapsed="false">
      <c r="L9" s="448"/>
      <c r="M9" s="448"/>
      <c r="N9" s="448"/>
      <c r="O9" s="448"/>
      <c r="P9" s="456" t="s">
        <v>170</v>
      </c>
      <c r="Q9" s="457" t="n">
        <f aca="false">Data1!AL67</f>
        <v>1</v>
      </c>
      <c r="R9" s="457"/>
      <c r="S9" s="458" t="n">
        <f aca="false">IF($Q$13=0,0,(Q9/$Q$13))</f>
        <v>1</v>
      </c>
      <c r="T9" s="458" t="n">
        <f aca="false">IF($C$41=0,0,(S9/$C$41))</f>
        <v>0</v>
      </c>
      <c r="U9" s="459" t="n">
        <f aca="false">Data1!AM67</f>
        <v>1</v>
      </c>
      <c r="V9" s="459"/>
      <c r="W9" s="460" t="n">
        <f aca="false">IF(U$13=0,0,(U9/$U$13))</f>
        <v>0.333333333333333</v>
      </c>
      <c r="X9" s="460" t="n">
        <f aca="false">IF($C$41=0,0,(W9/$C$41))</f>
        <v>0</v>
      </c>
      <c r="AA9" s="432"/>
    </row>
    <row r="10" customFormat="false" ht="12.75" hidden="false" customHeight="true" outlineLevel="0" collapsed="false">
      <c r="B10" s="448"/>
      <c r="C10" s="461" t="s">
        <v>7</v>
      </c>
      <c r="D10" s="461"/>
      <c r="E10" s="461"/>
      <c r="F10" s="461"/>
      <c r="G10" s="462" t="s">
        <v>8</v>
      </c>
      <c r="H10" s="462"/>
      <c r="I10" s="462"/>
      <c r="J10" s="462"/>
      <c r="K10" s="463" t="s">
        <v>9</v>
      </c>
      <c r="L10" s="463"/>
      <c r="M10" s="463"/>
      <c r="N10" s="463"/>
      <c r="O10" s="448"/>
      <c r="P10" s="464" t="s">
        <v>171</v>
      </c>
      <c r="Q10" s="465" t="n">
        <f aca="false">Data1!AL29</f>
        <v>0</v>
      </c>
      <c r="R10" s="465"/>
      <c r="S10" s="466" t="n">
        <f aca="false">IF($Q$13=0,0,(Q10/$Q$13))</f>
        <v>0</v>
      </c>
      <c r="T10" s="466" t="n">
        <f aca="false">IF($C$41=0,0,(S10/$C$41))</f>
        <v>0</v>
      </c>
      <c r="U10" s="467" t="n">
        <f aca="false">Data1!AM29</f>
        <v>2</v>
      </c>
      <c r="V10" s="467"/>
      <c r="W10" s="468" t="n">
        <f aca="false">IF(U$13=0,0,(U10/$U$13))</f>
        <v>0.666666666666667</v>
      </c>
      <c r="X10" s="468" t="n">
        <f aca="false">IF($C$41=0,0,(W10/$C$41))</f>
        <v>0</v>
      </c>
      <c r="AA10" s="432"/>
    </row>
    <row r="11" customFormat="false" ht="13.5" hidden="false" customHeight="true" outlineLevel="0" collapsed="false">
      <c r="B11" s="469" t="s">
        <v>83</v>
      </c>
      <c r="C11" s="453" t="s">
        <v>11</v>
      </c>
      <c r="D11" s="453"/>
      <c r="E11" s="453"/>
      <c r="F11" s="453"/>
      <c r="G11" s="454" t="s">
        <v>11</v>
      </c>
      <c r="H11" s="454"/>
      <c r="I11" s="454"/>
      <c r="J11" s="454"/>
      <c r="K11" s="455" t="s">
        <v>172</v>
      </c>
      <c r="L11" s="455"/>
      <c r="M11" s="455"/>
      <c r="N11" s="455"/>
      <c r="O11" s="448"/>
      <c r="P11" s="470" t="s">
        <v>173</v>
      </c>
      <c r="Q11" s="471" t="n">
        <f aca="false">Data1!AL30</f>
        <v>0</v>
      </c>
      <c r="R11" s="471"/>
      <c r="S11" s="472" t="n">
        <f aca="false">IF($Q$13=0,0,(Q11/$Q$13))</f>
        <v>0</v>
      </c>
      <c r="T11" s="472" t="n">
        <f aca="false">IF($C$41=0,0,(S11/$C$41))</f>
        <v>0</v>
      </c>
      <c r="U11" s="473" t="n">
        <f aca="false">Data1!AM30</f>
        <v>0</v>
      </c>
      <c r="V11" s="473"/>
      <c r="W11" s="474" t="n">
        <f aca="false">IF(U$13=0,0,(U11/$U$13))</f>
        <v>0</v>
      </c>
      <c r="X11" s="474" t="n">
        <f aca="false">IF($C$41=0,0,(W11/$C$41))</f>
        <v>0</v>
      </c>
      <c r="AA11" s="432"/>
    </row>
    <row r="12" customFormat="false" ht="13.5" hidden="false" customHeight="true" outlineLevel="0" collapsed="false">
      <c r="B12" s="475" t="s">
        <v>174</v>
      </c>
      <c r="C12" s="476" t="n">
        <f aca="false">Data1!AL4</f>
        <v>0</v>
      </c>
      <c r="D12" s="476"/>
      <c r="E12" s="476"/>
      <c r="F12" s="476"/>
      <c r="G12" s="477" t="n">
        <f aca="false">Data1!AM4</f>
        <v>2</v>
      </c>
      <c r="H12" s="477"/>
      <c r="I12" s="477"/>
      <c r="J12" s="477"/>
      <c r="K12" s="478" t="s">
        <v>175</v>
      </c>
      <c r="L12" s="478"/>
      <c r="M12" s="478"/>
      <c r="N12" s="478"/>
      <c r="O12" s="448"/>
      <c r="P12" s="479" t="s">
        <v>37</v>
      </c>
      <c r="Q12" s="480" t="n">
        <f aca="false">Data1!AL31</f>
        <v>0</v>
      </c>
      <c r="R12" s="480"/>
      <c r="S12" s="481" t="n">
        <f aca="false">IF($Q$13=0,0,(Q12/$Q$13))</f>
        <v>0</v>
      </c>
      <c r="T12" s="481" t="n">
        <f aca="false">IF($C$41=0,0,(S12/$C$41))</f>
        <v>0</v>
      </c>
      <c r="U12" s="482" t="n">
        <f aca="false">Data1!AM31</f>
        <v>0</v>
      </c>
      <c r="V12" s="482"/>
      <c r="W12" s="483" t="n">
        <f aca="false">IF(U$13=0,0,(U12/$U$13))</f>
        <v>0</v>
      </c>
      <c r="X12" s="483" t="n">
        <f aca="false">IF($C$41=0,0,(W12/$C$41))</f>
        <v>0</v>
      </c>
      <c r="AA12" s="432"/>
    </row>
    <row r="13" customFormat="false" ht="13.5" hidden="false" customHeight="true" outlineLevel="0" collapsed="false">
      <c r="B13" s="484" t="s">
        <v>176</v>
      </c>
      <c r="C13" s="485" t="n">
        <f aca="false">IF(Summary!$E$6=0,0,IF(Data1!$B$18=0,0,(C12/Summary!$E$6)*(365/Data1!$B$18)))</f>
        <v>0</v>
      </c>
      <c r="D13" s="485"/>
      <c r="E13" s="485"/>
      <c r="F13" s="485"/>
      <c r="G13" s="485" t="n">
        <f aca="false">IF(Summary!$E$7=0,0,IF(Data1!$B$19=0,0,(G12/Summary!$E$7)*(365/Data1!$B$19)))</f>
        <v>0.000997008973080758</v>
      </c>
      <c r="H13" s="485"/>
      <c r="I13" s="485"/>
      <c r="J13" s="485"/>
      <c r="K13" s="485" t="n">
        <f aca="false">IF(Data1!$AO$4=0,"N/A",IF(Data1!$B$19=0,"N/A",(Data1!$AN$4/Data1!$AO$4)*(365/Data1!$B$19)))</f>
        <v>0.000703905740054917</v>
      </c>
      <c r="L13" s="485"/>
      <c r="M13" s="485"/>
      <c r="N13" s="485"/>
      <c r="O13" s="448"/>
      <c r="P13" s="486" t="s">
        <v>177</v>
      </c>
      <c r="Q13" s="487" t="n">
        <f aca="false">SUM(Q9:R12)</f>
        <v>1</v>
      </c>
      <c r="R13" s="487"/>
      <c r="S13" s="488" t="n">
        <f aca="false">SUM(S9:T12)</f>
        <v>1</v>
      </c>
      <c r="T13" s="488"/>
      <c r="U13" s="487" t="n">
        <f aca="false">SUM(U9:V12)</f>
        <v>3</v>
      </c>
      <c r="V13" s="487"/>
      <c r="W13" s="489" t="n">
        <f aca="false">SUM(W9:X12)</f>
        <v>1</v>
      </c>
      <c r="X13" s="489"/>
      <c r="AA13" s="432"/>
    </row>
    <row r="14" customFormat="false" ht="12.75" hidden="false" customHeight="true" outlineLevel="0" collapsed="false">
      <c r="B14" s="490"/>
      <c r="C14" s="491"/>
      <c r="D14" s="491"/>
      <c r="E14" s="491"/>
      <c r="F14" s="491"/>
      <c r="G14" s="110"/>
      <c r="H14" s="110"/>
      <c r="I14" s="110"/>
      <c r="J14" s="110"/>
      <c r="K14" s="448"/>
      <c r="L14" s="448"/>
      <c r="M14" s="448"/>
      <c r="N14" s="448"/>
      <c r="Q14" s="492"/>
      <c r="R14" s="492"/>
      <c r="S14" s="492"/>
      <c r="T14" s="492"/>
      <c r="U14" s="492"/>
      <c r="V14" s="492"/>
      <c r="W14" s="492"/>
      <c r="X14" s="492"/>
      <c r="AA14" s="432"/>
    </row>
    <row r="15" customFormat="false" ht="13.5" hidden="false" customHeight="true" outlineLevel="0" collapsed="false">
      <c r="B15" s="448"/>
      <c r="C15" s="448"/>
      <c r="D15" s="448"/>
      <c r="E15" s="448"/>
      <c r="F15" s="448"/>
      <c r="G15" s="448"/>
      <c r="H15" s="448"/>
      <c r="I15" s="448"/>
      <c r="J15" s="448"/>
      <c r="K15" s="448"/>
      <c r="L15" s="448"/>
      <c r="M15" s="448"/>
      <c r="N15" s="448"/>
      <c r="O15" s="448"/>
      <c r="P15" s="448"/>
      <c r="Q15" s="493"/>
      <c r="R15" s="493"/>
      <c r="S15" s="492"/>
      <c r="T15" s="492"/>
      <c r="U15" s="492"/>
      <c r="V15" s="492"/>
      <c r="W15" s="492"/>
      <c r="X15" s="492"/>
      <c r="Y15" s="494"/>
      <c r="AA15" s="432"/>
    </row>
    <row r="16" customFormat="false" ht="12.75" hidden="false" customHeight="true" outlineLevel="0" collapsed="false">
      <c r="A16" s="448"/>
      <c r="B16" s="448"/>
      <c r="C16" s="495" t="s">
        <v>7</v>
      </c>
      <c r="D16" s="495"/>
      <c r="E16" s="495"/>
      <c r="F16" s="495"/>
      <c r="G16" s="495"/>
      <c r="H16" s="495"/>
      <c r="I16" s="451" t="s">
        <v>8</v>
      </c>
      <c r="J16" s="451"/>
      <c r="K16" s="451"/>
      <c r="L16" s="451"/>
      <c r="M16" s="451"/>
      <c r="N16" s="451"/>
      <c r="O16" s="496"/>
      <c r="Q16" s="450" t="s">
        <v>178</v>
      </c>
      <c r="R16" s="450"/>
      <c r="S16" s="450"/>
      <c r="T16" s="450"/>
      <c r="U16" s="451" t="s">
        <v>162</v>
      </c>
      <c r="V16" s="451"/>
      <c r="W16" s="451"/>
      <c r="X16" s="451"/>
      <c r="AA16" s="432"/>
    </row>
    <row r="17" customFormat="false" ht="13.5" hidden="false" customHeight="true" outlineLevel="0" collapsed="false">
      <c r="A17" s="448"/>
      <c r="B17" s="497" t="s">
        <v>179</v>
      </c>
      <c r="C17" s="453" t="s">
        <v>11</v>
      </c>
      <c r="D17" s="453"/>
      <c r="E17" s="454" t="s">
        <v>24</v>
      </c>
      <c r="F17" s="454"/>
      <c r="G17" s="454" t="s">
        <v>180</v>
      </c>
      <c r="H17" s="454"/>
      <c r="I17" s="454" t="s">
        <v>11</v>
      </c>
      <c r="J17" s="454"/>
      <c r="K17" s="454" t="s">
        <v>24</v>
      </c>
      <c r="L17" s="454"/>
      <c r="M17" s="455" t="s">
        <v>180</v>
      </c>
      <c r="N17" s="455"/>
      <c r="P17" s="452" t="s">
        <v>181</v>
      </c>
      <c r="Q17" s="453" t="s">
        <v>182</v>
      </c>
      <c r="R17" s="453"/>
      <c r="S17" s="454" t="s">
        <v>114</v>
      </c>
      <c r="T17" s="454"/>
      <c r="U17" s="454" t="s">
        <v>182</v>
      </c>
      <c r="V17" s="454"/>
      <c r="W17" s="455" t="s">
        <v>114</v>
      </c>
      <c r="X17" s="455"/>
      <c r="AA17" s="432"/>
    </row>
    <row r="18" customFormat="false" ht="12.75" hidden="false" customHeight="true" outlineLevel="0" collapsed="false">
      <c r="A18" s="498"/>
      <c r="B18" s="499" t="str">
        <f aca="false">IF(Data2!AG5+Data2!AH5=0,"",Data2!AB5)</f>
        <v>Threat of Self Harm</v>
      </c>
      <c r="C18" s="500" t="n">
        <f aca="false">Data2!AE5</f>
        <v>0</v>
      </c>
      <c r="D18" s="500"/>
      <c r="E18" s="501" t="n">
        <f aca="false">IF($C$24=0,0,(C18/$C$24))</f>
        <v>0</v>
      </c>
      <c r="F18" s="501" t="n">
        <f aca="false">IF($C$41=0,0,(E18/$C$41))</f>
        <v>0</v>
      </c>
      <c r="G18" s="502" t="n">
        <f aca="false">Data2!AF5</f>
        <v>0</v>
      </c>
      <c r="H18" s="502"/>
      <c r="I18" s="500" t="n">
        <f aca="false">Data2!AG5</f>
        <v>1</v>
      </c>
      <c r="J18" s="500"/>
      <c r="K18" s="501" t="n">
        <f aca="false">IF($I$24=0,0,(I18/$I$24))</f>
        <v>0.5</v>
      </c>
      <c r="L18" s="501" t="n">
        <f aca="false">IF($C$41=0,0,(K18/$C$41))</f>
        <v>0</v>
      </c>
      <c r="M18" s="503" t="n">
        <f aca="false">Data2!AH5</f>
        <v>0</v>
      </c>
      <c r="N18" s="503"/>
      <c r="P18" s="504" t="s">
        <v>183</v>
      </c>
      <c r="Q18" s="505" t="n">
        <f aca="false">Data1!AL36</f>
        <v>0</v>
      </c>
      <c r="R18" s="505"/>
      <c r="S18" s="506" t="n">
        <f aca="false">Data1!AM36</f>
        <v>0</v>
      </c>
      <c r="T18" s="506"/>
      <c r="U18" s="505" t="n">
        <f aca="false">Data1!AO36</f>
        <v>0</v>
      </c>
      <c r="V18" s="505"/>
      <c r="W18" s="507" t="n">
        <f aca="false">Data1!AP36</f>
        <v>0</v>
      </c>
      <c r="X18" s="507"/>
      <c r="AA18" s="432"/>
    </row>
    <row r="19" customFormat="false" ht="12.75" hidden="false" customHeight="true" outlineLevel="0" collapsed="false">
      <c r="A19" s="498"/>
      <c r="B19" s="508" t="str">
        <f aca="false">IF(Data2!AG6+Data2!AH6=0,"",Data2!AB6)</f>
        <v>Threat of Violence</v>
      </c>
      <c r="C19" s="509" t="n">
        <f aca="false">Data2!AE6</f>
        <v>0</v>
      </c>
      <c r="D19" s="509"/>
      <c r="E19" s="510" t="n">
        <f aca="false">IF($C$24=0,0,(C19/$C$24))</f>
        <v>0</v>
      </c>
      <c r="F19" s="510" t="n">
        <f aca="false">IF($C$41=0,0,(E19/$C$41))</f>
        <v>0</v>
      </c>
      <c r="G19" s="511" t="n">
        <f aca="false">Data2!AF6</f>
        <v>0</v>
      </c>
      <c r="H19" s="511"/>
      <c r="I19" s="509" t="n">
        <f aca="false">Data2!AG6</f>
        <v>1</v>
      </c>
      <c r="J19" s="509"/>
      <c r="K19" s="510" t="n">
        <f aca="false">IF($I$24=0,0,(I19/$I$24))</f>
        <v>0.5</v>
      </c>
      <c r="L19" s="510" t="n">
        <f aca="false">IF($C$41=0,0,(K19/$C$41))</f>
        <v>0</v>
      </c>
      <c r="M19" s="512" t="n">
        <f aca="false">Data2!AH6</f>
        <v>0</v>
      </c>
      <c r="N19" s="512"/>
      <c r="P19" s="513" t="s">
        <v>184</v>
      </c>
      <c r="Q19" s="514" t="n">
        <f aca="false">Data1!AL37</f>
        <v>0</v>
      </c>
      <c r="R19" s="514"/>
      <c r="S19" s="515" t="n">
        <f aca="false">Data1!AM37</f>
        <v>0</v>
      </c>
      <c r="T19" s="515"/>
      <c r="U19" s="514" t="n">
        <f aca="false">Data1!AO37</f>
        <v>0</v>
      </c>
      <c r="V19" s="514"/>
      <c r="W19" s="516" t="n">
        <f aca="false">Data1!AP37</f>
        <v>0</v>
      </c>
      <c r="X19" s="516"/>
      <c r="AA19" s="432"/>
    </row>
    <row r="20" customFormat="false" ht="12.75" hidden="false" customHeight="true" outlineLevel="0" collapsed="false">
      <c r="A20" s="498"/>
      <c r="B20" s="517" t="str">
        <f aca="false">IF(Data2!AG7+Data2!AH7=0,"",Data2!AB7)</f>
        <v/>
      </c>
      <c r="C20" s="518" t="n">
        <f aca="false">Data2!AE7</f>
        <v>0</v>
      </c>
      <c r="D20" s="518"/>
      <c r="E20" s="519" t="n">
        <f aca="false">IF($C$24=0,0,(C20/$C$24))</f>
        <v>0</v>
      </c>
      <c r="F20" s="519" t="n">
        <f aca="false">IF($C$41=0,0,(E20/$C$41))</f>
        <v>0</v>
      </c>
      <c r="G20" s="520" t="n">
        <f aca="false">Data2!AF7</f>
        <v>0</v>
      </c>
      <c r="H20" s="520"/>
      <c r="I20" s="518" t="n">
        <f aca="false">Data2!AG7</f>
        <v>0</v>
      </c>
      <c r="J20" s="518"/>
      <c r="K20" s="519" t="n">
        <f aca="false">IF($I$24=0,0,(I20/$I$24))</f>
        <v>0</v>
      </c>
      <c r="L20" s="519" t="n">
        <f aca="false">IF($C$41=0,0,(K20/$C$41))</f>
        <v>0</v>
      </c>
      <c r="M20" s="521" t="n">
        <f aca="false">Data2!AH7</f>
        <v>0</v>
      </c>
      <c r="N20" s="521"/>
      <c r="P20" s="522" t="s">
        <v>185</v>
      </c>
      <c r="Q20" s="505" t="n">
        <f aca="false">Data1!AL38</f>
        <v>0</v>
      </c>
      <c r="R20" s="505"/>
      <c r="S20" s="506" t="n">
        <f aca="false">Data1!AM38</f>
        <v>0</v>
      </c>
      <c r="T20" s="506"/>
      <c r="U20" s="505" t="n">
        <f aca="false">Data1!AO38</f>
        <v>0</v>
      </c>
      <c r="V20" s="505"/>
      <c r="W20" s="507" t="n">
        <f aca="false">Data1!AP38</f>
        <v>0</v>
      </c>
      <c r="X20" s="507"/>
      <c r="AA20" s="432"/>
    </row>
    <row r="21" customFormat="false" ht="12.75" hidden="false" customHeight="true" outlineLevel="0" collapsed="false">
      <c r="A21" s="498"/>
      <c r="B21" s="508" t="str">
        <f aca="false">IF(Data2!AG8+Data2!AH8=0,"",Data2!AB8)</f>
        <v/>
      </c>
      <c r="C21" s="509" t="n">
        <f aca="false">Data2!AE8</f>
        <v>0</v>
      </c>
      <c r="D21" s="509"/>
      <c r="E21" s="510" t="n">
        <f aca="false">IF($C$24=0,0,(C21/$C$24))</f>
        <v>0</v>
      </c>
      <c r="F21" s="510" t="n">
        <f aca="false">IF($C$41=0,0,(E21/$C$41))</f>
        <v>0</v>
      </c>
      <c r="G21" s="511" t="n">
        <f aca="false">Data2!AF8</f>
        <v>0</v>
      </c>
      <c r="H21" s="511"/>
      <c r="I21" s="509" t="n">
        <f aca="false">Data2!AG8</f>
        <v>0</v>
      </c>
      <c r="J21" s="509"/>
      <c r="K21" s="510" t="n">
        <f aca="false">IF($I$24=0,0,(I21/$I$24))</f>
        <v>0</v>
      </c>
      <c r="L21" s="510" t="n">
        <f aca="false">IF($C$41=0,0,(K21/$C$41))</f>
        <v>0</v>
      </c>
      <c r="M21" s="512" t="n">
        <f aca="false">Data2!AH8</f>
        <v>0</v>
      </c>
      <c r="N21" s="512"/>
      <c r="O21" s="498"/>
      <c r="P21" s="513" t="s">
        <v>186</v>
      </c>
      <c r="Q21" s="514" t="n">
        <f aca="false">Data1!AL39</f>
        <v>0</v>
      </c>
      <c r="R21" s="514"/>
      <c r="S21" s="515" t="n">
        <f aca="false">Data1!AM39</f>
        <v>0</v>
      </c>
      <c r="T21" s="515"/>
      <c r="U21" s="514" t="n">
        <f aca="false">Data1!AO39</f>
        <v>0</v>
      </c>
      <c r="V21" s="514"/>
      <c r="W21" s="516" t="n">
        <f aca="false">Data1!AP39</f>
        <v>0</v>
      </c>
      <c r="X21" s="516"/>
      <c r="AA21" s="432"/>
    </row>
    <row r="22" customFormat="false" ht="12.75" hidden="false" customHeight="true" outlineLevel="0" collapsed="false">
      <c r="A22" s="498"/>
      <c r="B22" s="517" t="str">
        <f aca="false">IF(Data2!AG9+Data2!AH9=0,"",Data2!AB9)</f>
        <v/>
      </c>
      <c r="C22" s="518" t="n">
        <f aca="false">Data2!AE9</f>
        <v>0</v>
      </c>
      <c r="D22" s="518"/>
      <c r="E22" s="519" t="n">
        <f aca="false">IF($C$24=0,0,(C22/$C$24))</f>
        <v>0</v>
      </c>
      <c r="F22" s="519" t="n">
        <f aca="false">IF($C$41=0,0,(E22/$C$41))</f>
        <v>0</v>
      </c>
      <c r="G22" s="520" t="n">
        <f aca="false">Data2!AF9</f>
        <v>0</v>
      </c>
      <c r="H22" s="520"/>
      <c r="I22" s="518" t="n">
        <f aca="false">Data2!AG9</f>
        <v>0</v>
      </c>
      <c r="J22" s="518"/>
      <c r="K22" s="519" t="n">
        <f aca="false">IF($I$24=0,0,(I22/$I$24))</f>
        <v>0</v>
      </c>
      <c r="L22" s="519" t="n">
        <f aca="false">IF($C$41=0,0,(K22/$C$41))</f>
        <v>0</v>
      </c>
      <c r="M22" s="521" t="n">
        <f aca="false">Data2!AH9</f>
        <v>0</v>
      </c>
      <c r="N22" s="521"/>
      <c r="O22" s="498"/>
      <c r="P22" s="522" t="s">
        <v>187</v>
      </c>
      <c r="Q22" s="505" t="n">
        <f aca="false">Data1!AL40</f>
        <v>0</v>
      </c>
      <c r="R22" s="505"/>
      <c r="S22" s="506" t="n">
        <f aca="false">Data1!AM40</f>
        <v>0</v>
      </c>
      <c r="T22" s="506"/>
      <c r="U22" s="505" t="n">
        <f aca="false">Data1!AO40</f>
        <v>0</v>
      </c>
      <c r="V22" s="505"/>
      <c r="W22" s="507" t="n">
        <f aca="false">Data1!AP40</f>
        <v>0</v>
      </c>
      <c r="X22" s="507"/>
      <c r="AA22" s="432"/>
    </row>
    <row r="23" customFormat="false" ht="13.5" hidden="false" customHeight="true" outlineLevel="0" collapsed="false">
      <c r="A23" s="498"/>
      <c r="B23" s="523" t="str">
        <f aca="false">IF(I23=0,"","All Others/Not Available")</f>
        <v/>
      </c>
      <c r="C23" s="524" t="n">
        <f aca="false">Data2!AE35</f>
        <v>0</v>
      </c>
      <c r="D23" s="524"/>
      <c r="E23" s="525" t="n">
        <f aca="false">IF($C$24=0,0,(C23/$C$24))</f>
        <v>0</v>
      </c>
      <c r="F23" s="525" t="n">
        <f aca="false">IF($C$41=0,0,(E23/$C$41))</f>
        <v>0</v>
      </c>
      <c r="G23" s="526" t="n">
        <f aca="false">Data2!AF35</f>
        <v>0</v>
      </c>
      <c r="H23" s="526"/>
      <c r="I23" s="524" t="n">
        <f aca="false">Data2!AG35</f>
        <v>0</v>
      </c>
      <c r="J23" s="524"/>
      <c r="K23" s="525" t="n">
        <f aca="false">IF($I$24=0,0,(I23/$I$24))</f>
        <v>0</v>
      </c>
      <c r="L23" s="525" t="n">
        <f aca="false">IF($C$41=0,0,(K23/$C$41))</f>
        <v>0</v>
      </c>
      <c r="M23" s="527" t="n">
        <f aca="false">Data2!AH35</f>
        <v>0</v>
      </c>
      <c r="N23" s="527"/>
      <c r="P23" s="528" t="s">
        <v>188</v>
      </c>
      <c r="Q23" s="529" t="n">
        <f aca="false">Data1!AL41</f>
        <v>0</v>
      </c>
      <c r="R23" s="529"/>
      <c r="S23" s="482" t="n">
        <f aca="false">Data1!AM41</f>
        <v>0</v>
      </c>
      <c r="T23" s="482"/>
      <c r="U23" s="529" t="n">
        <f aca="false">Data1!AO41</f>
        <v>0</v>
      </c>
      <c r="V23" s="529"/>
      <c r="W23" s="530" t="n">
        <f aca="false">Data1!AP41</f>
        <v>0</v>
      </c>
      <c r="X23" s="530"/>
      <c r="AA23" s="531"/>
    </row>
    <row r="24" customFormat="false" ht="13.5" hidden="false" customHeight="true" outlineLevel="0" collapsed="false">
      <c r="A24" s="532"/>
      <c r="B24" s="484" t="s">
        <v>177</v>
      </c>
      <c r="C24" s="533" t="n">
        <f aca="false">SUM(C18:D23)</f>
        <v>0</v>
      </c>
      <c r="D24" s="533"/>
      <c r="E24" s="534" t="n">
        <f aca="false">SUM(E18:F23)</f>
        <v>0</v>
      </c>
      <c r="F24" s="534"/>
      <c r="G24" s="533" t="n">
        <f aca="false">SUM(G18:H23)</f>
        <v>0</v>
      </c>
      <c r="H24" s="533"/>
      <c r="I24" s="533" t="n">
        <f aca="false">SUM(I18:J23)</f>
        <v>2</v>
      </c>
      <c r="J24" s="533"/>
      <c r="K24" s="534" t="n">
        <f aca="false">SUM(K18:L23)</f>
        <v>1</v>
      </c>
      <c r="L24" s="534"/>
      <c r="M24" s="533" t="n">
        <f aca="false">SUM(M18:N23)</f>
        <v>0</v>
      </c>
      <c r="N24" s="533"/>
      <c r="P24" s="486" t="s">
        <v>177</v>
      </c>
      <c r="Q24" s="487" t="n">
        <f aca="false">SUM(Q18:R23)</f>
        <v>0</v>
      </c>
      <c r="R24" s="487"/>
      <c r="S24" s="487" t="n">
        <f aca="false">SUM(S18:T23)</f>
        <v>0</v>
      </c>
      <c r="T24" s="487"/>
      <c r="U24" s="487" t="n">
        <f aca="false">SUM(U18:V23)</f>
        <v>0</v>
      </c>
      <c r="V24" s="487"/>
      <c r="W24" s="535" t="n">
        <f aca="false">SUM(W18:X23)</f>
        <v>0</v>
      </c>
      <c r="X24" s="535"/>
      <c r="AA24" s="531"/>
    </row>
    <row r="25" customFormat="false" ht="12.75" hidden="false" customHeight="true" outlineLevel="0" collapsed="false">
      <c r="A25" s="532"/>
      <c r="B25" s="536"/>
      <c r="C25" s="537"/>
      <c r="D25" s="537"/>
      <c r="E25" s="538"/>
      <c r="F25" s="538"/>
      <c r="G25" s="537"/>
      <c r="H25" s="537"/>
      <c r="I25" s="537"/>
      <c r="J25" s="537"/>
      <c r="K25" s="538"/>
      <c r="L25" s="538"/>
      <c r="M25" s="537"/>
      <c r="N25" s="537"/>
      <c r="P25" s="536"/>
      <c r="Q25" s="539"/>
      <c r="R25" s="539"/>
      <c r="S25" s="539"/>
      <c r="T25" s="539"/>
      <c r="U25" s="539"/>
      <c r="V25" s="539"/>
      <c r="W25" s="94"/>
      <c r="X25" s="94"/>
      <c r="AA25" s="531"/>
    </row>
    <row r="26" customFormat="false" ht="13.5" hidden="false" customHeight="true" outlineLevel="0" collapsed="false">
      <c r="B26" s="540"/>
      <c r="C26" s="440"/>
      <c r="D26" s="541"/>
      <c r="E26" s="541"/>
      <c r="F26" s="538"/>
      <c r="G26" s="538"/>
      <c r="H26" s="541"/>
      <c r="I26" s="541"/>
      <c r="J26" s="538"/>
      <c r="K26" s="538"/>
      <c r="L26" s="542"/>
      <c r="M26" s="542"/>
      <c r="N26" s="542"/>
      <c r="AA26" s="543"/>
    </row>
    <row r="27" customFormat="false" ht="12.75" hidden="false" customHeight="true" outlineLevel="0" collapsed="false">
      <c r="B27" s="544"/>
      <c r="C27" s="495" t="s">
        <v>7</v>
      </c>
      <c r="D27" s="495"/>
      <c r="E27" s="495"/>
      <c r="F27" s="495"/>
      <c r="G27" s="495"/>
      <c r="H27" s="495"/>
      <c r="I27" s="451" t="s">
        <v>8</v>
      </c>
      <c r="J27" s="451"/>
      <c r="K27" s="451"/>
      <c r="L27" s="451"/>
      <c r="M27" s="451"/>
      <c r="N27" s="451"/>
      <c r="AA27" s="543"/>
    </row>
    <row r="28" customFormat="false" ht="13.5" hidden="false" customHeight="true" outlineLevel="0" collapsed="false">
      <c r="B28" s="545" t="s">
        <v>189</v>
      </c>
      <c r="C28" s="546" t="s">
        <v>11</v>
      </c>
      <c r="D28" s="546"/>
      <c r="E28" s="546"/>
      <c r="F28" s="547" t="s">
        <v>24</v>
      </c>
      <c r="G28" s="547"/>
      <c r="H28" s="547"/>
      <c r="I28" s="547" t="s">
        <v>11</v>
      </c>
      <c r="J28" s="547"/>
      <c r="K28" s="547"/>
      <c r="L28" s="548" t="s">
        <v>24</v>
      </c>
      <c r="M28" s="548"/>
      <c r="N28" s="548"/>
      <c r="AA28" s="543"/>
    </row>
    <row r="29" customFormat="false" ht="12.75" hidden="false" customHeight="true" outlineLevel="0" collapsed="false">
      <c r="B29" s="456" t="s">
        <v>190</v>
      </c>
      <c r="C29" s="471" t="n">
        <f aca="false">Data1!AL45</f>
        <v>0</v>
      </c>
      <c r="D29" s="471"/>
      <c r="E29" s="471"/>
      <c r="F29" s="549" t="n">
        <f aca="false">IF($C$38=0,0,(C29/$C$38))</f>
        <v>0</v>
      </c>
      <c r="G29" s="549"/>
      <c r="H29" s="549"/>
      <c r="I29" s="471" t="n">
        <f aca="false">Data1!AM45</f>
        <v>0</v>
      </c>
      <c r="J29" s="471"/>
      <c r="K29" s="471"/>
      <c r="L29" s="550" t="n">
        <f aca="false">IF($I$38=0,0,(I29/$I$38))</f>
        <v>0</v>
      </c>
      <c r="M29" s="550"/>
      <c r="N29" s="550"/>
      <c r="AA29" s="543"/>
    </row>
    <row r="30" customFormat="false" ht="12.75" hidden="false" customHeight="true" outlineLevel="0" collapsed="false">
      <c r="B30" s="551" t="s">
        <v>191</v>
      </c>
      <c r="C30" s="465" t="n">
        <f aca="false">Data1!AL46</f>
        <v>0</v>
      </c>
      <c r="D30" s="465"/>
      <c r="E30" s="465"/>
      <c r="F30" s="552" t="n">
        <f aca="false">IF($C$38=0,0,(C30/$C$38))</f>
        <v>0</v>
      </c>
      <c r="G30" s="552"/>
      <c r="H30" s="552"/>
      <c r="I30" s="465" t="n">
        <f aca="false">Data1!AM46</f>
        <v>0</v>
      </c>
      <c r="J30" s="465"/>
      <c r="K30" s="465"/>
      <c r="L30" s="553" t="n">
        <f aca="false">IF($I$38=0,0,(I30/$I$38))</f>
        <v>0</v>
      </c>
      <c r="M30" s="553"/>
      <c r="N30" s="553"/>
      <c r="AA30" s="543"/>
    </row>
    <row r="31" customFormat="false" ht="12.75" hidden="false" customHeight="true" outlineLevel="0" collapsed="false">
      <c r="B31" s="470" t="s">
        <v>192</v>
      </c>
      <c r="C31" s="471" t="n">
        <f aca="false">Data1!AL47</f>
        <v>0</v>
      </c>
      <c r="D31" s="471"/>
      <c r="E31" s="471"/>
      <c r="F31" s="549" t="n">
        <f aca="false">IF($C$38=0,0,(C31/$C$38))</f>
        <v>0</v>
      </c>
      <c r="G31" s="549"/>
      <c r="H31" s="549"/>
      <c r="I31" s="471" t="n">
        <f aca="false">Data1!AM47</f>
        <v>0</v>
      </c>
      <c r="J31" s="471"/>
      <c r="K31" s="471"/>
      <c r="L31" s="550" t="n">
        <f aca="false">IF($I$38=0,0,(I31/$I$38))</f>
        <v>0</v>
      </c>
      <c r="M31" s="550"/>
      <c r="N31" s="550"/>
      <c r="AA31" s="543"/>
    </row>
    <row r="32" customFormat="false" ht="12.75" hidden="false" customHeight="true" outlineLevel="0" collapsed="false">
      <c r="B32" s="551" t="s">
        <v>193</v>
      </c>
      <c r="C32" s="465" t="n">
        <f aca="false">Data1!AL48</f>
        <v>0</v>
      </c>
      <c r="D32" s="465"/>
      <c r="E32" s="465"/>
      <c r="F32" s="552" t="n">
        <f aca="false">IF($C$38=0,0,(C32/$C$38))</f>
        <v>0</v>
      </c>
      <c r="G32" s="552"/>
      <c r="H32" s="552"/>
      <c r="I32" s="465" t="n">
        <f aca="false">Data1!AM48</f>
        <v>1</v>
      </c>
      <c r="J32" s="465"/>
      <c r="K32" s="465"/>
      <c r="L32" s="553" t="n">
        <f aca="false">IF($I$38=0,0,(I32/$I$38))</f>
        <v>0.5</v>
      </c>
      <c r="M32" s="553"/>
      <c r="N32" s="553"/>
      <c r="AA32" s="543"/>
    </row>
    <row r="33" customFormat="false" ht="12.75" hidden="false" customHeight="true" outlineLevel="0" collapsed="false">
      <c r="B33" s="470" t="s">
        <v>194</v>
      </c>
      <c r="C33" s="471" t="n">
        <f aca="false">Data1!AL49</f>
        <v>0</v>
      </c>
      <c r="D33" s="471"/>
      <c r="E33" s="471"/>
      <c r="F33" s="549" t="n">
        <f aca="false">IF($C$38=0,0,(C33/$C$38))</f>
        <v>0</v>
      </c>
      <c r="G33" s="549"/>
      <c r="H33" s="549"/>
      <c r="I33" s="471" t="n">
        <f aca="false">Data1!AM49</f>
        <v>0</v>
      </c>
      <c r="J33" s="471"/>
      <c r="K33" s="471"/>
      <c r="L33" s="550" t="n">
        <f aca="false">IF($I$38=0,0,(I33/$I$38))</f>
        <v>0</v>
      </c>
      <c r="M33" s="550"/>
      <c r="N33" s="550"/>
      <c r="AA33" s="543"/>
    </row>
    <row r="34" customFormat="false" ht="12.75" hidden="false" customHeight="true" outlineLevel="0" collapsed="false">
      <c r="B34" s="464" t="s">
        <v>195</v>
      </c>
      <c r="C34" s="465" t="n">
        <f aca="false">Data1!AL50</f>
        <v>0</v>
      </c>
      <c r="D34" s="465"/>
      <c r="E34" s="465"/>
      <c r="F34" s="552" t="n">
        <f aca="false">IF($C$38=0,0,(C34/$C$38))</f>
        <v>0</v>
      </c>
      <c r="G34" s="552"/>
      <c r="H34" s="552"/>
      <c r="I34" s="465" t="n">
        <f aca="false">Data1!AM50</f>
        <v>1</v>
      </c>
      <c r="J34" s="465"/>
      <c r="K34" s="465"/>
      <c r="L34" s="553" t="n">
        <f aca="false">IF($I$38=0,0,(I34/$I$38))</f>
        <v>0.5</v>
      </c>
      <c r="M34" s="553"/>
      <c r="N34" s="553"/>
      <c r="AA34" s="543"/>
    </row>
    <row r="35" customFormat="false" ht="12.75" hidden="false" customHeight="true" outlineLevel="0" collapsed="false">
      <c r="B35" s="470" t="s">
        <v>196</v>
      </c>
      <c r="C35" s="471" t="n">
        <f aca="false">Data1!AL51</f>
        <v>0</v>
      </c>
      <c r="D35" s="471"/>
      <c r="E35" s="471"/>
      <c r="F35" s="549" t="n">
        <f aca="false">IF($C$38=0,0,(C35/$C$38))</f>
        <v>0</v>
      </c>
      <c r="G35" s="549"/>
      <c r="H35" s="549"/>
      <c r="I35" s="471" t="n">
        <f aca="false">Data1!AM51</f>
        <v>0</v>
      </c>
      <c r="J35" s="471"/>
      <c r="K35" s="471"/>
      <c r="L35" s="550" t="n">
        <f aca="false">IF($I$38=0,0,(I35/$I$38))</f>
        <v>0</v>
      </c>
      <c r="M35" s="550"/>
      <c r="N35" s="550"/>
      <c r="AA35" s="543"/>
    </row>
    <row r="36" customFormat="false" ht="12.75" hidden="false" customHeight="true" outlineLevel="0" collapsed="false">
      <c r="B36" s="464" t="s">
        <v>197</v>
      </c>
      <c r="C36" s="465" t="n">
        <f aca="false">Data1!AL52</f>
        <v>0</v>
      </c>
      <c r="D36" s="465"/>
      <c r="E36" s="465"/>
      <c r="F36" s="554" t="n">
        <f aca="false">IF($C$38=0,0,(C36/$C$38))</f>
        <v>0</v>
      </c>
      <c r="G36" s="554"/>
      <c r="H36" s="554"/>
      <c r="I36" s="465" t="n">
        <f aca="false">Data1!AM52</f>
        <v>0</v>
      </c>
      <c r="J36" s="465"/>
      <c r="K36" s="465"/>
      <c r="L36" s="553" t="n">
        <f aca="false">IF($I$38=0,0,(I36/$I$38))</f>
        <v>0</v>
      </c>
      <c r="M36" s="553"/>
      <c r="N36" s="553"/>
      <c r="AA36" s="543"/>
    </row>
    <row r="37" customFormat="false" ht="13.5" hidden="false" customHeight="true" outlineLevel="0" collapsed="false">
      <c r="B37" s="555" t="s">
        <v>37</v>
      </c>
      <c r="C37" s="556" t="n">
        <f aca="false">Data1!AL53</f>
        <v>0</v>
      </c>
      <c r="D37" s="556"/>
      <c r="E37" s="556"/>
      <c r="F37" s="557" t="n">
        <f aca="false">IF($C$38=0,0,(C37/$C$38))</f>
        <v>0</v>
      </c>
      <c r="G37" s="557"/>
      <c r="H37" s="557"/>
      <c r="I37" s="556" t="n">
        <f aca="false">Data1!AM53</f>
        <v>0</v>
      </c>
      <c r="J37" s="556"/>
      <c r="K37" s="556"/>
      <c r="L37" s="558" t="n">
        <f aca="false">IF($I$38=0,0,(I37/$I$38))</f>
        <v>0</v>
      </c>
      <c r="M37" s="558"/>
      <c r="N37" s="558"/>
      <c r="AA37" s="543"/>
    </row>
    <row r="38" customFormat="false" ht="13.5" hidden="false" customHeight="true" outlineLevel="0" collapsed="false">
      <c r="B38" s="559" t="s">
        <v>177</v>
      </c>
      <c r="C38" s="560" t="n">
        <f aca="false">SUM(C29:E37)</f>
        <v>0</v>
      </c>
      <c r="D38" s="560"/>
      <c r="E38" s="560"/>
      <c r="F38" s="561" t="n">
        <f aca="false">SUM(F29:H37)</f>
        <v>0</v>
      </c>
      <c r="G38" s="561"/>
      <c r="H38" s="561"/>
      <c r="I38" s="560" t="n">
        <f aca="false">SUM(I29:K37)</f>
        <v>2</v>
      </c>
      <c r="J38" s="560"/>
      <c r="K38" s="560"/>
      <c r="L38" s="561" t="n">
        <f aca="false">SUM(L29:N37)</f>
        <v>1</v>
      </c>
      <c r="M38" s="561"/>
      <c r="N38" s="561"/>
      <c r="AA38" s="543"/>
    </row>
    <row r="39" customFormat="false" ht="12.75" hidden="false" customHeight="true" outlineLevel="0" collapsed="false">
      <c r="C39" s="492"/>
      <c r="D39" s="492"/>
      <c r="E39" s="542"/>
      <c r="F39" s="492"/>
      <c r="G39" s="492"/>
      <c r="H39" s="492"/>
      <c r="I39" s="492"/>
      <c r="J39" s="492"/>
      <c r="K39" s="492"/>
      <c r="L39" s="542"/>
      <c r="M39" s="542"/>
      <c r="N39" s="542"/>
      <c r="O39" s="448"/>
      <c r="P39" s="448"/>
      <c r="Q39" s="448"/>
      <c r="Z39" s="448"/>
      <c r="AA39" s="448"/>
      <c r="AB39" s="448"/>
      <c r="AC39" s="448"/>
      <c r="AD39" s="496"/>
    </row>
    <row r="40" s="496" customFormat="true" ht="12.75" hidden="false" customHeight="true" outlineLevel="0" collapsed="false">
      <c r="B40" s="531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Z40" s="493"/>
    </row>
    <row r="41" s="496" customFormat="true" ht="12.75" hidden="false" customHeight="true" outlineLevel="0" collapsed="false">
      <c r="B41" s="531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3"/>
      <c r="P41" s="563"/>
      <c r="Q41" s="562"/>
      <c r="R41" s="563"/>
      <c r="S41" s="563"/>
      <c r="T41" s="563"/>
      <c r="U41" s="563"/>
    </row>
    <row r="42" s="496" customFormat="true" ht="13.5" hidden="false" customHeight="true" outlineLevel="0" collapsed="false">
      <c r="B42" s="564"/>
      <c r="C42" s="565"/>
      <c r="D42" s="565"/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6"/>
      <c r="P42" s="566"/>
      <c r="Q42" s="567"/>
      <c r="R42" s="566"/>
      <c r="S42" s="566"/>
      <c r="T42" s="566"/>
      <c r="U42" s="566"/>
    </row>
    <row r="43" s="496" customFormat="true" ht="12.75" hidden="false" customHeight="true" outlineLevel="0" collapsed="false">
      <c r="B43" s="568"/>
      <c r="C43" s="495" t="s">
        <v>7</v>
      </c>
      <c r="D43" s="495"/>
      <c r="E43" s="495"/>
      <c r="F43" s="495"/>
      <c r="G43" s="495"/>
      <c r="H43" s="495"/>
      <c r="I43" s="451" t="s">
        <v>8</v>
      </c>
      <c r="J43" s="451"/>
      <c r="K43" s="451"/>
      <c r="L43" s="451"/>
      <c r="M43" s="451"/>
      <c r="N43" s="451"/>
      <c r="O43" s="569"/>
      <c r="P43" s="570"/>
      <c r="Q43" s="450" t="s">
        <v>7</v>
      </c>
      <c r="R43" s="450"/>
      <c r="S43" s="450"/>
      <c r="T43" s="450"/>
      <c r="U43" s="451" t="s">
        <v>8</v>
      </c>
      <c r="V43" s="451"/>
      <c r="W43" s="451"/>
      <c r="X43" s="451"/>
    </row>
    <row r="44" s="496" customFormat="true" ht="13.5" hidden="false" customHeight="true" outlineLevel="0" collapsed="false">
      <c r="B44" s="571" t="s">
        <v>198</v>
      </c>
      <c r="C44" s="546" t="s">
        <v>11</v>
      </c>
      <c r="D44" s="546"/>
      <c r="E44" s="546"/>
      <c r="F44" s="547" t="s">
        <v>24</v>
      </c>
      <c r="G44" s="547"/>
      <c r="H44" s="547"/>
      <c r="I44" s="547" t="s">
        <v>11</v>
      </c>
      <c r="J44" s="547"/>
      <c r="K44" s="547"/>
      <c r="L44" s="548" t="s">
        <v>24</v>
      </c>
      <c r="M44" s="548"/>
      <c r="N44" s="548"/>
      <c r="O44" s="569"/>
      <c r="P44" s="572" t="s">
        <v>199</v>
      </c>
      <c r="Q44" s="573" t="s">
        <v>200</v>
      </c>
      <c r="R44" s="573"/>
      <c r="S44" s="573"/>
      <c r="T44" s="573"/>
      <c r="U44" s="574" t="s">
        <v>200</v>
      </c>
      <c r="V44" s="574"/>
      <c r="W44" s="574"/>
      <c r="X44" s="574"/>
    </row>
    <row r="45" s="496" customFormat="true" ht="12.75" hidden="false" customHeight="true" outlineLevel="0" collapsed="false">
      <c r="B45" s="456" t="s">
        <v>201</v>
      </c>
      <c r="C45" s="471" t="n">
        <f aca="false">Data1!AL57</f>
        <v>0</v>
      </c>
      <c r="D45" s="471"/>
      <c r="E45" s="471"/>
      <c r="F45" s="575" t="n">
        <f aca="false">IF($C$52=0,0,(C45/$C$52))</f>
        <v>0</v>
      </c>
      <c r="G45" s="575"/>
      <c r="H45" s="575"/>
      <c r="I45" s="576" t="n">
        <f aca="false">Data1!AM57</f>
        <v>2</v>
      </c>
      <c r="J45" s="576"/>
      <c r="K45" s="576"/>
      <c r="L45" s="550" t="n">
        <f aca="false">IF($I$52=0,0,(I45/$I$52))</f>
        <v>1</v>
      </c>
      <c r="M45" s="550"/>
      <c r="N45" s="550"/>
      <c r="O45" s="566"/>
      <c r="P45" s="577" t="s">
        <v>170</v>
      </c>
      <c r="Q45" s="578" t="n">
        <v>1</v>
      </c>
      <c r="R45" s="578"/>
      <c r="S45" s="578"/>
      <c r="T45" s="578"/>
      <c r="U45" s="579" t="n">
        <v>1</v>
      </c>
      <c r="V45" s="579"/>
      <c r="W45" s="579"/>
      <c r="X45" s="579"/>
    </row>
    <row r="46" s="496" customFormat="true" ht="12.75" hidden="false" customHeight="true" outlineLevel="0" collapsed="false">
      <c r="B46" s="464" t="s">
        <v>202</v>
      </c>
      <c r="C46" s="465" t="n">
        <f aca="false">Data1!AL58</f>
        <v>0</v>
      </c>
      <c r="D46" s="465"/>
      <c r="E46" s="465"/>
      <c r="F46" s="580" t="n">
        <f aca="false">IF($C$52=0,0,(C46/$C$52))</f>
        <v>0</v>
      </c>
      <c r="G46" s="580"/>
      <c r="H46" s="580"/>
      <c r="I46" s="465" t="n">
        <f aca="false">Data1!AM58</f>
        <v>0</v>
      </c>
      <c r="J46" s="465"/>
      <c r="K46" s="465"/>
      <c r="L46" s="553" t="n">
        <f aca="false">IF($I$52=0,0,(I46/$I$52))</f>
        <v>0</v>
      </c>
      <c r="M46" s="553"/>
      <c r="N46" s="553"/>
      <c r="O46" s="566"/>
      <c r="P46" s="581" t="s">
        <v>203</v>
      </c>
      <c r="Q46" s="582" t="n">
        <f aca="false">IF(Data1!$AL$22=0,0,Data1!$AL$22/Data1!$AO$22)</f>
        <v>0</v>
      </c>
      <c r="R46" s="582"/>
      <c r="S46" s="582"/>
      <c r="T46" s="582"/>
      <c r="U46" s="583" t="n">
        <f aca="false">IF(Data1!$AM$22=0,0,Data1!$AM$22/Data1!$AP$22)</f>
        <v>14.5</v>
      </c>
      <c r="V46" s="583"/>
      <c r="W46" s="583"/>
      <c r="X46" s="583"/>
    </row>
    <row r="47" s="496" customFormat="true" ht="12.75" hidden="false" customHeight="true" outlineLevel="0" collapsed="false">
      <c r="B47" s="470" t="s">
        <v>204</v>
      </c>
      <c r="C47" s="471" t="n">
        <f aca="false">Data1!AL59</f>
        <v>0</v>
      </c>
      <c r="D47" s="471"/>
      <c r="E47" s="471"/>
      <c r="F47" s="575" t="n">
        <f aca="false">IF($C$52=0,0,(C47/$C$52))</f>
        <v>0</v>
      </c>
      <c r="G47" s="575"/>
      <c r="H47" s="575"/>
      <c r="I47" s="471" t="n">
        <f aca="false">Data1!AM59</f>
        <v>0</v>
      </c>
      <c r="J47" s="471"/>
      <c r="K47" s="471"/>
      <c r="L47" s="550" t="n">
        <f aca="false">IF($I$52=0,0,(I47/$I$52))</f>
        <v>0</v>
      </c>
      <c r="M47" s="550"/>
      <c r="N47" s="550"/>
      <c r="O47" s="566"/>
      <c r="P47" s="584" t="s">
        <v>205</v>
      </c>
      <c r="Q47" s="585" t="n">
        <f aca="false">IF(Data1!$AL$23=0,0,Data1!$AL$23/Data1!$AO$23)</f>
        <v>0</v>
      </c>
      <c r="R47" s="585"/>
      <c r="S47" s="585"/>
      <c r="T47" s="585"/>
      <c r="U47" s="586" t="n">
        <f aca="false">IF(Data1!$AM$23=0,0,Data1!$AM$23/Data1!$AP$23)</f>
        <v>0</v>
      </c>
      <c r="V47" s="586"/>
      <c r="W47" s="586"/>
      <c r="X47" s="586"/>
    </row>
    <row r="48" s="496" customFormat="true" ht="13.5" hidden="false" customHeight="true" outlineLevel="0" collapsed="false">
      <c r="B48" s="464" t="s">
        <v>206</v>
      </c>
      <c r="C48" s="465" t="n">
        <f aca="false">Data1!AL60</f>
        <v>0</v>
      </c>
      <c r="D48" s="465"/>
      <c r="E48" s="465"/>
      <c r="F48" s="580" t="n">
        <f aca="false">IF($C$52=0,0,(C48/$C$52))</f>
        <v>0</v>
      </c>
      <c r="G48" s="580"/>
      <c r="H48" s="580"/>
      <c r="I48" s="587" t="n">
        <f aca="false">Data1!AM60</f>
        <v>0</v>
      </c>
      <c r="J48" s="587"/>
      <c r="K48" s="587"/>
      <c r="L48" s="553" t="n">
        <f aca="false">IF($I$52=0,0,(I48/$I$52))</f>
        <v>0</v>
      </c>
      <c r="M48" s="553"/>
      <c r="N48" s="553"/>
      <c r="O48" s="566"/>
      <c r="P48" s="588" t="s">
        <v>37</v>
      </c>
      <c r="Q48" s="589" t="n">
        <f aca="false">IF(Data1!$AL$24=0,0,Data1!$AL$24/Data1!$AO$24)</f>
        <v>0</v>
      </c>
      <c r="R48" s="589"/>
      <c r="S48" s="589"/>
      <c r="T48" s="589"/>
      <c r="U48" s="590" t="n">
        <f aca="false">IF(Data1!$AM$24=0,0,Data1!$AM$24/Data1!$AP$24)</f>
        <v>0</v>
      </c>
      <c r="V48" s="590"/>
      <c r="W48" s="590"/>
      <c r="X48" s="590"/>
    </row>
    <row r="49" s="496" customFormat="true" ht="12.75" hidden="false" customHeight="true" outlineLevel="0" collapsed="false">
      <c r="B49" s="470" t="s">
        <v>207</v>
      </c>
      <c r="C49" s="471" t="n">
        <f aca="false">Data1!AL61</f>
        <v>0</v>
      </c>
      <c r="D49" s="471"/>
      <c r="E49" s="471"/>
      <c r="F49" s="575" t="n">
        <f aca="false">IF($C$52=0,0,(C49/$C$52))</f>
        <v>0</v>
      </c>
      <c r="G49" s="575"/>
      <c r="H49" s="575"/>
      <c r="I49" s="576" t="n">
        <f aca="false">Data1!AM61</f>
        <v>0</v>
      </c>
      <c r="J49" s="576"/>
      <c r="K49" s="576"/>
      <c r="L49" s="550" t="n">
        <f aca="false">IF($I$52=0,0,(I49/$I$52))</f>
        <v>0</v>
      </c>
      <c r="M49" s="550"/>
      <c r="N49" s="550"/>
      <c r="O49" s="566"/>
      <c r="P49" s="591"/>
      <c r="Q49" s="592"/>
      <c r="R49" s="592"/>
      <c r="S49" s="592"/>
      <c r="T49" s="592"/>
      <c r="U49" s="592"/>
      <c r="V49" s="592"/>
      <c r="W49" s="592"/>
      <c r="X49" s="592"/>
      <c r="Y49" s="531"/>
    </row>
    <row r="50" s="496" customFormat="true" ht="12.75" hidden="false" customHeight="true" outlineLevel="0" collapsed="false">
      <c r="B50" s="464" t="s">
        <v>208</v>
      </c>
      <c r="C50" s="465" t="n">
        <f aca="false">Data1!AL62</f>
        <v>0</v>
      </c>
      <c r="D50" s="465"/>
      <c r="E50" s="465"/>
      <c r="F50" s="580" t="n">
        <f aca="false">IF($C$52=0,0,(C50/$C$52))</f>
        <v>0</v>
      </c>
      <c r="G50" s="580"/>
      <c r="H50" s="580"/>
      <c r="I50" s="587" t="n">
        <f aca="false">Data1!AM62</f>
        <v>0</v>
      </c>
      <c r="J50" s="587"/>
      <c r="K50" s="587"/>
      <c r="L50" s="553" t="n">
        <f aca="false">IF($I$52=0,0,(I50/$I$52))</f>
        <v>0</v>
      </c>
      <c r="M50" s="553"/>
      <c r="N50" s="553"/>
      <c r="O50" s="566"/>
      <c r="P50" s="593"/>
      <c r="Q50" s="594"/>
      <c r="R50" s="594"/>
      <c r="S50" s="594"/>
      <c r="T50" s="594"/>
      <c r="U50" s="594"/>
      <c r="V50" s="594"/>
      <c r="W50" s="594"/>
      <c r="X50" s="594"/>
      <c r="Y50" s="531"/>
    </row>
    <row r="51" s="496" customFormat="true" ht="13.5" hidden="false" customHeight="true" outlineLevel="0" collapsed="false">
      <c r="B51" s="555" t="s">
        <v>37</v>
      </c>
      <c r="C51" s="556" t="n">
        <f aca="false">Data1!AL63</f>
        <v>0</v>
      </c>
      <c r="D51" s="556"/>
      <c r="E51" s="556"/>
      <c r="F51" s="595" t="n">
        <f aca="false">IF($C$52=0,0,(C51/$C$52))</f>
        <v>0</v>
      </c>
      <c r="G51" s="595"/>
      <c r="H51" s="595"/>
      <c r="I51" s="596" t="n">
        <f aca="false">Data1!AM63</f>
        <v>0</v>
      </c>
      <c r="J51" s="596"/>
      <c r="K51" s="596"/>
      <c r="L51" s="597" t="n">
        <f aca="false">IF($I$52=0,0,(I51/$I$52))</f>
        <v>0</v>
      </c>
      <c r="M51" s="597"/>
      <c r="N51" s="597"/>
      <c r="O51" s="566"/>
      <c r="P51" s="593"/>
      <c r="Q51" s="594"/>
      <c r="R51" s="594"/>
      <c r="S51" s="594"/>
      <c r="T51" s="594"/>
      <c r="U51" s="594"/>
      <c r="V51" s="594"/>
      <c r="W51" s="594"/>
      <c r="X51" s="594"/>
      <c r="Y51" s="531"/>
    </row>
    <row r="52" s="496" customFormat="true" ht="13.5" hidden="false" customHeight="true" outlineLevel="0" collapsed="false">
      <c r="B52" s="486" t="s">
        <v>209</v>
      </c>
      <c r="C52" s="560" t="n">
        <f aca="false">SUM(C45:E51)</f>
        <v>0</v>
      </c>
      <c r="D52" s="560"/>
      <c r="E52" s="560"/>
      <c r="F52" s="561" t="n">
        <f aca="false">SUM(F45:H51)</f>
        <v>0</v>
      </c>
      <c r="G52" s="561"/>
      <c r="H52" s="561"/>
      <c r="I52" s="560" t="n">
        <f aca="false">SUM(I45:K51)</f>
        <v>2</v>
      </c>
      <c r="J52" s="560"/>
      <c r="K52" s="560"/>
      <c r="L52" s="561" t="n">
        <f aca="false">SUM(L45:N51)</f>
        <v>1</v>
      </c>
      <c r="M52" s="561"/>
      <c r="N52" s="561"/>
      <c r="Q52" s="598"/>
      <c r="R52" s="447"/>
      <c r="S52" s="447"/>
      <c r="T52" s="447"/>
      <c r="U52" s="447"/>
      <c r="V52" s="599"/>
      <c r="W52" s="599"/>
      <c r="X52" s="599"/>
      <c r="Y52" s="599"/>
      <c r="Z52" s="599"/>
      <c r="AA52" s="599"/>
      <c r="AB52" s="599"/>
      <c r="AC52" s="600"/>
    </row>
    <row r="53" s="496" customFormat="true" ht="13.5" hidden="false" customHeight="true" outlineLevel="0" collapsed="false">
      <c r="B53" s="593" t="s">
        <v>170</v>
      </c>
      <c r="C53" s="560" t="n">
        <f aca="false">Data1!AL67</f>
        <v>1</v>
      </c>
      <c r="D53" s="560"/>
      <c r="E53" s="560"/>
      <c r="F53" s="561"/>
      <c r="G53" s="561"/>
      <c r="H53" s="561"/>
      <c r="I53" s="560" t="n">
        <f aca="false">Data1!AM67</f>
        <v>1</v>
      </c>
      <c r="J53" s="560"/>
      <c r="K53" s="560"/>
      <c r="L53" s="561"/>
      <c r="M53" s="561"/>
      <c r="N53" s="561"/>
      <c r="Q53" s="545"/>
      <c r="R53" s="447"/>
      <c r="S53" s="601"/>
      <c r="T53" s="601"/>
      <c r="U53" s="601"/>
      <c r="V53" s="602"/>
      <c r="W53" s="602"/>
      <c r="X53" s="602"/>
      <c r="Y53" s="599"/>
      <c r="Z53" s="599"/>
      <c r="AA53" s="599"/>
      <c r="AB53" s="599"/>
      <c r="AC53" s="600"/>
    </row>
    <row r="54" s="496" customFormat="true" ht="13.5" hidden="false" customHeight="true" outlineLevel="0" collapsed="false">
      <c r="B54" s="593" t="s">
        <v>210</v>
      </c>
      <c r="C54" s="603" t="n">
        <f aca="false">SUM(C52:E53)</f>
        <v>1</v>
      </c>
      <c r="D54" s="603"/>
      <c r="E54" s="603"/>
      <c r="F54" s="604"/>
      <c r="G54" s="604"/>
      <c r="H54" s="604"/>
      <c r="I54" s="603" t="n">
        <f aca="false">SUM(I52:K53)</f>
        <v>3</v>
      </c>
      <c r="J54" s="603"/>
      <c r="K54" s="603"/>
      <c r="L54" s="604"/>
      <c r="M54" s="604"/>
      <c r="N54" s="604"/>
      <c r="Q54" s="490"/>
      <c r="R54" s="599"/>
      <c r="S54" s="599"/>
      <c r="T54" s="599"/>
      <c r="U54" s="599"/>
      <c r="V54" s="602"/>
      <c r="W54" s="602"/>
      <c r="X54" s="602"/>
      <c r="Y54" s="599"/>
      <c r="Z54" s="599"/>
      <c r="AA54" s="599"/>
      <c r="AB54" s="599"/>
      <c r="AC54" s="600"/>
    </row>
    <row r="55" s="496" customFormat="true" ht="12.75" hidden="false" customHeight="true" outlineLevel="0" collapsed="false">
      <c r="B55" s="564"/>
      <c r="C55" s="567"/>
      <c r="D55" s="567"/>
      <c r="E55" s="567"/>
      <c r="F55" s="567"/>
      <c r="G55" s="567"/>
      <c r="H55" s="567"/>
      <c r="I55" s="567"/>
      <c r="J55" s="567"/>
      <c r="K55" s="605"/>
      <c r="L55" s="605"/>
      <c r="M55" s="605"/>
      <c r="N55" s="605"/>
      <c r="Q55" s="490"/>
      <c r="R55" s="602"/>
      <c r="S55" s="602"/>
      <c r="T55" s="602"/>
      <c r="U55" s="602"/>
      <c r="V55" s="602"/>
      <c r="W55" s="602"/>
      <c r="X55" s="602"/>
      <c r="Y55" s="599"/>
      <c r="Z55" s="599"/>
      <c r="AA55" s="599"/>
      <c r="AB55" s="599"/>
      <c r="AC55" s="600"/>
    </row>
    <row r="56" s="496" customFormat="true" ht="12.75" hidden="false" customHeight="true" outlineLevel="0" collapsed="false">
      <c r="B56" s="564"/>
      <c r="C56" s="567"/>
      <c r="D56" s="567"/>
      <c r="E56" s="567"/>
      <c r="F56" s="567"/>
      <c r="G56" s="567"/>
      <c r="H56" s="567"/>
      <c r="I56" s="567"/>
      <c r="J56" s="567"/>
      <c r="K56" s="605"/>
      <c r="L56" s="605"/>
      <c r="M56" s="605"/>
      <c r="N56" s="605"/>
      <c r="Q56" s="490"/>
      <c r="R56" s="602"/>
      <c r="S56" s="602"/>
      <c r="T56" s="602"/>
      <c r="U56" s="602"/>
      <c r="V56" s="602"/>
      <c r="W56" s="599"/>
      <c r="X56" s="599"/>
      <c r="Y56" s="599"/>
      <c r="Z56" s="599"/>
      <c r="AA56" s="600"/>
      <c r="AB56" s="531"/>
      <c r="AC56" s="531"/>
    </row>
    <row r="57" s="496" customFormat="true" ht="12.75" hidden="false" customHeight="true" outlineLevel="0" collapsed="false">
      <c r="B57" s="564"/>
      <c r="C57" s="567"/>
      <c r="D57" s="567"/>
      <c r="E57" s="567"/>
      <c r="F57" s="567"/>
      <c r="G57" s="567"/>
      <c r="H57" s="567"/>
      <c r="I57" s="567"/>
      <c r="J57" s="567"/>
      <c r="K57" s="605"/>
      <c r="L57" s="605"/>
      <c r="M57" s="605"/>
      <c r="N57" s="605"/>
      <c r="Q57" s="490"/>
      <c r="R57" s="602"/>
      <c r="S57" s="602"/>
      <c r="T57" s="602"/>
      <c r="U57" s="602"/>
      <c r="V57" s="602"/>
      <c r="W57" s="599"/>
      <c r="X57" s="599"/>
      <c r="Y57" s="599"/>
      <c r="Z57" s="599"/>
      <c r="AA57" s="600"/>
      <c r="AB57" s="531"/>
      <c r="AC57" s="531"/>
    </row>
    <row r="58" s="531" customFormat="true" ht="12.75" hidden="false" customHeight="true" outlineLevel="0" collapsed="false">
      <c r="A58" s="496"/>
      <c r="B58" s="536"/>
      <c r="C58" s="539"/>
      <c r="D58" s="539"/>
      <c r="E58" s="539"/>
      <c r="F58" s="539"/>
      <c r="G58" s="539"/>
      <c r="H58" s="539"/>
      <c r="I58" s="539"/>
      <c r="J58" s="539"/>
      <c r="K58" s="539"/>
      <c r="L58" s="539"/>
      <c r="M58" s="539"/>
      <c r="N58" s="539"/>
      <c r="O58" s="496"/>
      <c r="P58" s="496"/>
      <c r="Q58" s="490"/>
      <c r="R58" s="602"/>
      <c r="S58" s="602"/>
      <c r="T58" s="602"/>
      <c r="U58" s="602"/>
      <c r="V58" s="602"/>
      <c r="W58" s="599"/>
      <c r="X58" s="599"/>
      <c r="Y58" s="599"/>
      <c r="Z58" s="599"/>
      <c r="AA58" s="600"/>
    </row>
    <row r="59" s="531" customFormat="true" ht="12.75" hidden="false" customHeight="true" outlineLevel="0" collapsed="false">
      <c r="A59" s="496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1"/>
      <c r="N59" s="491"/>
      <c r="O59" s="496"/>
      <c r="P59" s="496"/>
      <c r="Q59" s="490"/>
      <c r="R59" s="490"/>
      <c r="S59" s="490"/>
      <c r="T59" s="490"/>
      <c r="U59" s="490"/>
      <c r="V59" s="490"/>
      <c r="W59" s="602"/>
      <c r="X59" s="602"/>
      <c r="Y59" s="602"/>
      <c r="Z59" s="606"/>
      <c r="AA59" s="606"/>
      <c r="AB59" s="606"/>
      <c r="AC59" s="606"/>
      <c r="AD59" s="606"/>
      <c r="AE59" s="607"/>
    </row>
    <row r="60" s="531" customFormat="true" ht="12.75" hidden="false" customHeight="true" outlineLevel="0" collapsed="false">
      <c r="M60" s="491"/>
      <c r="N60" s="491"/>
      <c r="Q60" s="490"/>
      <c r="R60" s="490"/>
      <c r="S60" s="490"/>
      <c r="T60" s="490"/>
      <c r="U60" s="490"/>
      <c r="V60" s="490"/>
      <c r="W60" s="602"/>
      <c r="X60" s="602"/>
      <c r="Y60" s="602"/>
      <c r="Z60" s="539"/>
      <c r="AA60" s="539"/>
      <c r="AB60" s="539"/>
      <c r="AC60" s="539"/>
      <c r="AD60" s="539"/>
      <c r="AE60" s="532"/>
    </row>
    <row r="61" s="608" customFormat="true" ht="12.75" hidden="false" customHeight="true" outlineLevel="0" collapsed="false">
      <c r="K61" s="609"/>
      <c r="Q61" s="490"/>
      <c r="R61" s="490"/>
      <c r="S61" s="490"/>
      <c r="T61" s="490"/>
      <c r="U61" s="490"/>
      <c r="V61" s="490"/>
      <c r="W61" s="606"/>
      <c r="X61" s="606"/>
      <c r="Y61" s="606"/>
      <c r="Z61" s="531"/>
      <c r="AA61" s="531"/>
      <c r="AB61" s="531"/>
      <c r="AC61" s="531"/>
      <c r="AD61" s="531"/>
      <c r="AE61" s="531"/>
    </row>
    <row r="62" s="608" customFormat="true" ht="12.75" hidden="false" customHeight="true" outlineLevel="0" collapsed="false">
      <c r="Q62" s="536"/>
      <c r="R62" s="536"/>
      <c r="S62" s="536"/>
      <c r="T62" s="536"/>
      <c r="U62" s="536"/>
      <c r="V62" s="536"/>
      <c r="W62" s="539"/>
      <c r="X62" s="539"/>
      <c r="Y62" s="539"/>
      <c r="Z62" s="531"/>
      <c r="AA62" s="531"/>
      <c r="AB62" s="531"/>
      <c r="AC62" s="531"/>
      <c r="AD62" s="531"/>
      <c r="AE62" s="531"/>
    </row>
    <row r="63" s="608" customFormat="true" ht="12.75" hidden="false" customHeight="true" outlineLevel="0" collapsed="false">
      <c r="Q63" s="531"/>
      <c r="R63" s="531"/>
      <c r="S63" s="531"/>
      <c r="T63" s="531"/>
      <c r="U63" s="531"/>
      <c r="V63" s="531"/>
      <c r="W63" s="531"/>
      <c r="X63" s="531"/>
      <c r="Y63" s="531"/>
      <c r="AE63" s="610"/>
    </row>
    <row r="64" s="608" customFormat="true" ht="12.75" hidden="false" customHeight="true" outlineLevel="0" collapsed="false">
      <c r="Q64" s="531"/>
      <c r="R64" s="531"/>
      <c r="S64" s="531"/>
      <c r="T64" s="531"/>
      <c r="U64" s="531"/>
      <c r="V64" s="531"/>
      <c r="W64" s="531"/>
      <c r="X64" s="531"/>
      <c r="Y64" s="531"/>
      <c r="AE64" s="610"/>
    </row>
    <row r="65" s="608" customFormat="true" ht="12.75" hidden="false" customHeight="true" outlineLevel="0" collapsed="false">
      <c r="AA65" s="610"/>
    </row>
    <row r="66" s="608" customFormat="true" ht="12.75" hidden="false" customHeight="true" outlineLevel="0" collapsed="false">
      <c r="AA66" s="610"/>
    </row>
    <row r="67" s="608" customFormat="true" ht="12.75" hidden="false" customHeight="true" outlineLevel="0" collapsed="false">
      <c r="AA67" s="610"/>
    </row>
    <row r="68" s="608" customFormat="true" ht="12.75" hidden="false" customHeight="true" outlineLevel="0" collapsed="false">
      <c r="AA68" s="610"/>
    </row>
    <row r="69" s="608" customFormat="true" ht="12.75" hidden="false" customHeight="true" outlineLevel="0" collapsed="false">
      <c r="AA69" s="610"/>
    </row>
    <row r="70" s="608" customFormat="true" ht="12.75" hidden="false" customHeight="true" outlineLevel="0" collapsed="false">
      <c r="AA70" s="610"/>
    </row>
    <row r="71" s="608" customFormat="true" ht="12.75" hidden="false" customHeight="true" outlineLevel="0" collapsed="false">
      <c r="AA71" s="610"/>
    </row>
    <row r="72" s="608" customFormat="true" ht="12.75" hidden="false" customHeight="true" outlineLevel="0" collapsed="false">
      <c r="AA72" s="610"/>
    </row>
    <row r="73" s="608" customFormat="true" ht="12.75" hidden="false" customHeight="true" outlineLevel="0" collapsed="false">
      <c r="AA73" s="610"/>
    </row>
    <row r="74" s="608" customFormat="true" ht="12.75" hidden="false" customHeight="true" outlineLevel="0" collapsed="false">
      <c r="AA74" s="610"/>
    </row>
    <row r="75" s="608" customFormat="true" ht="12.75" hidden="false" customHeight="true" outlineLevel="0" collapsed="false">
      <c r="AA75" s="610"/>
    </row>
    <row r="76" s="608" customFormat="true" ht="12.75" hidden="false" customHeight="true" outlineLevel="0" collapsed="false">
      <c r="AA76" s="610"/>
    </row>
    <row r="77" s="608" customFormat="true" ht="12.75" hidden="false" customHeight="true" outlineLevel="0" collapsed="false">
      <c r="AA77" s="610"/>
    </row>
    <row r="78" s="608" customFormat="true" ht="12.75" hidden="false" customHeight="true" outlineLevel="0" collapsed="false">
      <c r="AA78" s="610"/>
    </row>
    <row r="79" s="608" customFormat="true" ht="12.75" hidden="false" customHeight="true" outlineLevel="0" collapsed="false">
      <c r="AA79" s="610"/>
    </row>
    <row r="80" s="608" customFormat="true" ht="12.75" hidden="false" customHeight="true" outlineLevel="0" collapsed="false">
      <c r="AA80" s="610"/>
    </row>
    <row r="81" s="608" customFormat="true" ht="12.75" hidden="false" customHeight="true" outlineLevel="0" collapsed="false">
      <c r="AA81" s="610"/>
    </row>
    <row r="82" s="608" customFormat="true" ht="12.75" hidden="false" customHeight="true" outlineLevel="0" collapsed="false">
      <c r="AA82" s="610"/>
    </row>
    <row r="83" customFormat="false" ht="12.75" hidden="false" customHeight="true" outlineLevel="0" collapsed="false">
      <c r="A83" s="608"/>
      <c r="B83" s="608"/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S83" s="608"/>
      <c r="T83" s="608"/>
      <c r="U83" s="608"/>
      <c r="V83" s="608"/>
      <c r="W83" s="608"/>
      <c r="X83" s="608"/>
      <c r="Y83" s="608"/>
    </row>
    <row r="84" customFormat="false" ht="12.75" hidden="false" customHeight="true" outlineLevel="0" collapsed="false">
      <c r="A84" s="608"/>
      <c r="B84" s="608"/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608"/>
      <c r="T84" s="608"/>
      <c r="U84" s="608"/>
      <c r="V84" s="608"/>
      <c r="W84" s="608"/>
      <c r="X84" s="608"/>
      <c r="Y84" s="608"/>
    </row>
  </sheetData>
  <mergeCells count="257">
    <mergeCell ref="B1:X1"/>
    <mergeCell ref="B2:X2"/>
    <mergeCell ref="B3:X3"/>
    <mergeCell ref="D5:E5"/>
    <mergeCell ref="Q7:T7"/>
    <mergeCell ref="U7:X7"/>
    <mergeCell ref="Q8:R8"/>
    <mergeCell ref="S8:T8"/>
    <mergeCell ref="U8:V8"/>
    <mergeCell ref="W8:X8"/>
    <mergeCell ref="Q9:R9"/>
    <mergeCell ref="S9:T9"/>
    <mergeCell ref="U9:V9"/>
    <mergeCell ref="W9:X9"/>
    <mergeCell ref="C10:F10"/>
    <mergeCell ref="G10:J10"/>
    <mergeCell ref="K10:N10"/>
    <mergeCell ref="Q10:R10"/>
    <mergeCell ref="S10:T10"/>
    <mergeCell ref="U10:V10"/>
    <mergeCell ref="W10:X10"/>
    <mergeCell ref="C11:F11"/>
    <mergeCell ref="G11:J11"/>
    <mergeCell ref="K11:N11"/>
    <mergeCell ref="Q11:R11"/>
    <mergeCell ref="S11:T11"/>
    <mergeCell ref="U11:V11"/>
    <mergeCell ref="W11:X11"/>
    <mergeCell ref="C12:F12"/>
    <mergeCell ref="G12:J12"/>
    <mergeCell ref="K12:N12"/>
    <mergeCell ref="Q12:R12"/>
    <mergeCell ref="S12:T12"/>
    <mergeCell ref="U12:V12"/>
    <mergeCell ref="W12:X12"/>
    <mergeCell ref="C13:F13"/>
    <mergeCell ref="G13:J13"/>
    <mergeCell ref="K13:N13"/>
    <mergeCell ref="Q13:R13"/>
    <mergeCell ref="S13:T13"/>
    <mergeCell ref="U13:V13"/>
    <mergeCell ref="W13:X13"/>
    <mergeCell ref="G14:J14"/>
    <mergeCell ref="C16:H16"/>
    <mergeCell ref="I16:N16"/>
    <mergeCell ref="Q16:T16"/>
    <mergeCell ref="U16:X16"/>
    <mergeCell ref="C17:D17"/>
    <mergeCell ref="E17:F17"/>
    <mergeCell ref="G17:H17"/>
    <mergeCell ref="I17:J17"/>
    <mergeCell ref="K17:L17"/>
    <mergeCell ref="M17:N17"/>
    <mergeCell ref="Q17:R17"/>
    <mergeCell ref="S17:T17"/>
    <mergeCell ref="U17:V17"/>
    <mergeCell ref="W17:X17"/>
    <mergeCell ref="C18:D18"/>
    <mergeCell ref="E18:F18"/>
    <mergeCell ref="G18:H18"/>
    <mergeCell ref="I18:J18"/>
    <mergeCell ref="K18:L18"/>
    <mergeCell ref="M18:N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Q19:R19"/>
    <mergeCell ref="S19:T19"/>
    <mergeCell ref="U19:V19"/>
    <mergeCell ref="W19:X19"/>
    <mergeCell ref="C20:D20"/>
    <mergeCell ref="E20:F20"/>
    <mergeCell ref="G20:H20"/>
    <mergeCell ref="I20:J20"/>
    <mergeCell ref="K20:L20"/>
    <mergeCell ref="M20:N20"/>
    <mergeCell ref="Q20:R20"/>
    <mergeCell ref="S20:T20"/>
    <mergeCell ref="U20:V20"/>
    <mergeCell ref="W20:X20"/>
    <mergeCell ref="C21:D21"/>
    <mergeCell ref="E21:F21"/>
    <mergeCell ref="G21:H21"/>
    <mergeCell ref="I21:J21"/>
    <mergeCell ref="K21:L21"/>
    <mergeCell ref="M21:N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Q22:R22"/>
    <mergeCell ref="S22:T22"/>
    <mergeCell ref="U22:V22"/>
    <mergeCell ref="W22:X22"/>
    <mergeCell ref="C23:D23"/>
    <mergeCell ref="E23:F23"/>
    <mergeCell ref="G23:H23"/>
    <mergeCell ref="I23:J23"/>
    <mergeCell ref="K23:L23"/>
    <mergeCell ref="M23:N23"/>
    <mergeCell ref="Q23:R23"/>
    <mergeCell ref="S23:T23"/>
    <mergeCell ref="U23:V23"/>
    <mergeCell ref="W23:X23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C27:H27"/>
    <mergeCell ref="I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3:H43"/>
    <mergeCell ref="I43:N43"/>
    <mergeCell ref="Q43:T43"/>
    <mergeCell ref="U43:X43"/>
    <mergeCell ref="C44:E44"/>
    <mergeCell ref="F44:H44"/>
    <mergeCell ref="I44:K44"/>
    <mergeCell ref="L44:N44"/>
    <mergeCell ref="Q44:T44"/>
    <mergeCell ref="U44:X44"/>
    <mergeCell ref="C45:E45"/>
    <mergeCell ref="F45:H45"/>
    <mergeCell ref="I45:K45"/>
    <mergeCell ref="L45:N45"/>
    <mergeCell ref="Q45:T45"/>
    <mergeCell ref="U45:X45"/>
    <mergeCell ref="C46:E46"/>
    <mergeCell ref="F46:H46"/>
    <mergeCell ref="I46:K46"/>
    <mergeCell ref="L46:N46"/>
    <mergeCell ref="Q46:T46"/>
    <mergeCell ref="U46:X46"/>
    <mergeCell ref="C47:E47"/>
    <mergeCell ref="F47:H47"/>
    <mergeCell ref="I47:K47"/>
    <mergeCell ref="L47:N47"/>
    <mergeCell ref="Q47:T47"/>
    <mergeCell ref="U47:X47"/>
    <mergeCell ref="C48:E48"/>
    <mergeCell ref="F48:H48"/>
    <mergeCell ref="I48:K48"/>
    <mergeCell ref="L48:N48"/>
    <mergeCell ref="Q48:T48"/>
    <mergeCell ref="U48:X48"/>
    <mergeCell ref="C49:E49"/>
    <mergeCell ref="F49:H49"/>
    <mergeCell ref="I49:K49"/>
    <mergeCell ref="L49:N49"/>
    <mergeCell ref="Q49:T49"/>
    <mergeCell ref="U49:X49"/>
    <mergeCell ref="C50:E50"/>
    <mergeCell ref="F50:H50"/>
    <mergeCell ref="I50:K50"/>
    <mergeCell ref="L50:N50"/>
    <mergeCell ref="C51:E51"/>
    <mergeCell ref="F51:H51"/>
    <mergeCell ref="I51:K51"/>
    <mergeCell ref="L51:N51"/>
    <mergeCell ref="C52:E52"/>
    <mergeCell ref="F52:H52"/>
    <mergeCell ref="I52:K52"/>
    <mergeCell ref="L52:N52"/>
    <mergeCell ref="C53:E53"/>
    <mergeCell ref="F53:H53"/>
    <mergeCell ref="I53:K53"/>
    <mergeCell ref="L53:N53"/>
    <mergeCell ref="C54:E54"/>
    <mergeCell ref="F54:H54"/>
    <mergeCell ref="I54:K54"/>
    <mergeCell ref="L54:N54"/>
    <mergeCell ref="C55:D55"/>
    <mergeCell ref="E55:F55"/>
    <mergeCell ref="G55:H55"/>
    <mergeCell ref="I55:J55"/>
    <mergeCell ref="K55:L55"/>
    <mergeCell ref="M55:N55"/>
    <mergeCell ref="C56:D56"/>
    <mergeCell ref="E56:F56"/>
    <mergeCell ref="G56:H56"/>
    <mergeCell ref="I56:J56"/>
    <mergeCell ref="K56:L56"/>
    <mergeCell ref="M56:N56"/>
    <mergeCell ref="C57:D57"/>
    <mergeCell ref="E57:F57"/>
    <mergeCell ref="G57:H57"/>
    <mergeCell ref="I57:J57"/>
    <mergeCell ref="K57:L57"/>
    <mergeCell ref="M57:N57"/>
    <mergeCell ref="C58:D58"/>
    <mergeCell ref="E58:F58"/>
    <mergeCell ref="G58:H58"/>
    <mergeCell ref="I58:J58"/>
    <mergeCell ref="K58:L58"/>
    <mergeCell ref="M58:N58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New Cases.&amp;R&amp;P-1  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11" width="1.7"/>
    <col collapsed="false" customWidth="true" hidden="false" outlineLevel="0" max="2" min="2" style="612" width="34.71"/>
    <col collapsed="false" customWidth="true" hidden="false" outlineLevel="0" max="3" min="3" style="613" width="11.99"/>
    <col collapsed="false" customWidth="true" hidden="false" outlineLevel="0" max="4" min="4" style="612" width="14.28"/>
    <col collapsed="false" customWidth="true" hidden="false" outlineLevel="0" max="5" min="5" style="612" width="11.99"/>
    <col collapsed="false" customWidth="true" hidden="false" outlineLevel="0" max="6" min="6" style="612" width="14.28"/>
    <col collapsed="false" customWidth="true" hidden="false" outlineLevel="0" max="8" min="7" style="612" width="11.99"/>
    <col collapsed="false" customWidth="true" hidden="false" outlineLevel="0" max="9" min="9" style="612" width="46.28"/>
    <col collapsed="false" customWidth="true" hidden="false" outlineLevel="0" max="10" min="10" style="612" width="1.7"/>
    <col collapsed="false" customWidth="true" hidden="false" outlineLevel="0" max="11" min="11" style="612" width="8.7"/>
    <col collapsed="false" customWidth="true" hidden="false" outlineLevel="0" max="12" min="12" style="612" width="10.85"/>
    <col collapsed="false" customWidth="true" hidden="false" outlineLevel="0" max="13" min="13" style="612" width="15.41"/>
    <col collapsed="false" customWidth="false" hidden="false" outlineLevel="0" max="15" min="14" style="612" width="7.99"/>
    <col collapsed="false" customWidth="false" hidden="false" outlineLevel="0" max="257" min="16" style="611" width="7.99"/>
  </cols>
  <sheetData>
    <row r="1" s="614" customFormat="true" ht="15.75" hidden="false" customHeight="false" outlineLevel="0" collapsed="false">
      <c r="B1" s="615" t="str">
        <f aca="false">IF(Title!H13="",Title!H12,Title!H13)</f>
        <v>EVERETT PUBLIC SCHOOL</v>
      </c>
      <c r="C1" s="615"/>
      <c r="D1" s="615"/>
      <c r="E1" s="615"/>
      <c r="F1" s="615"/>
      <c r="G1" s="615"/>
      <c r="H1" s="615"/>
      <c r="I1" s="615"/>
      <c r="J1" s="616"/>
      <c r="K1" s="616"/>
      <c r="L1" s="616"/>
      <c r="M1" s="616"/>
      <c r="N1" s="616"/>
      <c r="O1" s="616"/>
    </row>
    <row r="2" s="617" customFormat="true" ht="12.75" hidden="false" customHeight="false" outlineLevel="0" collapsed="false">
      <c r="B2" s="618" t="s">
        <v>211</v>
      </c>
      <c r="C2" s="618"/>
      <c r="D2" s="618"/>
      <c r="E2" s="618"/>
      <c r="F2" s="618"/>
      <c r="G2" s="618"/>
      <c r="H2" s="618"/>
      <c r="I2" s="618"/>
      <c r="J2" s="619"/>
      <c r="K2" s="619"/>
      <c r="L2" s="619"/>
      <c r="M2" s="619"/>
      <c r="N2" s="619"/>
      <c r="O2" s="619"/>
      <c r="P2" s="617" t="s">
        <v>212</v>
      </c>
    </row>
    <row r="3" s="617" customFormat="true" ht="12.75" hidden="false" customHeight="false" outlineLevel="0" collapsed="false">
      <c r="B3" s="620" t="str">
        <f aca="false">Title!H16</f>
        <v>Report Period: 10/01/2010- 12/31/2010</v>
      </c>
      <c r="C3" s="620"/>
      <c r="D3" s="620"/>
      <c r="E3" s="620"/>
      <c r="F3" s="620"/>
      <c r="G3" s="620"/>
      <c r="H3" s="620"/>
      <c r="I3" s="620"/>
      <c r="P3" s="617" t="s">
        <v>212</v>
      </c>
    </row>
    <row r="4" s="621" customFormat="true" ht="12.75" hidden="false" customHeight="false" outlineLevel="0" collapsed="false">
      <c r="B4" s="622"/>
      <c r="I4" s="623"/>
    </row>
    <row r="5" s="621" customFormat="true" ht="12.75" hidden="false" customHeight="false" outlineLevel="0" collapsed="false">
      <c r="B5" s="624"/>
      <c r="C5" s="625" t="s">
        <v>7</v>
      </c>
      <c r="D5" s="625"/>
      <c r="E5" s="626" t="s">
        <v>8</v>
      </c>
      <c r="F5" s="626"/>
      <c r="G5" s="627" t="s">
        <v>9</v>
      </c>
      <c r="H5" s="627"/>
    </row>
    <row r="6" s="621" customFormat="true" ht="13.5" hidden="false" customHeight="false" outlineLevel="0" collapsed="false">
      <c r="B6" s="628" t="s">
        <v>213</v>
      </c>
      <c r="C6" s="629" t="s">
        <v>11</v>
      </c>
      <c r="D6" s="629"/>
      <c r="E6" s="630" t="s">
        <v>11</v>
      </c>
      <c r="F6" s="630"/>
      <c r="G6" s="631" t="s">
        <v>172</v>
      </c>
      <c r="H6" s="631"/>
    </row>
    <row r="7" s="621" customFormat="true" ht="12.75" hidden="false" customHeight="false" outlineLevel="0" collapsed="false">
      <c r="B7" s="632" t="s">
        <v>214</v>
      </c>
      <c r="C7" s="500" t="n">
        <f aca="false">Data1!CX4</f>
        <v>8</v>
      </c>
      <c r="D7" s="500"/>
      <c r="E7" s="633" t="n">
        <f aca="false">Data1!CY4</f>
        <v>63</v>
      </c>
      <c r="F7" s="633"/>
      <c r="G7" s="634" t="s">
        <v>175</v>
      </c>
      <c r="H7" s="634"/>
    </row>
    <row r="8" s="621" customFormat="true" ht="12.75" hidden="false" customHeight="false" outlineLevel="0" collapsed="false">
      <c r="B8" s="635" t="s">
        <v>215</v>
      </c>
      <c r="C8" s="509" t="n">
        <f aca="false">Data1!CX5</f>
        <v>115</v>
      </c>
      <c r="D8" s="509"/>
      <c r="E8" s="636" t="n">
        <f aca="false">Data1!CY5</f>
        <v>879</v>
      </c>
      <c r="F8" s="636"/>
      <c r="G8" s="637" t="s">
        <v>175</v>
      </c>
      <c r="H8" s="637"/>
    </row>
    <row r="9" s="621" customFormat="true" ht="12.75" hidden="false" customHeight="false" outlineLevel="0" collapsed="false">
      <c r="B9" s="638" t="s">
        <v>216</v>
      </c>
      <c r="C9" s="639" t="n">
        <f aca="false">Data1!CX6</f>
        <v>2</v>
      </c>
      <c r="D9" s="639"/>
      <c r="E9" s="640" t="n">
        <f aca="false">Data1!CY6</f>
        <v>82</v>
      </c>
      <c r="F9" s="640"/>
      <c r="G9" s="641" t="s">
        <v>175</v>
      </c>
      <c r="H9" s="641"/>
    </row>
    <row r="10" s="621" customFormat="true" ht="13.5" hidden="false" customHeight="false" outlineLevel="0" collapsed="false">
      <c r="B10" s="642" t="s">
        <v>217</v>
      </c>
      <c r="C10" s="643" t="n">
        <f aca="false">Data1!CX7</f>
        <v>90</v>
      </c>
      <c r="D10" s="643"/>
      <c r="E10" s="644" t="n">
        <f aca="false">Data1!CY7</f>
        <v>668</v>
      </c>
      <c r="F10" s="644"/>
      <c r="G10" s="645" t="s">
        <v>175</v>
      </c>
      <c r="H10" s="645"/>
      <c r="I10" s="646"/>
      <c r="J10" s="646"/>
    </row>
    <row r="11" s="621" customFormat="true" ht="13.5" hidden="false" customHeight="false" outlineLevel="0" collapsed="false">
      <c r="B11" s="647" t="s">
        <v>218</v>
      </c>
      <c r="C11" s="648" t="n">
        <f aca="false">IF($C$7=0,0,(C8/$C$7))</f>
        <v>14.375</v>
      </c>
      <c r="D11" s="648"/>
      <c r="E11" s="649" t="n">
        <f aca="false">IF($E$7=0,0,(E8/$E$7))</f>
        <v>13.952380952381</v>
      </c>
      <c r="F11" s="649"/>
      <c r="G11" s="650" t="n">
        <f aca="false">IF(Data1!$CZ$4=0,"N/A",(Data1!CZ$5/Data1!$CZ$4))</f>
        <v>7.057885779008</v>
      </c>
      <c r="H11" s="650"/>
      <c r="I11" s="646"/>
      <c r="J11" s="646"/>
    </row>
    <row r="12" s="621" customFormat="true" ht="13.5" hidden="false" customHeight="false" outlineLevel="0" collapsed="false">
      <c r="B12" s="647" t="s">
        <v>219</v>
      </c>
      <c r="C12" s="485" t="n">
        <f aca="false">IF(Summary!$E$6=0,0,IF(Data1!$B$18=0,0,(C7/Summary!$E$6)*(365/Data1!$B$18)))</f>
        <v>0.0158220989206294</v>
      </c>
      <c r="D12" s="485"/>
      <c r="E12" s="651" t="n">
        <f aca="false">IF(Summary!$E$7=0,0,IF(Data1!$B$19=0,0,(E7/Summary!$E$7)*(365/Data1!$B$19)))</f>
        <v>0.0314057826520439</v>
      </c>
      <c r="F12" s="651"/>
      <c r="G12" s="652" t="n">
        <f aca="false">IF(Data1!$DA$4=0,"N/A",IF(Data1!$B$19=0,0,(Data1!$CZ$4/Data1!$DA$4)*(365/Data1!$B$19)))</f>
        <v>0.112321721896398</v>
      </c>
      <c r="H12" s="652"/>
      <c r="I12" s="646"/>
      <c r="J12" s="646"/>
    </row>
    <row r="13" s="621" customFormat="true" ht="12" hidden="false" customHeight="false" outlineLevel="0" collapsed="false">
      <c r="B13" s="653"/>
      <c r="C13" s="646"/>
      <c r="D13" s="654"/>
      <c r="E13" s="655"/>
      <c r="F13" s="655"/>
      <c r="G13" s="656"/>
      <c r="H13" s="657"/>
      <c r="I13" s="646"/>
      <c r="J13" s="646"/>
    </row>
    <row r="14" s="621" customFormat="true" ht="12.75" hidden="false" customHeight="false" outlineLevel="0" collapsed="false">
      <c r="B14" s="653"/>
      <c r="C14" s="646"/>
      <c r="D14" s="654"/>
      <c r="E14" s="655"/>
      <c r="F14" s="655"/>
      <c r="G14" s="656"/>
      <c r="H14" s="657"/>
      <c r="I14" s="646"/>
      <c r="J14" s="646"/>
    </row>
    <row r="15" s="621" customFormat="true" ht="12.75" hidden="false" customHeight="false" outlineLevel="0" collapsed="false">
      <c r="B15" s="624"/>
      <c r="C15" s="625" t="s">
        <v>7</v>
      </c>
      <c r="D15" s="625"/>
      <c r="E15" s="658" t="s">
        <v>8</v>
      </c>
      <c r="F15" s="658"/>
      <c r="G15" s="618"/>
      <c r="H15" s="618"/>
      <c r="I15" s="646"/>
      <c r="J15" s="646"/>
    </row>
    <row r="16" s="621" customFormat="true" ht="13.5" hidden="false" customHeight="false" outlineLevel="0" collapsed="false">
      <c r="B16" s="628" t="s">
        <v>220</v>
      </c>
      <c r="C16" s="629" t="s">
        <v>11</v>
      </c>
      <c r="D16" s="629"/>
      <c r="E16" s="659" t="s">
        <v>11</v>
      </c>
      <c r="F16" s="659"/>
      <c r="G16" s="660"/>
      <c r="H16" s="660"/>
      <c r="I16" s="646"/>
    </row>
    <row r="17" s="621" customFormat="true" ht="12.75" hidden="false" customHeight="false" outlineLevel="0" collapsed="false">
      <c r="B17" s="632" t="s">
        <v>221</v>
      </c>
      <c r="C17" s="500" t="n">
        <f aca="false">Data1!CX11</f>
        <v>0</v>
      </c>
      <c r="D17" s="500"/>
      <c r="E17" s="634" t="n">
        <f aca="false">Data1!CY11</f>
        <v>0</v>
      </c>
      <c r="F17" s="634"/>
      <c r="G17" s="661"/>
      <c r="H17" s="661"/>
      <c r="I17" s="646"/>
    </row>
    <row r="18" s="621" customFormat="true" ht="12.75" hidden="false" customHeight="false" outlineLevel="0" collapsed="false">
      <c r="B18" s="635" t="s">
        <v>222</v>
      </c>
      <c r="C18" s="509" t="n">
        <f aca="false">Data1!CX12</f>
        <v>14</v>
      </c>
      <c r="D18" s="509"/>
      <c r="E18" s="637" t="n">
        <f aca="false">Data1!CY12</f>
        <v>221</v>
      </c>
      <c r="F18" s="637"/>
      <c r="G18" s="30"/>
      <c r="H18" s="30"/>
      <c r="I18" s="646"/>
      <c r="J18" s="646"/>
    </row>
    <row r="19" s="621" customFormat="true" ht="12.75" hidden="false" customHeight="false" outlineLevel="0" collapsed="false">
      <c r="B19" s="662" t="s">
        <v>223</v>
      </c>
      <c r="C19" s="518" t="n">
        <f aca="false">Data1!CX13</f>
        <v>0</v>
      </c>
      <c r="D19" s="518"/>
      <c r="E19" s="663" t="n">
        <f aca="false">Data1!CY13</f>
        <v>1</v>
      </c>
      <c r="F19" s="663"/>
      <c r="G19" s="620"/>
      <c r="H19" s="620"/>
      <c r="I19" s="646"/>
      <c r="J19" s="646"/>
    </row>
    <row r="20" s="621" customFormat="true" ht="12.75" hidden="false" customHeight="false" outlineLevel="0" collapsed="false">
      <c r="B20" s="664" t="s">
        <v>224</v>
      </c>
      <c r="C20" s="465" t="n">
        <f aca="false">Data1!CX14</f>
        <v>0</v>
      </c>
      <c r="D20" s="465"/>
      <c r="E20" s="665" t="n">
        <f aca="false">Data1!CY14</f>
        <v>0</v>
      </c>
      <c r="F20" s="665"/>
      <c r="G20" s="666"/>
      <c r="H20" s="666"/>
      <c r="I20" s="646"/>
      <c r="J20" s="646"/>
    </row>
    <row r="21" s="621" customFormat="true" ht="12.75" hidden="false" customHeight="false" outlineLevel="0" collapsed="false">
      <c r="B21" s="662" t="s">
        <v>225</v>
      </c>
      <c r="C21" s="518" t="n">
        <f aca="false">Data1!CX15</f>
        <v>0</v>
      </c>
      <c r="D21" s="518"/>
      <c r="E21" s="663" t="n">
        <f aca="false">Data1!CY15</f>
        <v>0</v>
      </c>
      <c r="F21" s="663"/>
      <c r="G21" s="620"/>
      <c r="H21" s="620"/>
      <c r="I21" s="646"/>
      <c r="J21" s="646"/>
    </row>
    <row r="22" s="621" customFormat="true" ht="13.5" hidden="false" customHeight="false" outlineLevel="0" collapsed="false">
      <c r="B22" s="667" t="s">
        <v>226</v>
      </c>
      <c r="C22" s="668" t="n">
        <f aca="false">Data1!CX16</f>
        <v>0</v>
      </c>
      <c r="D22" s="668"/>
      <c r="E22" s="669" t="n">
        <f aca="false">Data1!CY16</f>
        <v>0</v>
      </c>
      <c r="F22" s="669"/>
      <c r="G22" s="670"/>
      <c r="H22" s="670"/>
      <c r="I22" s="646"/>
      <c r="J22" s="646"/>
    </row>
    <row r="23" s="621" customFormat="true" ht="12" hidden="false" customHeight="false" outlineLevel="0" collapsed="false">
      <c r="B23" s="655"/>
      <c r="C23" s="646"/>
      <c r="D23" s="654"/>
      <c r="E23" s="655"/>
      <c r="F23" s="656"/>
      <c r="G23" s="657"/>
      <c r="H23" s="657"/>
      <c r="I23" s="646"/>
      <c r="J23" s="646"/>
    </row>
    <row r="24" s="621" customFormat="true" ht="12.75" hidden="false" customHeight="false" outlineLevel="0" collapsed="false">
      <c r="B24" s="655"/>
      <c r="C24" s="646"/>
      <c r="D24" s="654"/>
      <c r="E24" s="655"/>
      <c r="F24" s="656"/>
      <c r="G24" s="657"/>
      <c r="H24" s="657"/>
      <c r="I24" s="646"/>
    </row>
    <row r="25" s="621" customFormat="true" ht="12.75" hidden="false" customHeight="false" outlineLevel="0" collapsed="false">
      <c r="B25" s="655"/>
      <c r="C25" s="625" t="s">
        <v>7</v>
      </c>
      <c r="D25" s="625"/>
      <c r="E25" s="658" t="s">
        <v>8</v>
      </c>
      <c r="F25" s="658"/>
      <c r="G25" s="657"/>
      <c r="H25" s="657"/>
      <c r="I25" s="646"/>
    </row>
    <row r="26" s="621" customFormat="true" ht="13.5" hidden="false" customHeight="false" outlineLevel="0" collapsed="false">
      <c r="B26" s="628" t="s">
        <v>227</v>
      </c>
      <c r="C26" s="671" t="s">
        <v>228</v>
      </c>
      <c r="D26" s="672" t="s">
        <v>229</v>
      </c>
      <c r="E26" s="673" t="s">
        <v>228</v>
      </c>
      <c r="F26" s="674" t="s">
        <v>229</v>
      </c>
      <c r="G26" s="657"/>
      <c r="H26" s="657"/>
      <c r="I26" s="646"/>
    </row>
    <row r="27" s="621" customFormat="true" ht="12.75" hidden="false" customHeight="false" outlineLevel="0" collapsed="false">
      <c r="B27" s="675" t="str">
        <f aca="false">IF(Data2!BV4=0,"",Data2!BS4)</f>
        <v>Depression</v>
      </c>
      <c r="C27" s="676" t="n">
        <f aca="false">Data2!BU4</f>
        <v>0</v>
      </c>
      <c r="D27" s="677" t="n">
        <f aca="false">IF($C$38=0,0,C27/$C$38)</f>
        <v>0</v>
      </c>
      <c r="E27" s="678" t="n">
        <f aca="false">Data2!BV4</f>
        <v>13</v>
      </c>
      <c r="F27" s="679" t="n">
        <f aca="false">IF($E$38=0,0,E27/$E$38)</f>
        <v>0.158536585365854</v>
      </c>
      <c r="G27" s="680"/>
      <c r="H27" s="680"/>
      <c r="I27" s="646"/>
    </row>
    <row r="28" s="646" customFormat="true" ht="12.75" hidden="false" customHeight="false" outlineLevel="0" collapsed="false">
      <c r="B28" s="681" t="str">
        <f aca="false">IF(Data2!BV5=0,"",Data2!BS5)</f>
        <v>Anxiety Disorder</v>
      </c>
      <c r="C28" s="682" t="n">
        <f aca="false">Data2!BU5</f>
        <v>0</v>
      </c>
      <c r="D28" s="683" t="n">
        <f aca="false">IF($C$38=0,0,C28/$C$38)</f>
        <v>0</v>
      </c>
      <c r="E28" s="684" t="n">
        <f aca="false">Data2!BV5</f>
        <v>10</v>
      </c>
      <c r="F28" s="553" t="n">
        <f aca="false">IF($E$38=0,0,E28/$E$38)</f>
        <v>0.121951219512195</v>
      </c>
      <c r="G28" s="685"/>
      <c r="H28" s="685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</row>
    <row r="29" s="646" customFormat="true" ht="12.75" hidden="false" customHeight="false" outlineLevel="0" collapsed="false">
      <c r="B29" s="687" t="str">
        <f aca="false">IF(Data2!BV6=0,"",Data2!BS6)</f>
        <v>Death &amp; Dying</v>
      </c>
      <c r="C29" s="676" t="n">
        <f aca="false">Data2!BU6</f>
        <v>0</v>
      </c>
      <c r="D29" s="688" t="n">
        <f aca="false">IF($C$38=0,0,C29/$C$38)</f>
        <v>0</v>
      </c>
      <c r="E29" s="689" t="n">
        <f aca="false">Data2!BV6</f>
        <v>9</v>
      </c>
      <c r="F29" s="550" t="n">
        <f aca="false">IF($E$38=0,0,E29/$E$38)</f>
        <v>0.109756097560976</v>
      </c>
      <c r="G29" s="685"/>
      <c r="H29" s="685"/>
      <c r="J29" s="686"/>
      <c r="K29" s="690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</row>
    <row r="30" s="646" customFormat="true" ht="12.75" hidden="false" customHeight="false" outlineLevel="0" collapsed="false">
      <c r="B30" s="681" t="str">
        <f aca="false">IF(Data2!BV7=0,"",Data2!BS7)</f>
        <v>Relationships</v>
      </c>
      <c r="C30" s="682" t="n">
        <f aca="false">Data2!BU7</f>
        <v>0</v>
      </c>
      <c r="D30" s="683" t="n">
        <f aca="false">IF($C$38=0,0,C30/$C$38)</f>
        <v>0</v>
      </c>
      <c r="E30" s="684" t="n">
        <f aca="false">Data2!BV7</f>
        <v>8</v>
      </c>
      <c r="F30" s="553" t="n">
        <f aca="false">IF($E$38=0,0,E30/$E$38)</f>
        <v>0.0975609756097561</v>
      </c>
      <c r="G30" s="685"/>
      <c r="H30" s="685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6"/>
      <c r="Z30" s="686"/>
    </row>
    <row r="31" s="646" customFormat="true" ht="12.75" hidden="false" customHeight="false" outlineLevel="0" collapsed="false">
      <c r="B31" s="687" t="str">
        <f aca="false">IF(Data2!BV8=0,"",Data2!BS8)</f>
        <v>Stress</v>
      </c>
      <c r="C31" s="676" t="n">
        <f aca="false">Data2!BU8</f>
        <v>0</v>
      </c>
      <c r="D31" s="688" t="n">
        <f aca="false">IF($C$38=0,0,C31/$C$38)</f>
        <v>0</v>
      </c>
      <c r="E31" s="689" t="n">
        <f aca="false">Data2!BV8</f>
        <v>7</v>
      </c>
      <c r="F31" s="550" t="n">
        <f aca="false">IF($E$38=0,0,E31/$E$38)</f>
        <v>0.0853658536585366</v>
      </c>
      <c r="G31" s="685"/>
      <c r="H31" s="685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</row>
    <row r="32" s="646" customFormat="true" ht="12.75" hidden="false" customHeight="false" outlineLevel="0" collapsed="false">
      <c r="B32" s="681" t="str">
        <f aca="false">IF(Data2!BV9=0,"",Data2!BS9)</f>
        <v>Grief &amp; Loss</v>
      </c>
      <c r="C32" s="682" t="n">
        <f aca="false">Data2!BU9</f>
        <v>0</v>
      </c>
      <c r="D32" s="683" t="n">
        <f aca="false">IF($C$38=0,0,C32/$C$38)</f>
        <v>0</v>
      </c>
      <c r="E32" s="684" t="n">
        <f aca="false">Data2!BV9</f>
        <v>6</v>
      </c>
      <c r="F32" s="553" t="n">
        <f aca="false">IF($E$38=0,0,E32/$E$38)</f>
        <v>0.0731707317073171</v>
      </c>
      <c r="G32" s="685"/>
      <c r="H32" s="685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</row>
    <row r="33" s="646" customFormat="true" ht="12.75" hidden="false" customHeight="false" outlineLevel="0" collapsed="false">
      <c r="B33" s="687" t="str">
        <f aca="false">IF(Data2!BV10=0,"",Data2!BS10)</f>
        <v>Alcohol &amp; Substance Abuse</v>
      </c>
      <c r="C33" s="676" t="n">
        <f aca="false">Data2!BU10</f>
        <v>0</v>
      </c>
      <c r="D33" s="688" t="n">
        <f aca="false">IF($C$38=0,0,C33/$C$38)</f>
        <v>0</v>
      </c>
      <c r="E33" s="689" t="n">
        <f aca="false">Data2!BV10</f>
        <v>4</v>
      </c>
      <c r="F33" s="550" t="n">
        <f aca="false">IF($E$38=0,0,E33/$E$38)</f>
        <v>0.0487804878048781</v>
      </c>
      <c r="G33" s="685"/>
      <c r="H33" s="685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686"/>
      <c r="Z33" s="686"/>
    </row>
    <row r="34" s="646" customFormat="true" ht="12.75" hidden="false" customHeight="false" outlineLevel="0" collapsed="false">
      <c r="B34" s="681" t="str">
        <f aca="false">IF(Data2!BV11=0,"",Data2!BS11)</f>
        <v>Compulsive Behaviors</v>
      </c>
      <c r="C34" s="682" t="n">
        <f aca="false">Data2!BU11</f>
        <v>0</v>
      </c>
      <c r="D34" s="683" t="n">
        <f aca="false">IF($C$38=0,0,C34/$C$38)</f>
        <v>0</v>
      </c>
      <c r="E34" s="684" t="n">
        <f aca="false">Data2!BV11</f>
        <v>4</v>
      </c>
      <c r="F34" s="553" t="n">
        <f aca="false">IF($E$38=0,0,E34/$E$38)</f>
        <v>0.0487804878048781</v>
      </c>
      <c r="G34" s="685"/>
      <c r="H34" s="685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</row>
    <row r="35" s="646" customFormat="true" ht="12.75" hidden="false" customHeight="false" outlineLevel="0" collapsed="false">
      <c r="B35" s="687" t="str">
        <f aca="false">IF(Data2!BV12=0,"",Data2!BS12)</f>
        <v>Drug Abuse</v>
      </c>
      <c r="C35" s="676" t="n">
        <f aca="false">Data2!BU12</f>
        <v>0</v>
      </c>
      <c r="D35" s="688" t="n">
        <f aca="false">IF($C$38=0,0,C35/$C$38)</f>
        <v>0</v>
      </c>
      <c r="E35" s="689" t="n">
        <f aca="false">Data2!BV12</f>
        <v>4</v>
      </c>
      <c r="F35" s="550" t="n">
        <f aca="false">IF($E$38=0,0,E35/$E$38)</f>
        <v>0.0487804878048781</v>
      </c>
      <c r="G35" s="685"/>
      <c r="H35" s="685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</row>
    <row r="36" s="646" customFormat="true" ht="12.75" hidden="false" customHeight="false" outlineLevel="0" collapsed="false">
      <c r="B36" s="681" t="str">
        <f aca="false">IF(Data2!BV13=0,"",Data2!BS13)</f>
        <v>Financial Planning</v>
      </c>
      <c r="C36" s="682" t="n">
        <f aca="false">Data2!BU13</f>
        <v>2</v>
      </c>
      <c r="D36" s="683" t="n">
        <f aca="false">IF($C$38=0,0,C36/$C$38)</f>
        <v>1</v>
      </c>
      <c r="E36" s="684" t="n">
        <f aca="false">Data2!BV13</f>
        <v>4</v>
      </c>
      <c r="F36" s="553" t="n">
        <f aca="false">IF($E$38=0,0,E36/$E$38)</f>
        <v>0.0487804878048781</v>
      </c>
      <c r="G36" s="685"/>
      <c r="H36" s="685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</row>
    <row r="37" s="646" customFormat="true" ht="13.5" hidden="false" customHeight="false" outlineLevel="0" collapsed="false">
      <c r="B37" s="691" t="str">
        <f aca="false">IF(E37=0,"","All Other Library Topics")</f>
        <v>All Other Library Topics</v>
      </c>
      <c r="C37" s="692" t="n">
        <f aca="false">Data2!BU500</f>
        <v>0</v>
      </c>
      <c r="D37" s="693" t="n">
        <f aca="false">IF($C$38=0,0,C37/$C$38)</f>
        <v>0</v>
      </c>
      <c r="E37" s="694" t="n">
        <f aca="false">Data2!BV500</f>
        <v>13</v>
      </c>
      <c r="F37" s="597" t="n">
        <f aca="false">IF($E$38=0,0,E37/$E$38)</f>
        <v>0.158536585365854</v>
      </c>
      <c r="G37" s="685"/>
      <c r="H37" s="685"/>
      <c r="J37" s="686"/>
      <c r="K37" s="686"/>
      <c r="L37" s="686"/>
      <c r="M37" s="686"/>
      <c r="N37" s="686"/>
      <c r="O37" s="686"/>
      <c r="P37" s="686"/>
      <c r="Q37" s="686"/>
      <c r="R37" s="686"/>
      <c r="S37" s="686"/>
      <c r="T37" s="686"/>
      <c r="U37" s="686"/>
      <c r="V37" s="686"/>
      <c r="W37" s="686"/>
      <c r="X37" s="686"/>
      <c r="Y37" s="686"/>
      <c r="Z37" s="686"/>
    </row>
    <row r="38" s="646" customFormat="true" ht="13.5" hidden="false" customHeight="false" outlineLevel="0" collapsed="false">
      <c r="B38" s="695" t="s">
        <v>177</v>
      </c>
      <c r="C38" s="696" t="n">
        <f aca="false">SUM(C27:C37)</f>
        <v>2</v>
      </c>
      <c r="D38" s="697" t="n">
        <f aca="false">SUM(D27:D37)</f>
        <v>1</v>
      </c>
      <c r="E38" s="696" t="n">
        <f aca="false">SUM(E27:E37)</f>
        <v>82</v>
      </c>
      <c r="F38" s="697" t="n">
        <f aca="false">SUM(F27:F37)</f>
        <v>1</v>
      </c>
      <c r="G38" s="685"/>
      <c r="H38" s="685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</row>
    <row r="39" s="646" customFormat="true" ht="12.75" hidden="false" customHeight="false" outlineLevel="0" collapsed="false">
      <c r="B39" s="698"/>
      <c r="C39" s="699"/>
      <c r="D39" s="699"/>
      <c r="E39" s="699"/>
      <c r="F39" s="699"/>
      <c r="G39" s="685"/>
      <c r="H39" s="685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</row>
    <row r="40" s="646" customFormat="true" ht="13.5" hidden="false" customHeight="false" outlineLevel="0" collapsed="false">
      <c r="B40" s="700"/>
      <c r="C40" s="620"/>
      <c r="D40" s="701"/>
      <c r="E40" s="702"/>
      <c r="F40" s="620"/>
      <c r="G40" s="685"/>
      <c r="H40" s="685"/>
      <c r="I40" s="612"/>
    </row>
    <row r="41" s="646" customFormat="true" ht="12.75" hidden="false" customHeight="false" outlineLevel="0" collapsed="false">
      <c r="B41" s="655"/>
      <c r="C41" s="625" t="s">
        <v>7</v>
      </c>
      <c r="D41" s="625"/>
      <c r="E41" s="658" t="s">
        <v>8</v>
      </c>
      <c r="F41" s="658"/>
      <c r="G41" s="685"/>
      <c r="H41" s="685"/>
      <c r="I41" s="612"/>
    </row>
    <row r="42" s="646" customFormat="true" ht="13.5" hidden="false" customHeight="false" outlineLevel="0" collapsed="false">
      <c r="B42" s="628" t="s">
        <v>230</v>
      </c>
      <c r="C42" s="703" t="s">
        <v>228</v>
      </c>
      <c r="D42" s="672" t="s">
        <v>231</v>
      </c>
      <c r="E42" s="673" t="s">
        <v>228</v>
      </c>
      <c r="F42" s="674" t="s">
        <v>231</v>
      </c>
      <c r="G42" s="704"/>
      <c r="H42" s="704"/>
      <c r="I42" s="612"/>
    </row>
    <row r="43" s="700" customFormat="true" ht="12.75" hidden="false" customHeight="false" outlineLevel="0" collapsed="false">
      <c r="B43" s="705" t="str">
        <f aca="false">IF(Data2!CA4=0,"",Data2!BX4)</f>
        <v>Provider Directory</v>
      </c>
      <c r="C43" s="706" t="n">
        <f aca="false">Data2!BZ4</f>
        <v>21</v>
      </c>
      <c r="D43" s="677" t="n">
        <f aca="false">IF($C$54=0,0,C43/$C$54)</f>
        <v>0.233333333333333</v>
      </c>
      <c r="E43" s="678" t="n">
        <f aca="false">Data2!CA4</f>
        <v>323</v>
      </c>
      <c r="F43" s="679" t="n">
        <f aca="false">IF($E$54=0,0,E43/$E$54)</f>
        <v>0.483532934131737</v>
      </c>
      <c r="G43" s="707"/>
      <c r="H43" s="707"/>
      <c r="I43" s="698"/>
    </row>
    <row r="44" s="700" customFormat="true" ht="12.75" hidden="false" customHeight="false" outlineLevel="0" collapsed="false">
      <c r="B44" s="708" t="str">
        <f aca="false">IF(Data2!CA5=0,"",Data2!BX5)</f>
        <v>MyMagellan</v>
      </c>
      <c r="C44" s="682" t="n">
        <f aca="false">Data2!BZ5</f>
        <v>14</v>
      </c>
      <c r="D44" s="683" t="n">
        <f aca="false">IF($C$54=0,0,C44/$C$54)</f>
        <v>0.155555555555556</v>
      </c>
      <c r="E44" s="684" t="n">
        <f aca="false">Data2!CA5</f>
        <v>101</v>
      </c>
      <c r="F44" s="553" t="n">
        <f aca="false">IF($E$54=0,0,E44/$E$54)</f>
        <v>0.151197604790419</v>
      </c>
      <c r="G44" s="618"/>
      <c r="H44" s="618"/>
      <c r="I44" s="698"/>
    </row>
    <row r="45" s="700" customFormat="true" ht="12.75" hidden="false" customHeight="false" outlineLevel="0" collapsed="false">
      <c r="B45" s="709" t="str">
        <f aca="false">IF(Data2!CA6=0,"",Data2!BX6)</f>
        <v>Library &amp; Resources</v>
      </c>
      <c r="C45" s="676" t="n">
        <f aca="false">Data2!BZ6</f>
        <v>2</v>
      </c>
      <c r="D45" s="688" t="n">
        <f aca="false">IF($C$54=0,0,C45/$C$54)</f>
        <v>0.0222222222222222</v>
      </c>
      <c r="E45" s="689" t="n">
        <f aca="false">Data2!CA6</f>
        <v>54</v>
      </c>
      <c r="F45" s="550" t="n">
        <f aca="false">IF($E$54=0,0,E45/$E$54)</f>
        <v>0.0808383233532934</v>
      </c>
      <c r="G45" s="618"/>
      <c r="H45" s="618"/>
      <c r="I45" s="698"/>
      <c r="J45" s="698"/>
      <c r="K45" s="698"/>
      <c r="L45" s="698"/>
      <c r="M45" s="698"/>
      <c r="N45" s="698"/>
      <c r="O45" s="698"/>
    </row>
    <row r="46" s="700" customFormat="true" ht="12.75" hidden="false" customHeight="false" outlineLevel="0" collapsed="false">
      <c r="B46" s="708" t="str">
        <f aca="false">IF(Data2!CA7=0,"",Data2!BX7)</f>
        <v>EAP Counseling Services</v>
      </c>
      <c r="C46" s="682" t="n">
        <f aca="false">Data2!BZ7</f>
        <v>13</v>
      </c>
      <c r="D46" s="683" t="n">
        <f aca="false">IF($C$54=0,0,C46/$C$54)</f>
        <v>0.144444444444444</v>
      </c>
      <c r="E46" s="684" t="n">
        <f aca="false">Data2!CA7</f>
        <v>44</v>
      </c>
      <c r="F46" s="553" t="n">
        <f aca="false">IF($E$54=0,0,E46/$E$54)</f>
        <v>0.0658682634730539</v>
      </c>
      <c r="G46" s="618"/>
      <c r="H46" s="618"/>
      <c r="I46" s="698"/>
      <c r="J46" s="698"/>
      <c r="K46" s="698"/>
      <c r="L46" s="698"/>
      <c r="M46" s="698"/>
      <c r="N46" s="698"/>
      <c r="O46" s="698"/>
    </row>
    <row r="47" s="700" customFormat="true" ht="12.75" hidden="false" customHeight="false" outlineLevel="0" collapsed="false">
      <c r="B47" s="709" t="str">
        <f aca="false">IF(Data2!CA8=0,"",Data2!BX8)</f>
        <v>Employee Assistance Program</v>
      </c>
      <c r="C47" s="676" t="n">
        <f aca="false">Data2!BZ8</f>
        <v>12</v>
      </c>
      <c r="D47" s="688" t="n">
        <f aca="false">IF($C$54=0,0,C47/$C$54)</f>
        <v>0.133333333333333</v>
      </c>
      <c r="E47" s="689" t="n">
        <f aca="false">Data2!CA8</f>
        <v>29</v>
      </c>
      <c r="F47" s="550" t="n">
        <f aca="false">IF($E$54=0,0,E47/$E$54)</f>
        <v>0.0434131736526946</v>
      </c>
      <c r="G47" s="710"/>
      <c r="H47" s="710"/>
      <c r="I47" s="698"/>
      <c r="J47" s="698"/>
      <c r="K47" s="698"/>
      <c r="L47" s="698"/>
      <c r="M47" s="698"/>
      <c r="N47" s="698"/>
      <c r="O47" s="698"/>
    </row>
    <row r="48" s="700" customFormat="true" ht="12.75" hidden="false" customHeight="false" outlineLevel="0" collapsed="false">
      <c r="B48" s="708" t="str">
        <f aca="false">IF(Data2!CA9=0,"",Data2!BX9)</f>
        <v>Self Assessments</v>
      </c>
      <c r="C48" s="682" t="n">
        <f aca="false">Data2!BZ9</f>
        <v>1</v>
      </c>
      <c r="D48" s="683" t="n">
        <f aca="false">IF($C$54=0,0,C48/$C$54)</f>
        <v>0.0111111111111111</v>
      </c>
      <c r="E48" s="684" t="n">
        <f aca="false">Data2!CA9</f>
        <v>25</v>
      </c>
      <c r="F48" s="553" t="n">
        <f aca="false">IF($E$54=0,0,E48/$E$54)</f>
        <v>0.0374251497005988</v>
      </c>
      <c r="G48" s="704"/>
      <c r="H48" s="704"/>
      <c r="I48" s="698"/>
      <c r="J48" s="698"/>
      <c r="K48" s="698"/>
      <c r="L48" s="698"/>
      <c r="M48" s="698"/>
      <c r="N48" s="698"/>
      <c r="O48" s="698"/>
    </row>
    <row r="49" s="700" customFormat="true" ht="12.75" hidden="false" customHeight="false" outlineLevel="0" collapsed="false">
      <c r="B49" s="709" t="str">
        <f aca="false">IF(Data2!CA10=0,"",Data2!BX10)</f>
        <v>Tools &amp; Calculators</v>
      </c>
      <c r="C49" s="676" t="n">
        <f aca="false">Data2!BZ10</f>
        <v>7</v>
      </c>
      <c r="D49" s="688" t="n">
        <f aca="false">IF($C$54=0,0,C49/$C$54)</f>
        <v>0.0777777777777778</v>
      </c>
      <c r="E49" s="689" t="n">
        <f aca="false">Data2!CA10</f>
        <v>10</v>
      </c>
      <c r="F49" s="711" t="n">
        <f aca="false">IF($E$54=0,0,E49/$E$54)</f>
        <v>0.0149700598802395</v>
      </c>
      <c r="G49" s="704"/>
      <c r="H49" s="704"/>
      <c r="I49" s="698"/>
      <c r="J49" s="698"/>
      <c r="K49" s="698"/>
      <c r="L49" s="698"/>
      <c r="M49" s="698"/>
      <c r="N49" s="698"/>
      <c r="O49" s="698"/>
    </row>
    <row r="50" s="700" customFormat="true" ht="12.75" hidden="false" customHeight="false" outlineLevel="0" collapsed="false">
      <c r="B50" s="708" t="str">
        <f aca="false">IF(Data2!CA11=0,"",Data2!BX11)</f>
        <v>Site Search</v>
      </c>
      <c r="C50" s="682" t="n">
        <f aca="false">Data2!BZ11</f>
        <v>1</v>
      </c>
      <c r="D50" s="683" t="n">
        <f aca="false">IF($C$54=0,0,C50/$C$54)</f>
        <v>0.0111111111111111</v>
      </c>
      <c r="E50" s="684" t="n">
        <f aca="false">Data2!CA11</f>
        <v>9</v>
      </c>
      <c r="F50" s="712" t="n">
        <f aca="false">IF($E$54=0,0,E50/$E$54)</f>
        <v>0.0134730538922156</v>
      </c>
      <c r="G50" s="704"/>
      <c r="H50" s="704"/>
      <c r="I50" s="698"/>
      <c r="J50" s="698"/>
      <c r="K50" s="698"/>
      <c r="L50" s="698"/>
      <c r="M50" s="698"/>
      <c r="N50" s="713"/>
      <c r="O50" s="698"/>
    </row>
    <row r="51" s="700" customFormat="true" ht="12.75" hidden="false" customHeight="false" outlineLevel="0" collapsed="false">
      <c r="B51" s="709" t="str">
        <f aca="false">IF(Data2!CA12=0,"",Data2!BX12)</f>
        <v>Prepare for Your Appointment</v>
      </c>
      <c r="C51" s="676" t="n">
        <f aca="false">Data2!BZ12</f>
        <v>1</v>
      </c>
      <c r="D51" s="688" t="n">
        <f aca="false">IF($C$54=0,0,C51/$C$54)</f>
        <v>0.0111111111111111</v>
      </c>
      <c r="E51" s="689" t="n">
        <f aca="false">Data2!CA12</f>
        <v>8</v>
      </c>
      <c r="F51" s="711" t="n">
        <f aca="false">IF($E$54=0,0,E51/$E$54)</f>
        <v>0.0119760479041916</v>
      </c>
      <c r="G51" s="704"/>
      <c r="H51" s="704"/>
      <c r="I51" s="698"/>
      <c r="J51" s="698"/>
      <c r="K51" s="698"/>
      <c r="L51" s="698"/>
      <c r="M51" s="698"/>
      <c r="N51" s="698"/>
      <c r="O51" s="698"/>
    </row>
    <row r="52" s="700" customFormat="true" ht="12.75" hidden="false" customHeight="false" outlineLevel="0" collapsed="false">
      <c r="B52" s="708" t="str">
        <f aca="false">IF(Data2!CA13=0,"",Data2!BX13)</f>
        <v>About Providers</v>
      </c>
      <c r="C52" s="682" t="n">
        <f aca="false">Data2!BZ13</f>
        <v>0</v>
      </c>
      <c r="D52" s="683" t="n">
        <f aca="false">IF($C$54=0,0,C52/$C$54)</f>
        <v>0</v>
      </c>
      <c r="E52" s="684" t="n">
        <f aca="false">Data2!CA13</f>
        <v>7</v>
      </c>
      <c r="F52" s="712" t="n">
        <f aca="false">IF($E$54=0,0,E52/$E$54)</f>
        <v>0.0104790419161677</v>
      </c>
      <c r="G52" s="704"/>
      <c r="H52" s="704"/>
      <c r="I52" s="698"/>
      <c r="J52" s="698"/>
      <c r="K52" s="698"/>
      <c r="L52" s="698"/>
      <c r="M52" s="698"/>
      <c r="N52" s="698"/>
      <c r="O52" s="698"/>
    </row>
    <row r="53" s="700" customFormat="true" ht="13.5" hidden="false" customHeight="false" outlineLevel="0" collapsed="false">
      <c r="B53" s="714" t="str">
        <f aca="false">IF(E53=0,"","All Other Content Categories")</f>
        <v>All Other Content Categories</v>
      </c>
      <c r="C53" s="694" t="n">
        <f aca="false">Data2!BZ500</f>
        <v>18</v>
      </c>
      <c r="D53" s="715" t="n">
        <f aca="false">IF($C$54=0,0,C53/$C$54)</f>
        <v>0.2</v>
      </c>
      <c r="E53" s="689" t="n">
        <f aca="false">Data2!CA500</f>
        <v>58</v>
      </c>
      <c r="F53" s="716" t="n">
        <f aca="false">IF($E$54=0,0,E53/$E$54)</f>
        <v>0.0868263473053892</v>
      </c>
      <c r="G53" s="704"/>
      <c r="H53" s="704"/>
      <c r="I53" s="698"/>
      <c r="J53" s="698"/>
      <c r="K53" s="698"/>
      <c r="L53" s="698"/>
      <c r="M53" s="698"/>
      <c r="N53" s="698"/>
      <c r="O53" s="698"/>
    </row>
    <row r="54" s="700" customFormat="true" ht="13.5" hidden="false" customHeight="false" outlineLevel="0" collapsed="false">
      <c r="B54" s="695" t="s">
        <v>177</v>
      </c>
      <c r="C54" s="717" t="n">
        <f aca="false">SUM(C43:C53)</f>
        <v>90</v>
      </c>
      <c r="D54" s="718" t="n">
        <f aca="false">SUM(D43:D53)</f>
        <v>1</v>
      </c>
      <c r="E54" s="717" t="n">
        <f aca="false">SUM(E43:E53)</f>
        <v>668</v>
      </c>
      <c r="F54" s="718" t="n">
        <f aca="false">SUM(F43:F53)</f>
        <v>1</v>
      </c>
      <c r="G54" s="698"/>
      <c r="H54" s="698"/>
      <c r="I54" s="698"/>
      <c r="J54" s="698"/>
      <c r="K54" s="698"/>
      <c r="L54" s="698"/>
      <c r="M54" s="698"/>
      <c r="N54" s="698"/>
      <c r="O54" s="698"/>
    </row>
    <row r="55" s="700" customFormat="true" ht="12.75" hidden="false" customHeight="false" outlineLevel="0" collapsed="false">
      <c r="B55" s="612"/>
      <c r="C55" s="612"/>
      <c r="D55" s="612"/>
      <c r="E55" s="612"/>
      <c r="F55" s="612"/>
      <c r="G55" s="612"/>
      <c r="H55" s="612"/>
      <c r="I55" s="698"/>
      <c r="J55" s="698"/>
      <c r="K55" s="698"/>
      <c r="L55" s="698"/>
      <c r="M55" s="698"/>
      <c r="N55" s="698"/>
      <c r="O55" s="698"/>
    </row>
    <row r="56" customFormat="false" ht="11.25" hidden="false" customHeight="false" outlineLevel="0" collapsed="false">
      <c r="C56" s="612"/>
    </row>
    <row r="57" customFormat="false" ht="11.25" hidden="false" customHeight="false" outlineLevel="0" collapsed="false">
      <c r="C57" s="612"/>
    </row>
    <row r="58" customFormat="false" ht="11.25" hidden="false" customHeight="false" outlineLevel="0" collapsed="false">
      <c r="C58" s="612"/>
    </row>
    <row r="59" customFormat="false" ht="11.25" hidden="false" customHeight="false" outlineLevel="0" collapsed="false">
      <c r="C59" s="612"/>
    </row>
    <row r="60" customFormat="false" ht="11.25" hidden="false" customHeight="false" outlineLevel="0" collapsed="false">
      <c r="C60" s="612"/>
    </row>
    <row r="61" customFormat="false" ht="11.25" hidden="false" customHeight="false" outlineLevel="0" collapsed="false">
      <c r="C61" s="612"/>
    </row>
    <row r="62" customFormat="false" ht="11.25" hidden="false" customHeight="false" outlineLevel="0" collapsed="false">
      <c r="C62" s="612"/>
    </row>
    <row r="63" customFormat="false" ht="11.25" hidden="false" customHeight="false" outlineLevel="0" collapsed="false">
      <c r="C63" s="612"/>
    </row>
    <row r="64" customFormat="false" ht="11.25" hidden="false" customHeight="false" outlineLevel="0" collapsed="false">
      <c r="C64" s="612"/>
    </row>
    <row r="65" customFormat="false" ht="11.25" hidden="false" customHeight="false" outlineLevel="0" collapsed="false">
      <c r="C65" s="612"/>
    </row>
    <row r="66" customFormat="false" ht="11.25" hidden="false" customHeight="false" outlineLevel="0" collapsed="false">
      <c r="C66" s="612"/>
    </row>
    <row r="67" customFormat="false" ht="11.25" hidden="false" customHeight="false" outlineLevel="0" collapsed="false">
      <c r="C67" s="612"/>
    </row>
    <row r="68" customFormat="false" ht="11.25" hidden="false" customHeight="false" outlineLevel="0" collapsed="false">
      <c r="C68" s="612"/>
    </row>
    <row r="69" customFormat="false" ht="11.25" hidden="false" customHeight="false" outlineLevel="0" collapsed="false">
      <c r="C69" s="612"/>
    </row>
    <row r="70" customFormat="false" ht="11.25" hidden="false" customHeight="false" outlineLevel="0" collapsed="false">
      <c r="C70" s="612"/>
    </row>
    <row r="71" customFormat="false" ht="11.25" hidden="false" customHeight="false" outlineLevel="0" collapsed="false">
      <c r="C71" s="612"/>
    </row>
    <row r="72" customFormat="false" ht="11.25" hidden="false" customHeight="false" outlineLevel="0" collapsed="false">
      <c r="C72" s="612"/>
    </row>
    <row r="73" customFormat="false" ht="11.25" hidden="false" customHeight="false" outlineLevel="0" collapsed="false">
      <c r="C73" s="612"/>
    </row>
    <row r="74" customFormat="false" ht="11.25" hidden="false" customHeight="false" outlineLevel="0" collapsed="false">
      <c r="C74" s="612"/>
    </row>
    <row r="75" customFormat="false" ht="11.25" hidden="false" customHeight="false" outlineLevel="0" collapsed="false">
      <c r="C75" s="612"/>
    </row>
    <row r="76" customFormat="false" ht="11.25" hidden="false" customHeight="false" outlineLevel="0" collapsed="false">
      <c r="C76" s="612"/>
    </row>
    <row r="77" customFormat="false" ht="11.25" hidden="false" customHeight="false" outlineLevel="0" collapsed="false">
      <c r="C77" s="612"/>
    </row>
    <row r="78" customFormat="false" ht="11.25" hidden="false" customHeight="false" outlineLevel="0" collapsed="false">
      <c r="C78" s="612"/>
    </row>
    <row r="79" customFormat="false" ht="11.25" hidden="false" customHeight="false" outlineLevel="0" collapsed="false">
      <c r="C79" s="612"/>
    </row>
    <row r="80" customFormat="false" ht="11.25" hidden="false" customHeight="false" outlineLevel="0" collapsed="false">
      <c r="C80" s="612"/>
    </row>
    <row r="81" customFormat="false" ht="11.25" hidden="false" customHeight="false" outlineLevel="0" collapsed="false">
      <c r="C81" s="612"/>
    </row>
    <row r="82" customFormat="false" ht="11.25" hidden="false" customHeight="false" outlineLevel="0" collapsed="false">
      <c r="C82" s="612"/>
    </row>
    <row r="83" customFormat="false" ht="11.25" hidden="false" customHeight="false" outlineLevel="0" collapsed="false">
      <c r="C83" s="612"/>
    </row>
    <row r="84" customFormat="false" ht="11.25" hidden="false" customHeight="false" outlineLevel="0" collapsed="false">
      <c r="C84" s="612"/>
    </row>
    <row r="85" customFormat="false" ht="11.25" hidden="false" customHeight="false" outlineLevel="0" collapsed="false">
      <c r="C85" s="612"/>
    </row>
    <row r="86" customFormat="false" ht="11.25" hidden="false" customHeight="false" outlineLevel="0" collapsed="false">
      <c r="C86" s="612"/>
    </row>
    <row r="87" customFormat="false" ht="11.25" hidden="false" customHeight="false" outlineLevel="0" collapsed="false">
      <c r="C87" s="612"/>
    </row>
    <row r="88" customFormat="false" ht="11.25" hidden="false" customHeight="false" outlineLevel="0" collapsed="false">
      <c r="C88" s="612"/>
    </row>
    <row r="89" customFormat="false" ht="11.25" hidden="false" customHeight="false" outlineLevel="0" collapsed="false">
      <c r="C89" s="612"/>
    </row>
    <row r="90" customFormat="false" ht="11.25" hidden="false" customHeight="false" outlineLevel="0" collapsed="false">
      <c r="C90" s="612"/>
    </row>
    <row r="91" customFormat="false" ht="11.25" hidden="false" customHeight="false" outlineLevel="0" collapsed="false">
      <c r="C91" s="612"/>
    </row>
    <row r="92" customFormat="false" ht="11.25" hidden="false" customHeight="false" outlineLevel="0" collapsed="false">
      <c r="C92" s="612"/>
    </row>
    <row r="93" customFormat="false" ht="11.25" hidden="false" customHeight="false" outlineLevel="0" collapsed="false">
      <c r="C93" s="612"/>
    </row>
    <row r="94" customFormat="false" ht="11.25" hidden="false" customHeight="false" outlineLevel="0" collapsed="false">
      <c r="C94" s="612"/>
    </row>
    <row r="95" customFormat="false" ht="11.25" hidden="false" customHeight="false" outlineLevel="0" collapsed="false">
      <c r="C95" s="612"/>
    </row>
    <row r="96" customFormat="false" ht="11.25" hidden="false" customHeight="false" outlineLevel="0" collapsed="false">
      <c r="C96" s="612"/>
    </row>
    <row r="97" customFormat="false" ht="11.25" hidden="false" customHeight="false" outlineLevel="0" collapsed="false">
      <c r="C97" s="612"/>
    </row>
    <row r="98" customFormat="false" ht="11.25" hidden="false" customHeight="false" outlineLevel="0" collapsed="false">
      <c r="C98" s="612"/>
    </row>
    <row r="99" customFormat="false" ht="11.25" hidden="false" customHeight="false" outlineLevel="0" collapsed="false">
      <c r="C99" s="612"/>
    </row>
    <row r="100" customFormat="false" ht="11.25" hidden="false" customHeight="false" outlineLevel="0" collapsed="false">
      <c r="C100" s="612"/>
    </row>
    <row r="101" customFormat="false" ht="11.25" hidden="false" customHeight="false" outlineLevel="0" collapsed="false">
      <c r="C101" s="612"/>
    </row>
    <row r="102" customFormat="false" ht="11.25" hidden="false" customHeight="false" outlineLevel="0" collapsed="false">
      <c r="C102" s="612"/>
    </row>
    <row r="103" customFormat="false" ht="11.25" hidden="false" customHeight="false" outlineLevel="0" collapsed="false">
      <c r="C103" s="612"/>
    </row>
    <row r="104" customFormat="false" ht="11.25" hidden="false" customHeight="false" outlineLevel="0" collapsed="false">
      <c r="C104" s="612"/>
    </row>
    <row r="105" customFormat="false" ht="11.25" hidden="false" customHeight="false" outlineLevel="0" collapsed="false">
      <c r="C105" s="612"/>
    </row>
    <row r="106" customFormat="false" ht="11.25" hidden="false" customHeight="false" outlineLevel="0" collapsed="false">
      <c r="C106" s="612"/>
    </row>
    <row r="107" customFormat="false" ht="11.25" hidden="false" customHeight="false" outlineLevel="0" collapsed="false">
      <c r="C107" s="612"/>
    </row>
    <row r="108" customFormat="false" ht="11.25" hidden="false" customHeight="false" outlineLevel="0" collapsed="false">
      <c r="C108" s="612"/>
    </row>
    <row r="109" customFormat="false" ht="11.25" hidden="false" customHeight="false" outlineLevel="0" collapsed="false">
      <c r="C109" s="612"/>
    </row>
    <row r="110" customFormat="false" ht="11.25" hidden="false" customHeight="false" outlineLevel="0" collapsed="false">
      <c r="C110" s="612"/>
    </row>
    <row r="111" customFormat="false" ht="11.25" hidden="false" customHeight="false" outlineLevel="0" collapsed="false">
      <c r="C111" s="612"/>
    </row>
    <row r="112" customFormat="false" ht="11.25" hidden="false" customHeight="false" outlineLevel="0" collapsed="false">
      <c r="C112" s="612"/>
    </row>
    <row r="113" customFormat="false" ht="11.25" hidden="false" customHeight="false" outlineLevel="0" collapsed="false">
      <c r="C113" s="612"/>
    </row>
    <row r="114" customFormat="false" ht="11.25" hidden="false" customHeight="false" outlineLevel="0" collapsed="false">
      <c r="C114" s="612"/>
    </row>
    <row r="115" customFormat="false" ht="11.25" hidden="false" customHeight="false" outlineLevel="0" collapsed="false">
      <c r="C115" s="612"/>
    </row>
    <row r="116" customFormat="false" ht="11.25" hidden="false" customHeight="false" outlineLevel="0" collapsed="false">
      <c r="C116" s="612"/>
    </row>
    <row r="117" customFormat="false" ht="11.25" hidden="false" customHeight="false" outlineLevel="0" collapsed="false">
      <c r="C117" s="612"/>
    </row>
    <row r="118" customFormat="false" ht="11.25" hidden="false" customHeight="false" outlineLevel="0" collapsed="false">
      <c r="C118" s="612"/>
    </row>
    <row r="119" customFormat="false" ht="11.25" hidden="false" customHeight="false" outlineLevel="0" collapsed="false">
      <c r="C119" s="612"/>
    </row>
    <row r="120" customFormat="false" ht="11.25" hidden="false" customHeight="false" outlineLevel="0" collapsed="false">
      <c r="C120" s="612"/>
    </row>
    <row r="121" customFormat="false" ht="11.25" hidden="false" customHeight="false" outlineLevel="0" collapsed="false">
      <c r="C121" s="612"/>
    </row>
    <row r="122" customFormat="false" ht="11.25" hidden="false" customHeight="false" outlineLevel="0" collapsed="false">
      <c r="C122" s="612"/>
    </row>
    <row r="123" customFormat="false" ht="11.25" hidden="false" customHeight="false" outlineLevel="0" collapsed="false">
      <c r="C123" s="612"/>
    </row>
    <row r="124" customFormat="false" ht="11.25" hidden="false" customHeight="false" outlineLevel="0" collapsed="false">
      <c r="C124" s="612"/>
    </row>
    <row r="125" customFormat="false" ht="11.25" hidden="false" customHeight="false" outlineLevel="0" collapsed="false">
      <c r="C125" s="612"/>
    </row>
    <row r="126" customFormat="false" ht="11.25" hidden="false" customHeight="false" outlineLevel="0" collapsed="false">
      <c r="C126" s="612"/>
    </row>
    <row r="127" customFormat="false" ht="11.25" hidden="false" customHeight="false" outlineLevel="0" collapsed="false">
      <c r="C127" s="612"/>
    </row>
    <row r="128" customFormat="false" ht="11.25" hidden="false" customHeight="false" outlineLevel="0" collapsed="false">
      <c r="C128" s="612"/>
    </row>
    <row r="129" customFormat="false" ht="11.25" hidden="false" customHeight="false" outlineLevel="0" collapsed="false">
      <c r="C129" s="612"/>
    </row>
    <row r="130" customFormat="false" ht="11.25" hidden="false" customHeight="false" outlineLevel="0" collapsed="false">
      <c r="C130" s="612"/>
    </row>
    <row r="131" customFormat="false" ht="11.25" hidden="false" customHeight="false" outlineLevel="0" collapsed="false">
      <c r="C131" s="612"/>
    </row>
    <row r="132" customFormat="false" ht="11.25" hidden="false" customHeight="false" outlineLevel="0" collapsed="false">
      <c r="C132" s="612"/>
    </row>
    <row r="133" customFormat="false" ht="11.25" hidden="false" customHeight="false" outlineLevel="0" collapsed="false">
      <c r="C133" s="612"/>
    </row>
    <row r="134" customFormat="false" ht="11.25" hidden="false" customHeight="false" outlineLevel="0" collapsed="false">
      <c r="C134" s="612"/>
    </row>
    <row r="135" customFormat="false" ht="11.25" hidden="false" customHeight="false" outlineLevel="0" collapsed="false">
      <c r="C135" s="612"/>
    </row>
    <row r="136" customFormat="false" ht="11.25" hidden="false" customHeight="false" outlineLevel="0" collapsed="false">
      <c r="C136" s="612"/>
    </row>
    <row r="137" customFormat="false" ht="11.25" hidden="false" customHeight="false" outlineLevel="0" collapsed="false">
      <c r="C137" s="612"/>
    </row>
    <row r="138" customFormat="false" ht="11.25" hidden="false" customHeight="false" outlineLevel="0" collapsed="false">
      <c r="C138" s="612"/>
    </row>
    <row r="139" customFormat="false" ht="11.25" hidden="false" customHeight="false" outlineLevel="0" collapsed="false">
      <c r="C139" s="612"/>
    </row>
    <row r="140" customFormat="false" ht="11.25" hidden="false" customHeight="false" outlineLevel="0" collapsed="false">
      <c r="C140" s="612"/>
    </row>
    <row r="141" customFormat="false" ht="11.25" hidden="false" customHeight="false" outlineLevel="0" collapsed="false">
      <c r="C141" s="612"/>
    </row>
    <row r="142" customFormat="false" ht="11.25" hidden="false" customHeight="false" outlineLevel="0" collapsed="false">
      <c r="C142" s="612"/>
    </row>
    <row r="143" customFormat="false" ht="11.25" hidden="false" customHeight="false" outlineLevel="0" collapsed="false">
      <c r="C143" s="612"/>
    </row>
    <row r="144" customFormat="false" ht="11.25" hidden="false" customHeight="false" outlineLevel="0" collapsed="false">
      <c r="C144" s="612"/>
    </row>
    <row r="145" customFormat="false" ht="11.25" hidden="false" customHeight="false" outlineLevel="0" collapsed="false">
      <c r="C145" s="612"/>
    </row>
    <row r="146" customFormat="false" ht="11.25" hidden="false" customHeight="false" outlineLevel="0" collapsed="false">
      <c r="C146" s="612"/>
    </row>
    <row r="147" customFormat="false" ht="11.25" hidden="false" customHeight="false" outlineLevel="0" collapsed="false">
      <c r="C147" s="612"/>
    </row>
    <row r="148" customFormat="false" ht="11.25" hidden="false" customHeight="false" outlineLevel="0" collapsed="false">
      <c r="C148" s="612"/>
    </row>
    <row r="149" customFormat="false" ht="11.25" hidden="false" customHeight="false" outlineLevel="0" collapsed="false">
      <c r="C149" s="612"/>
    </row>
    <row r="150" customFormat="false" ht="11.25" hidden="false" customHeight="false" outlineLevel="0" collapsed="false">
      <c r="C150" s="612"/>
    </row>
    <row r="151" customFormat="false" ht="11.25" hidden="false" customHeight="false" outlineLevel="0" collapsed="false">
      <c r="C151" s="612"/>
    </row>
    <row r="152" customFormat="false" ht="11.25" hidden="false" customHeight="false" outlineLevel="0" collapsed="false">
      <c r="C152" s="612"/>
    </row>
    <row r="153" customFormat="false" ht="11.25" hidden="false" customHeight="false" outlineLevel="0" collapsed="false">
      <c r="C153" s="612"/>
    </row>
    <row r="154" customFormat="false" ht="11.25" hidden="false" customHeight="false" outlineLevel="0" collapsed="false">
      <c r="C154" s="612"/>
    </row>
    <row r="155" customFormat="false" ht="11.25" hidden="false" customHeight="false" outlineLevel="0" collapsed="false">
      <c r="C155" s="612"/>
    </row>
    <row r="156" customFormat="false" ht="11.25" hidden="false" customHeight="false" outlineLevel="0" collapsed="false">
      <c r="C156" s="612"/>
    </row>
    <row r="157" customFormat="false" ht="11.25" hidden="false" customHeight="false" outlineLevel="0" collapsed="false">
      <c r="C157" s="612"/>
    </row>
    <row r="158" customFormat="false" ht="11.25" hidden="false" customHeight="false" outlineLevel="0" collapsed="false">
      <c r="C158" s="612"/>
    </row>
    <row r="159" customFormat="false" ht="11.25" hidden="false" customHeight="false" outlineLevel="0" collapsed="false">
      <c r="C159" s="612"/>
    </row>
    <row r="160" customFormat="false" ht="11.25" hidden="false" customHeight="false" outlineLevel="0" collapsed="false">
      <c r="C160" s="612"/>
    </row>
    <row r="161" customFormat="false" ht="11.25" hidden="false" customHeight="false" outlineLevel="0" collapsed="false">
      <c r="C161" s="612"/>
    </row>
    <row r="162" customFormat="false" ht="11.25" hidden="false" customHeight="false" outlineLevel="0" collapsed="false">
      <c r="C162" s="612"/>
    </row>
    <row r="163" customFormat="false" ht="11.25" hidden="false" customHeight="false" outlineLevel="0" collapsed="false">
      <c r="C163" s="612"/>
    </row>
    <row r="164" customFormat="false" ht="11.25" hidden="false" customHeight="false" outlineLevel="0" collapsed="false">
      <c r="C164" s="612"/>
    </row>
    <row r="165" customFormat="false" ht="11.25" hidden="false" customHeight="false" outlineLevel="0" collapsed="false">
      <c r="C165" s="612"/>
    </row>
    <row r="166" customFormat="false" ht="11.25" hidden="false" customHeight="false" outlineLevel="0" collapsed="false">
      <c r="C166" s="612"/>
    </row>
    <row r="167" customFormat="false" ht="11.25" hidden="false" customHeight="false" outlineLevel="0" collapsed="false">
      <c r="C167" s="612"/>
    </row>
    <row r="168" customFormat="false" ht="11.25" hidden="false" customHeight="false" outlineLevel="0" collapsed="false">
      <c r="C168" s="612"/>
    </row>
    <row r="169" customFormat="false" ht="11.25" hidden="false" customHeight="false" outlineLevel="0" collapsed="false">
      <c r="C169" s="612"/>
    </row>
    <row r="170" customFormat="false" ht="11.25" hidden="false" customHeight="false" outlineLevel="0" collapsed="false">
      <c r="C170" s="612"/>
    </row>
    <row r="171" customFormat="false" ht="11.25" hidden="false" customHeight="false" outlineLevel="0" collapsed="false">
      <c r="C171" s="612"/>
    </row>
    <row r="172" customFormat="false" ht="11.25" hidden="false" customHeight="false" outlineLevel="0" collapsed="false">
      <c r="C172" s="612"/>
    </row>
    <row r="173" customFormat="false" ht="11.25" hidden="false" customHeight="false" outlineLevel="0" collapsed="false">
      <c r="C173" s="612"/>
    </row>
    <row r="174" customFormat="false" ht="11.25" hidden="false" customHeight="false" outlineLevel="0" collapsed="false">
      <c r="C174" s="612"/>
    </row>
    <row r="175" customFormat="false" ht="11.25" hidden="false" customHeight="false" outlineLevel="0" collapsed="false">
      <c r="C175" s="612"/>
    </row>
    <row r="176" customFormat="false" ht="11.25" hidden="false" customHeight="false" outlineLevel="0" collapsed="false">
      <c r="C176" s="612"/>
    </row>
    <row r="177" customFormat="false" ht="11.25" hidden="false" customHeight="false" outlineLevel="0" collapsed="false">
      <c r="C177" s="612"/>
    </row>
    <row r="178" customFormat="false" ht="11.25" hidden="false" customHeight="false" outlineLevel="0" collapsed="false">
      <c r="C178" s="612"/>
    </row>
    <row r="179" customFormat="false" ht="11.25" hidden="false" customHeight="false" outlineLevel="0" collapsed="false">
      <c r="C179" s="612"/>
    </row>
    <row r="180" customFormat="false" ht="11.25" hidden="false" customHeight="false" outlineLevel="0" collapsed="false">
      <c r="C180" s="612"/>
    </row>
    <row r="181" customFormat="false" ht="11.25" hidden="false" customHeight="false" outlineLevel="0" collapsed="false">
      <c r="C181" s="612"/>
    </row>
    <row r="182" customFormat="false" ht="11.25" hidden="false" customHeight="false" outlineLevel="0" collapsed="false">
      <c r="C182" s="612"/>
    </row>
    <row r="183" customFormat="false" ht="11.25" hidden="false" customHeight="false" outlineLevel="0" collapsed="false">
      <c r="C183" s="612"/>
    </row>
    <row r="184" customFormat="false" ht="11.25" hidden="false" customHeight="false" outlineLevel="0" collapsed="false">
      <c r="C184" s="612"/>
    </row>
    <row r="185" customFormat="false" ht="11.25" hidden="false" customHeight="false" outlineLevel="0" collapsed="false">
      <c r="C185" s="612"/>
    </row>
    <row r="186" customFormat="false" ht="11.25" hidden="false" customHeight="false" outlineLevel="0" collapsed="false">
      <c r="C186" s="612"/>
    </row>
    <row r="187" customFormat="false" ht="11.25" hidden="false" customHeight="false" outlineLevel="0" collapsed="false">
      <c r="C187" s="612"/>
    </row>
    <row r="188" customFormat="false" ht="11.25" hidden="false" customHeight="false" outlineLevel="0" collapsed="false">
      <c r="C188" s="612"/>
    </row>
    <row r="189" customFormat="false" ht="11.25" hidden="false" customHeight="false" outlineLevel="0" collapsed="false">
      <c r="C189" s="612"/>
    </row>
    <row r="190" customFormat="false" ht="11.25" hidden="false" customHeight="false" outlineLevel="0" collapsed="false">
      <c r="C190" s="612"/>
    </row>
    <row r="191" customFormat="false" ht="11.25" hidden="false" customHeight="false" outlineLevel="0" collapsed="false">
      <c r="C191" s="612"/>
    </row>
    <row r="192" customFormat="false" ht="11.25" hidden="false" customHeight="false" outlineLevel="0" collapsed="false">
      <c r="C192" s="612"/>
    </row>
    <row r="193" customFormat="false" ht="11.25" hidden="false" customHeight="false" outlineLevel="0" collapsed="false">
      <c r="C193" s="612"/>
    </row>
    <row r="194" customFormat="false" ht="11.25" hidden="false" customHeight="false" outlineLevel="0" collapsed="false">
      <c r="C194" s="612"/>
    </row>
    <row r="195" customFormat="false" ht="11.25" hidden="false" customHeight="false" outlineLevel="0" collapsed="false">
      <c r="C195" s="612"/>
    </row>
    <row r="196" customFormat="false" ht="11.25" hidden="false" customHeight="false" outlineLevel="0" collapsed="false">
      <c r="C196" s="612"/>
    </row>
    <row r="197" customFormat="false" ht="11.25" hidden="false" customHeight="false" outlineLevel="0" collapsed="false">
      <c r="C197" s="612"/>
    </row>
    <row r="198" customFormat="false" ht="11.25" hidden="false" customHeight="false" outlineLevel="0" collapsed="false">
      <c r="C198" s="612"/>
    </row>
    <row r="199" customFormat="false" ht="11.25" hidden="false" customHeight="false" outlineLevel="0" collapsed="false">
      <c r="C199" s="612"/>
    </row>
    <row r="200" customFormat="false" ht="11.25" hidden="false" customHeight="false" outlineLevel="0" collapsed="false">
      <c r="C200" s="612"/>
    </row>
    <row r="201" customFormat="false" ht="11.25" hidden="false" customHeight="false" outlineLevel="0" collapsed="false">
      <c r="C201" s="612"/>
    </row>
    <row r="202" customFormat="false" ht="11.25" hidden="false" customHeight="false" outlineLevel="0" collapsed="false">
      <c r="C202" s="612"/>
    </row>
    <row r="203" customFormat="false" ht="11.25" hidden="false" customHeight="false" outlineLevel="0" collapsed="false">
      <c r="C203" s="612"/>
    </row>
    <row r="204" customFormat="false" ht="11.25" hidden="false" customHeight="false" outlineLevel="0" collapsed="false">
      <c r="C204" s="612"/>
    </row>
    <row r="205" customFormat="false" ht="11.25" hidden="false" customHeight="false" outlineLevel="0" collapsed="false">
      <c r="C205" s="612"/>
    </row>
    <row r="206" customFormat="false" ht="11.25" hidden="false" customHeight="false" outlineLevel="0" collapsed="false">
      <c r="C206" s="612"/>
    </row>
    <row r="207" customFormat="false" ht="11.25" hidden="false" customHeight="false" outlineLevel="0" collapsed="false">
      <c r="C207" s="612"/>
    </row>
    <row r="208" customFormat="false" ht="11.25" hidden="false" customHeight="false" outlineLevel="0" collapsed="false">
      <c r="C208" s="612"/>
    </row>
    <row r="209" customFormat="false" ht="11.25" hidden="false" customHeight="false" outlineLevel="0" collapsed="false">
      <c r="C209" s="612"/>
    </row>
    <row r="210" customFormat="false" ht="11.25" hidden="false" customHeight="false" outlineLevel="0" collapsed="false">
      <c r="C210" s="612"/>
    </row>
    <row r="211" customFormat="false" ht="11.25" hidden="false" customHeight="false" outlineLevel="0" collapsed="false">
      <c r="C211" s="612"/>
    </row>
    <row r="212" customFormat="false" ht="11.25" hidden="false" customHeight="false" outlineLevel="0" collapsed="false">
      <c r="C212" s="612"/>
    </row>
    <row r="213" customFormat="false" ht="11.25" hidden="false" customHeight="false" outlineLevel="0" collapsed="false">
      <c r="C213" s="612"/>
    </row>
    <row r="214" customFormat="false" ht="11.25" hidden="false" customHeight="false" outlineLevel="0" collapsed="false">
      <c r="C214" s="612"/>
    </row>
    <row r="215" customFormat="false" ht="11.25" hidden="false" customHeight="false" outlineLevel="0" collapsed="false">
      <c r="C215" s="612"/>
    </row>
    <row r="216" customFormat="false" ht="11.25" hidden="false" customHeight="false" outlineLevel="0" collapsed="false">
      <c r="C216" s="612"/>
    </row>
    <row r="217" customFormat="false" ht="11.25" hidden="false" customHeight="false" outlineLevel="0" collapsed="false">
      <c r="C217" s="612"/>
    </row>
    <row r="218" customFormat="false" ht="11.25" hidden="false" customHeight="false" outlineLevel="0" collapsed="false">
      <c r="C218" s="612"/>
    </row>
    <row r="219" customFormat="false" ht="11.25" hidden="false" customHeight="false" outlineLevel="0" collapsed="false">
      <c r="C219" s="612"/>
    </row>
    <row r="220" customFormat="false" ht="11.25" hidden="false" customHeight="false" outlineLevel="0" collapsed="false">
      <c r="C220" s="612"/>
    </row>
    <row r="221" customFormat="false" ht="11.25" hidden="false" customHeight="false" outlineLevel="0" collapsed="false">
      <c r="C221" s="612"/>
    </row>
    <row r="222" customFormat="false" ht="11.25" hidden="false" customHeight="false" outlineLevel="0" collapsed="false">
      <c r="C222" s="612"/>
    </row>
    <row r="223" customFormat="false" ht="11.25" hidden="false" customHeight="false" outlineLevel="0" collapsed="false">
      <c r="C223" s="612"/>
    </row>
    <row r="224" customFormat="false" ht="11.25" hidden="false" customHeight="false" outlineLevel="0" collapsed="false">
      <c r="C224" s="612"/>
    </row>
  </sheetData>
  <mergeCells count="55">
    <mergeCell ref="B1:I1"/>
    <mergeCell ref="B2:I2"/>
    <mergeCell ref="B3:I3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5:D25"/>
    <mergeCell ref="E25:F25"/>
    <mergeCell ref="C41:D41"/>
    <mergeCell ref="E41:F41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'User Sessions.
*+ Total Site Activity - Page Views may be counted in one or both Page View Subcategories, i.e Library Topic and/or General Resources.&amp;R&amp;P-1  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1.7"/>
    <col collapsed="false" customWidth="true" hidden="false" outlineLevel="0" max="2" min="2" style="719" width="32.14"/>
    <col collapsed="false" customWidth="true" hidden="false" outlineLevel="0" max="8" min="3" style="719" width="10.13"/>
    <col collapsed="false" customWidth="true" hidden="false" outlineLevel="0" max="9" min="9" style="719" width="22.42"/>
    <col collapsed="false" customWidth="true" hidden="false" outlineLevel="0" max="13" min="10" style="719" width="10.13"/>
    <col collapsed="false" customWidth="true" hidden="false" outlineLevel="0" max="14" min="14" style="719" width="2.56"/>
    <col collapsed="false" customWidth="true" hidden="false" outlineLevel="0" max="15" min="15" style="719" width="3.28"/>
    <col collapsed="false" customWidth="true" hidden="false" outlineLevel="0" max="16" min="16" style="719" width="10.13"/>
    <col collapsed="false" customWidth="true" hidden="false" outlineLevel="0" max="17" min="17" style="719" width="1.7"/>
    <col collapsed="false" customWidth="false" hidden="false" outlineLevel="0" max="257" min="18" style="719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720"/>
      <c r="B2" s="721" t="str">
        <f aca="false">IF(Title!H13="",Title!H12,Title!H13)</f>
        <v>EVERETT PUBLIC SCHOOL</v>
      </c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0"/>
      <c r="O2" s="722"/>
      <c r="P2" s="722"/>
    </row>
    <row r="3" customFormat="false" ht="12.75" hidden="false" customHeight="false" outlineLevel="0" collapsed="false">
      <c r="A3" s="723"/>
      <c r="B3" s="724" t="s">
        <v>232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3"/>
      <c r="O3" s="722"/>
      <c r="P3" s="722"/>
    </row>
    <row r="4" customFormat="false" ht="12.75" hidden="false" customHeight="false" outlineLevel="0" collapsed="false">
      <c r="A4" s="434"/>
      <c r="B4" s="725" t="str">
        <f aca="false">Title!H16</f>
        <v>Report Period: 10/01/2010- 12/31/2010</v>
      </c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6"/>
      <c r="O4" s="727"/>
      <c r="P4" s="727"/>
    </row>
    <row r="5" customFormat="false" ht="12.75" hidden="false" customHeight="false" outlineLevel="0" collapsed="false">
      <c r="B5" s="728"/>
      <c r="C5" s="722"/>
      <c r="D5" s="722"/>
      <c r="E5" s="722"/>
      <c r="F5" s="722"/>
      <c r="G5" s="722"/>
      <c r="H5" s="722"/>
      <c r="I5" s="722"/>
      <c r="J5" s="722"/>
    </row>
    <row r="6" customFormat="false" ht="12.75" hidden="false" customHeight="false" outlineLevel="0" collapsed="false">
      <c r="D6" s="729"/>
      <c r="E6" s="729"/>
      <c r="F6" s="729"/>
      <c r="L6" s="730"/>
      <c r="M6" s="730"/>
      <c r="N6" s="730"/>
    </row>
    <row r="7" customFormat="false" ht="13.5" hidden="false" customHeight="false" outlineLevel="0" collapsed="false">
      <c r="B7" s="731"/>
      <c r="J7" s="731"/>
      <c r="K7" s="731"/>
      <c r="L7" s="731"/>
      <c r="M7" s="731"/>
      <c r="N7" s="731"/>
    </row>
    <row r="8" customFormat="false" ht="12.75" hidden="false" customHeight="false" outlineLevel="0" collapsed="false">
      <c r="B8" s="731"/>
      <c r="C8" s="732" t="s">
        <v>7</v>
      </c>
      <c r="D8" s="732"/>
      <c r="E8" s="733" t="s">
        <v>8</v>
      </c>
      <c r="F8" s="733"/>
      <c r="G8" s="734"/>
      <c r="H8" s="734"/>
      <c r="J8" s="731"/>
      <c r="K8" s="734"/>
      <c r="L8" s="734"/>
      <c r="M8" s="734"/>
      <c r="N8" s="734"/>
    </row>
    <row r="9" customFormat="false" ht="13.5" hidden="false" customHeight="false" outlineLevel="0" collapsed="false">
      <c r="B9" s="469" t="s">
        <v>83</v>
      </c>
      <c r="C9" s="735" t="s">
        <v>11</v>
      </c>
      <c r="D9" s="735"/>
      <c r="E9" s="736" t="s">
        <v>11</v>
      </c>
      <c r="F9" s="736"/>
      <c r="G9" s="737"/>
      <c r="H9" s="737"/>
      <c r="J9" s="738"/>
      <c r="K9" s="739"/>
      <c r="L9" s="739"/>
      <c r="M9" s="739"/>
      <c r="N9" s="739"/>
    </row>
    <row r="10" customFormat="false" ht="12.75" hidden="false" customHeight="false" outlineLevel="0" collapsed="false">
      <c r="B10" s="740" t="s">
        <v>233</v>
      </c>
      <c r="C10" s="741" t="n">
        <f aca="false">Data1!BF4</f>
        <v>18</v>
      </c>
      <c r="D10" s="741"/>
      <c r="E10" s="742" t="n">
        <f aca="false">Data1!BG4</f>
        <v>18</v>
      </c>
      <c r="F10" s="742"/>
      <c r="G10" s="737"/>
      <c r="H10" s="737"/>
      <c r="J10" s="743"/>
      <c r="K10" s="599"/>
      <c r="L10" s="599"/>
      <c r="M10" s="599"/>
      <c r="N10" s="599"/>
    </row>
    <row r="11" customFormat="false" ht="12.75" hidden="false" customHeight="false" outlineLevel="0" collapsed="false">
      <c r="B11" s="744" t="s">
        <v>234</v>
      </c>
      <c r="C11" s="745" t="n">
        <f aca="false">Data1!BF5</f>
        <v>8</v>
      </c>
      <c r="D11" s="745"/>
      <c r="E11" s="746" t="n">
        <f aca="false">Data1!BG5</f>
        <v>8</v>
      </c>
      <c r="F11" s="746"/>
      <c r="G11" s="737"/>
      <c r="H11" s="737"/>
      <c r="I11" s="747"/>
      <c r="J11" s="743"/>
      <c r="K11" s="599"/>
      <c r="L11" s="599"/>
      <c r="M11" s="599"/>
      <c r="N11" s="599"/>
    </row>
    <row r="12" customFormat="false" ht="12.75" hidden="false" customHeight="false" outlineLevel="0" collapsed="false">
      <c r="B12" s="748" t="s">
        <v>235</v>
      </c>
      <c r="C12" s="749" t="n">
        <f aca="false">Data1!BF6</f>
        <v>10</v>
      </c>
      <c r="D12" s="749"/>
      <c r="E12" s="750" t="n">
        <f aca="false">Data1!BG6</f>
        <v>10</v>
      </c>
      <c r="F12" s="750"/>
      <c r="G12" s="737"/>
      <c r="H12" s="737"/>
      <c r="J12" s="743"/>
      <c r="K12" s="599"/>
      <c r="L12" s="599"/>
      <c r="M12" s="599"/>
      <c r="N12" s="599"/>
    </row>
    <row r="13" customFormat="false" ht="12.75" hidden="false" customHeight="false" outlineLevel="0" collapsed="false">
      <c r="B13" s="751" t="s">
        <v>236</v>
      </c>
      <c r="C13" s="752" t="n">
        <f aca="false">Data1!BF7</f>
        <v>1</v>
      </c>
      <c r="D13" s="752"/>
      <c r="E13" s="753" t="n">
        <f aca="false">Data1!BG7</f>
        <v>1</v>
      </c>
      <c r="F13" s="753"/>
      <c r="G13" s="737"/>
      <c r="H13" s="737"/>
      <c r="J13" s="743"/>
      <c r="K13" s="599"/>
      <c r="L13" s="754"/>
      <c r="M13" s="599"/>
      <c r="N13" s="754"/>
    </row>
    <row r="14" customFormat="false" ht="12.75" hidden="false" customHeight="false" outlineLevel="0" collapsed="false">
      <c r="B14" s="755" t="s">
        <v>237</v>
      </c>
      <c r="C14" s="756" t="n">
        <f aca="false">J35</f>
        <v>4</v>
      </c>
      <c r="D14" s="756"/>
      <c r="E14" s="757" t="n">
        <f aca="false">L35</f>
        <v>4</v>
      </c>
      <c r="F14" s="757"/>
      <c r="G14" s="737"/>
      <c r="H14" s="737"/>
      <c r="I14" s="747"/>
      <c r="J14" s="743"/>
      <c r="K14" s="599"/>
      <c r="L14" s="599"/>
      <c r="M14" s="599"/>
      <c r="N14" s="599"/>
    </row>
    <row r="15" customFormat="false" ht="12.75" hidden="false" customHeight="false" outlineLevel="0" collapsed="false">
      <c r="B15" s="751" t="s">
        <v>238</v>
      </c>
      <c r="C15" s="752" t="n">
        <f aca="false">C35</f>
        <v>3</v>
      </c>
      <c r="D15" s="752"/>
      <c r="E15" s="753" t="n">
        <f aca="false">E35</f>
        <v>3</v>
      </c>
      <c r="F15" s="753"/>
      <c r="G15" s="737"/>
      <c r="H15" s="737"/>
      <c r="J15" s="743"/>
      <c r="K15" s="599"/>
      <c r="L15" s="754"/>
      <c r="M15" s="599"/>
      <c r="N15" s="754"/>
    </row>
    <row r="16" customFormat="false" ht="13.5" hidden="false" customHeight="false" outlineLevel="0" collapsed="false">
      <c r="B16" s="758" t="s">
        <v>239</v>
      </c>
      <c r="C16" s="759" t="n">
        <f aca="false">SUM(Data1!BF10)</f>
        <v>10</v>
      </c>
      <c r="D16" s="759"/>
      <c r="E16" s="760" t="n">
        <f aca="false">SUM(Data1!BG10)</f>
        <v>10</v>
      </c>
      <c r="F16" s="760"/>
      <c r="G16" s="761"/>
      <c r="H16" s="761"/>
      <c r="J16" s="743"/>
      <c r="K16" s="599"/>
      <c r="L16" s="754"/>
      <c r="M16" s="599"/>
      <c r="N16" s="754"/>
      <c r="O16" s="762"/>
      <c r="P16" s="763"/>
    </row>
    <row r="17" customFormat="false" ht="13.5" hidden="false" customHeight="false" outlineLevel="0" collapsed="false">
      <c r="B17" s="764" t="s">
        <v>240</v>
      </c>
      <c r="C17" s="765" t="n">
        <f aca="false">IF(CISM!$C$15=0,0,(CISM!$C$10/CISM!$C$15))</f>
        <v>6</v>
      </c>
      <c r="D17" s="765"/>
      <c r="E17" s="765" t="n">
        <f aca="false">IF(CISM!$E$15=0,0,(CISM!$E$10/CISM!$E$15))</f>
        <v>6</v>
      </c>
      <c r="F17" s="765"/>
      <c r="G17" s="761"/>
      <c r="H17" s="761"/>
      <c r="J17" s="743"/>
      <c r="K17" s="599"/>
      <c r="L17" s="754"/>
      <c r="M17" s="599"/>
      <c r="N17" s="754"/>
      <c r="O17" s="762"/>
      <c r="P17" s="763"/>
    </row>
    <row r="18" customFormat="false" ht="13.5" hidden="false" customHeight="false" outlineLevel="0" collapsed="false">
      <c r="B18" s="764" t="s">
        <v>241</v>
      </c>
      <c r="C18" s="652" t="n">
        <f aca="false">IF(Summary!$E$6=0,0,IF(Data1!$B$18=0,0,(C10/Summary!$E$6)*(365/Data1!$B$18)))</f>
        <v>0.0355997225714162</v>
      </c>
      <c r="D18" s="652"/>
      <c r="E18" s="652" t="n">
        <f aca="false">IF(Summary!$E$7=0,0,IF(Data1!$B$19=0,0,(E10/Summary!$E$7)*(365/Data1!$B$19)))</f>
        <v>0.00897308075772682</v>
      </c>
      <c r="F18" s="652"/>
      <c r="G18" s="761"/>
      <c r="H18" s="761"/>
      <c r="J18" s="743"/>
      <c r="K18" s="599"/>
      <c r="L18" s="754"/>
      <c r="M18" s="599"/>
      <c r="N18" s="754"/>
      <c r="O18" s="762"/>
      <c r="P18" s="763"/>
    </row>
    <row r="19" customFormat="false" ht="12.75" hidden="false" customHeight="false" outlineLevel="0" collapsed="false">
      <c r="B19" s="766"/>
      <c r="C19" s="767"/>
      <c r="D19" s="767"/>
      <c r="E19" s="767"/>
      <c r="F19" s="767"/>
      <c r="J19" s="731"/>
      <c r="K19" s="731"/>
      <c r="L19" s="731"/>
      <c r="M19" s="731"/>
      <c r="N19" s="731"/>
    </row>
    <row r="20" customFormat="false" ht="12.75" hidden="false" customHeight="false" outlineLevel="0" collapsed="false">
      <c r="N20" s="731"/>
    </row>
    <row r="21" customFormat="false" ht="13.5" hidden="false" customHeight="false" outlineLevel="0" collapsed="false"/>
    <row r="22" customFormat="false" ht="12.75" hidden="false" customHeight="false" outlineLevel="0" collapsed="false">
      <c r="C22" s="732" t="s">
        <v>7</v>
      </c>
      <c r="D22" s="732"/>
      <c r="E22" s="733" t="s">
        <v>8</v>
      </c>
      <c r="F22" s="733"/>
      <c r="G22" s="768"/>
      <c r="J22" s="625" t="s">
        <v>7</v>
      </c>
      <c r="K22" s="625"/>
      <c r="L22" s="658" t="s">
        <v>8</v>
      </c>
      <c r="M22" s="658"/>
    </row>
    <row r="23" customFormat="false" ht="13.5" hidden="false" customHeight="false" outlineLevel="0" collapsed="false">
      <c r="B23" s="769" t="s">
        <v>242</v>
      </c>
      <c r="C23" s="735" t="s">
        <v>11</v>
      </c>
      <c r="D23" s="770" t="s">
        <v>24</v>
      </c>
      <c r="E23" s="770" t="s">
        <v>11</v>
      </c>
      <c r="F23" s="736" t="s">
        <v>24</v>
      </c>
      <c r="H23" s="771" t="s">
        <v>242</v>
      </c>
      <c r="I23" s="771"/>
      <c r="J23" s="735" t="s">
        <v>11</v>
      </c>
      <c r="K23" s="770" t="s">
        <v>24</v>
      </c>
      <c r="L23" s="770" t="s">
        <v>11</v>
      </c>
      <c r="M23" s="736" t="s">
        <v>24</v>
      </c>
    </row>
    <row r="24" customFormat="false" ht="12.75" hidden="false" customHeight="false" outlineLevel="0" collapsed="false">
      <c r="B24" s="772" t="str">
        <f aca="false">IF(Data2!AM4=0,"",Data2!AJ4)</f>
        <v>Death</v>
      </c>
      <c r="C24" s="773" t="n">
        <f aca="false">Data2!AL4</f>
        <v>3</v>
      </c>
      <c r="D24" s="774" t="n">
        <f aca="false">IF($C$35=0,0,(C24/$C$35))</f>
        <v>1</v>
      </c>
      <c r="E24" s="775" t="n">
        <f aca="false">Data2!AM4</f>
        <v>3</v>
      </c>
      <c r="F24" s="776" t="n">
        <f aca="false">IF($E$35=0,0,(E24/$E$35))</f>
        <v>1</v>
      </c>
      <c r="H24" s="772" t="str">
        <f aca="false">IF(Data2!AM48=0,"",Data2!AJ48)</f>
        <v>Death</v>
      </c>
      <c r="I24" s="772"/>
      <c r="J24" s="775" t="n">
        <f aca="false">Data2!AL48</f>
        <v>4</v>
      </c>
      <c r="K24" s="774" t="n">
        <f aca="false">IF($J$35=0,0,(J24/$J$35))</f>
        <v>1</v>
      </c>
      <c r="L24" s="775" t="n">
        <f aca="false">Data2!AM48</f>
        <v>4</v>
      </c>
      <c r="M24" s="776" t="n">
        <f aca="false">IF($L$35=0,0,(L24/$L$35))</f>
        <v>1</v>
      </c>
    </row>
    <row r="25" customFormat="false" ht="12.75" hidden="false" customHeight="false" outlineLevel="0" collapsed="false">
      <c r="B25" s="131" t="str">
        <f aca="false">IF(Data2!AM5=0,"",Data2!AJ5)</f>
        <v/>
      </c>
      <c r="C25" s="777" t="n">
        <f aca="false">Data2!AL5</f>
        <v>0</v>
      </c>
      <c r="D25" s="778" t="n">
        <f aca="false">IF($C$35=0,0,(C25/$C$35))</f>
        <v>0</v>
      </c>
      <c r="E25" s="779" t="n">
        <f aca="false">Data2!AM5</f>
        <v>0</v>
      </c>
      <c r="F25" s="780" t="n">
        <f aca="false">IF($E$35=0,0,(E25/$E$35))</f>
        <v>0</v>
      </c>
      <c r="H25" s="781" t="str">
        <f aca="false">IF(Data2!AM49=0,"",Data2!AJ49)</f>
        <v/>
      </c>
      <c r="I25" s="781"/>
      <c r="J25" s="779" t="n">
        <f aca="false">Data2!AL49</f>
        <v>0</v>
      </c>
      <c r="K25" s="778" t="n">
        <f aca="false">IF($J$35=0,0,(J25/$J$35))</f>
        <v>0</v>
      </c>
      <c r="L25" s="779" t="n">
        <f aca="false">Data2!AM49</f>
        <v>0</v>
      </c>
      <c r="M25" s="780" t="n">
        <f aca="false">IF($L$35=0,0,(L25/$L$35))</f>
        <v>0</v>
      </c>
    </row>
    <row r="26" customFormat="false" ht="12.75" hidden="false" customHeight="false" outlineLevel="0" collapsed="false">
      <c r="B26" s="782" t="str">
        <f aca="false">IF(Data2!AM6=0,"",Data2!AJ6)</f>
        <v/>
      </c>
      <c r="C26" s="783" t="n">
        <f aca="false">Data2!AL6</f>
        <v>0</v>
      </c>
      <c r="D26" s="774" t="n">
        <f aca="false">IF($C$35=0,0,(C26/$C$35))</f>
        <v>0</v>
      </c>
      <c r="E26" s="784" t="n">
        <f aca="false">Data2!AM6</f>
        <v>0</v>
      </c>
      <c r="F26" s="776" t="n">
        <f aca="false">IF($E$35=0,0,(E26/$E$35))</f>
        <v>0</v>
      </c>
      <c r="H26" s="782" t="str">
        <f aca="false">IF(Data2!AM50=0,"",Data2!AJ50)</f>
        <v/>
      </c>
      <c r="I26" s="782"/>
      <c r="J26" s="784" t="n">
        <f aca="false">Data2!AL50</f>
        <v>0</v>
      </c>
      <c r="K26" s="774" t="n">
        <f aca="false">IF($J$35=0,0,(J26/$J$35))</f>
        <v>0</v>
      </c>
      <c r="L26" s="784" t="n">
        <f aca="false">Data2!AM50</f>
        <v>0</v>
      </c>
      <c r="M26" s="776" t="n">
        <f aca="false">IF($L$35=0,0,(L26/$L$35))</f>
        <v>0</v>
      </c>
    </row>
    <row r="27" customFormat="false" ht="12.75" hidden="false" customHeight="false" outlineLevel="0" collapsed="false">
      <c r="B27" s="781" t="str">
        <f aca="false">IF(Data2!AM7=0,"",Data2!AJ7)</f>
        <v/>
      </c>
      <c r="C27" s="777" t="n">
        <f aca="false">Data2!AL7</f>
        <v>0</v>
      </c>
      <c r="D27" s="778" t="n">
        <f aca="false">IF($C$35=0,0,(C27/$C$35))</f>
        <v>0</v>
      </c>
      <c r="E27" s="779" t="n">
        <f aca="false">Data2!AM7</f>
        <v>0</v>
      </c>
      <c r="F27" s="780" t="n">
        <f aca="false">IF($E$35=0,0,(E27/$E$35))</f>
        <v>0</v>
      </c>
      <c r="H27" s="781" t="str">
        <f aca="false">IF(Data2!AM51=0,"",Data2!AJ51)</f>
        <v/>
      </c>
      <c r="I27" s="781"/>
      <c r="J27" s="779" t="n">
        <f aca="false">Data2!AL51</f>
        <v>0</v>
      </c>
      <c r="K27" s="778" t="n">
        <f aca="false">IF($J$35=0,0,(J27/$J$35))</f>
        <v>0</v>
      </c>
      <c r="L27" s="779" t="n">
        <f aca="false">Data2!AM51</f>
        <v>0</v>
      </c>
      <c r="M27" s="780" t="n">
        <f aca="false">IF($L$35=0,0,(L27/$L$35))</f>
        <v>0</v>
      </c>
    </row>
    <row r="28" customFormat="false" ht="12.75" hidden="false" customHeight="false" outlineLevel="0" collapsed="false">
      <c r="B28" s="782" t="str">
        <f aca="false">IF(Data2!AM8=0,"",Data2!AJ8)</f>
        <v/>
      </c>
      <c r="C28" s="783" t="n">
        <f aca="false">Data2!AL8</f>
        <v>0</v>
      </c>
      <c r="D28" s="774" t="n">
        <f aca="false">IF($C$35=0,0,(C28/$C$35))</f>
        <v>0</v>
      </c>
      <c r="E28" s="784" t="n">
        <f aca="false">Data2!AM8</f>
        <v>0</v>
      </c>
      <c r="F28" s="776" t="n">
        <f aca="false">IF($E$35=0,0,(E28/$E$35))</f>
        <v>0</v>
      </c>
      <c r="H28" s="782" t="str">
        <f aca="false">IF(Data2!AM52=0,"",Data2!AJ52)</f>
        <v/>
      </c>
      <c r="I28" s="782"/>
      <c r="J28" s="784" t="n">
        <f aca="false">Data2!AL52</f>
        <v>0</v>
      </c>
      <c r="K28" s="774" t="n">
        <f aca="false">IF($J$35=0,0,(J28/$J$35))</f>
        <v>0</v>
      </c>
      <c r="L28" s="784" t="n">
        <f aca="false">Data2!AM52</f>
        <v>0</v>
      </c>
      <c r="M28" s="776" t="n">
        <f aca="false">IF($L$35=0,0,(L28/$L$35))</f>
        <v>0</v>
      </c>
    </row>
    <row r="29" customFormat="false" ht="12.75" hidden="false" customHeight="false" outlineLevel="0" collapsed="false">
      <c r="B29" s="781" t="str">
        <f aca="false">IF(Data2!AM9=0,"",Data2!AJ9)</f>
        <v/>
      </c>
      <c r="C29" s="777" t="n">
        <f aca="false">Data2!AL9</f>
        <v>0</v>
      </c>
      <c r="D29" s="778" t="n">
        <f aca="false">IF($C$35=0,0,(C29/$C$35))</f>
        <v>0</v>
      </c>
      <c r="E29" s="779" t="n">
        <f aca="false">Data2!AM9</f>
        <v>0</v>
      </c>
      <c r="F29" s="780" t="n">
        <f aca="false">IF($E$35=0,0,(E29/$E$35))</f>
        <v>0</v>
      </c>
      <c r="H29" s="781" t="str">
        <f aca="false">IF(Data2!AM53=0,"",Data2!AJ53)</f>
        <v/>
      </c>
      <c r="I29" s="781"/>
      <c r="J29" s="779" t="n">
        <f aca="false">Data2!AL53</f>
        <v>0</v>
      </c>
      <c r="K29" s="778" t="n">
        <f aca="false">IF($J$35=0,0,(J29/$J$35))</f>
        <v>0</v>
      </c>
      <c r="L29" s="779" t="n">
        <f aca="false">Data2!AM53</f>
        <v>0</v>
      </c>
      <c r="M29" s="780" t="n">
        <f aca="false">IF($L$35=0,0,(L29/$L$35))</f>
        <v>0</v>
      </c>
    </row>
    <row r="30" customFormat="false" ht="12.75" hidden="false" customHeight="false" outlineLevel="0" collapsed="false">
      <c r="B30" s="782" t="str">
        <f aca="false">IF(Data2!AM10=0,"",Data2!AJ10)</f>
        <v/>
      </c>
      <c r="C30" s="783" t="n">
        <f aca="false">Data2!AL10</f>
        <v>0</v>
      </c>
      <c r="D30" s="774" t="n">
        <f aca="false">IF($C$35=0,0,(C30/$C$35))</f>
        <v>0</v>
      </c>
      <c r="E30" s="784" t="n">
        <f aca="false">Data2!AM10</f>
        <v>0</v>
      </c>
      <c r="F30" s="776" t="n">
        <f aca="false">IF($E$35=0,0,(E30/$E$35))</f>
        <v>0</v>
      </c>
      <c r="H30" s="782" t="str">
        <f aca="false">IF(Data2!AM54=0,"",Data2!AJ54)</f>
        <v/>
      </c>
      <c r="I30" s="782"/>
      <c r="J30" s="784" t="n">
        <f aca="false">Data2!AL54</f>
        <v>0</v>
      </c>
      <c r="K30" s="774" t="n">
        <f aca="false">IF($J$35=0,0,(J30/$J$35))</f>
        <v>0</v>
      </c>
      <c r="L30" s="784" t="n">
        <f aca="false">Data2!AM54</f>
        <v>0</v>
      </c>
      <c r="M30" s="776" t="n">
        <f aca="false">IF($L$35=0,0,(L30/$L$35))</f>
        <v>0</v>
      </c>
    </row>
    <row r="31" customFormat="false" ht="12.75" hidden="false" customHeight="false" outlineLevel="0" collapsed="false">
      <c r="B31" s="781" t="str">
        <f aca="false">IF(Data2!AM11=0,"",Data2!AJ11)</f>
        <v/>
      </c>
      <c r="C31" s="777" t="n">
        <f aca="false">Data2!AL11</f>
        <v>0</v>
      </c>
      <c r="D31" s="778" t="n">
        <f aca="false">IF($C$35=0,0,(C31/$C$35))</f>
        <v>0</v>
      </c>
      <c r="E31" s="779" t="n">
        <f aca="false">Data2!AM11</f>
        <v>0</v>
      </c>
      <c r="F31" s="780" t="n">
        <f aca="false">IF($E$35=0,0,(E31/$E$35))</f>
        <v>0</v>
      </c>
      <c r="G31" s="747"/>
      <c r="H31" s="785" t="str">
        <f aca="false">IF(Data2!AM55=0,"",Data2!AJ55)</f>
        <v/>
      </c>
      <c r="I31" s="786"/>
      <c r="J31" s="779" t="n">
        <f aca="false">Data2!AL55</f>
        <v>0</v>
      </c>
      <c r="K31" s="778" t="n">
        <f aca="false">IF($J$35=0,0,(J31/$J$35))</f>
        <v>0</v>
      </c>
      <c r="L31" s="779" t="n">
        <f aca="false">Data2!AM55</f>
        <v>0</v>
      </c>
      <c r="M31" s="780" t="n">
        <f aca="false">IF($L$35=0,0,(L31/$L$35))</f>
        <v>0</v>
      </c>
    </row>
    <row r="32" customFormat="false" ht="12.75" hidden="false" customHeight="false" outlineLevel="0" collapsed="false">
      <c r="B32" s="782" t="str">
        <f aca="false">IF(Data2!AM12=0,"",Data2!AJ12)</f>
        <v/>
      </c>
      <c r="C32" s="783" t="n">
        <f aca="false">Data2!AL12</f>
        <v>0</v>
      </c>
      <c r="D32" s="774" t="n">
        <f aca="false">IF($C$35=0,0,(C32/$C$35))</f>
        <v>0</v>
      </c>
      <c r="E32" s="784" t="n">
        <f aca="false">Data2!AM12</f>
        <v>0</v>
      </c>
      <c r="F32" s="776" t="n">
        <f aca="false">IF($E$35=0,0,(E32/$E$35))</f>
        <v>0</v>
      </c>
      <c r="H32" s="787" t="str">
        <f aca="false">IF(Data2!AM56=0,"",Data2!AJ56)</f>
        <v/>
      </c>
      <c r="I32" s="788"/>
      <c r="J32" s="784" t="n">
        <f aca="false">Data2!AL56</f>
        <v>0</v>
      </c>
      <c r="K32" s="774" t="n">
        <f aca="false">IF($J$35=0,0,(J32/$J$35))</f>
        <v>0</v>
      </c>
      <c r="L32" s="784" t="n">
        <f aca="false">Data2!AM56</f>
        <v>0</v>
      </c>
      <c r="M32" s="776" t="n">
        <f aca="false">IF($L$35=0,0,(L32/$L$35))</f>
        <v>0</v>
      </c>
    </row>
    <row r="33" customFormat="false" ht="12.75" hidden="false" customHeight="false" outlineLevel="0" collapsed="false">
      <c r="B33" s="781" t="str">
        <f aca="false">IF(Data2!AM13=0,"",Data2!AJ13)</f>
        <v/>
      </c>
      <c r="C33" s="777" t="n">
        <f aca="false">Data2!AL13</f>
        <v>0</v>
      </c>
      <c r="D33" s="778" t="n">
        <f aca="false">IF($C$35=0,0,(C33/$C$35))</f>
        <v>0</v>
      </c>
      <c r="E33" s="779" t="n">
        <f aca="false">Data2!AM13</f>
        <v>0</v>
      </c>
      <c r="F33" s="780" t="n">
        <f aca="false">IF($E$35=0,0,(E33/$E$35))</f>
        <v>0</v>
      </c>
      <c r="H33" s="781" t="str">
        <f aca="false">IF(Data2!AM57=0,"",Data2!AJ57)</f>
        <v/>
      </c>
      <c r="I33" s="781"/>
      <c r="J33" s="779" t="n">
        <f aca="false">Data2!AL57</f>
        <v>0</v>
      </c>
      <c r="K33" s="778" t="n">
        <f aca="false">IF($J$35=0,0,(J33/$J$35))</f>
        <v>0</v>
      </c>
      <c r="L33" s="779" t="n">
        <f aca="false">Data2!AM57</f>
        <v>0</v>
      </c>
      <c r="M33" s="780" t="n">
        <f aca="false">IF($L$35=0,0,(L33/$L$35))</f>
        <v>0</v>
      </c>
    </row>
    <row r="34" customFormat="false" ht="13.5" hidden="false" customHeight="false" outlineLevel="0" collapsed="false">
      <c r="B34" s="789" t="str">
        <f aca="false">IF(E34=0,"","All Other Event Types/Not Available")</f>
        <v/>
      </c>
      <c r="C34" s="790" t="n">
        <f aca="false">Data2!AL44</f>
        <v>0</v>
      </c>
      <c r="D34" s="791" t="n">
        <f aca="false">IF($C$35=0,0,(C34/$C$35))</f>
        <v>0</v>
      </c>
      <c r="E34" s="792" t="n">
        <f aca="false">Data2!AM44</f>
        <v>0</v>
      </c>
      <c r="F34" s="793" t="n">
        <f aca="false">IF($E$35=0,0,(E34/$E$35))</f>
        <v>0</v>
      </c>
      <c r="H34" s="794" t="str">
        <f aca="false">IF(L34=0,"","All Other Event Types/Not Available")</f>
        <v/>
      </c>
      <c r="I34" s="794"/>
      <c r="J34" s="792" t="n">
        <f aca="false">Data2!AL88</f>
        <v>0</v>
      </c>
      <c r="K34" s="791" t="n">
        <f aca="false">IF($J$35=0,0,(J34/$J$35))</f>
        <v>0</v>
      </c>
      <c r="L34" s="792" t="n">
        <f aca="false">Data2!AM88</f>
        <v>0</v>
      </c>
      <c r="M34" s="793" t="n">
        <f aca="false">IF($L$35=0,0,(L34/$L$35))</f>
        <v>0</v>
      </c>
    </row>
    <row r="35" customFormat="false" ht="13.5" hidden="false" customHeight="false" outlineLevel="0" collapsed="false">
      <c r="B35" s="764" t="s">
        <v>177</v>
      </c>
      <c r="C35" s="795" t="n">
        <f aca="false">SUM(C24:C34)</f>
        <v>3</v>
      </c>
      <c r="D35" s="796" t="n">
        <f aca="false">SUM(D24:D34)</f>
        <v>1</v>
      </c>
      <c r="E35" s="797" t="n">
        <f aca="false">SUM(E24:E34)</f>
        <v>3</v>
      </c>
      <c r="F35" s="798" t="n">
        <f aca="false">SUM(F24:F34)</f>
        <v>1</v>
      </c>
      <c r="H35" s="764" t="s">
        <v>177</v>
      </c>
      <c r="I35" s="764"/>
      <c r="J35" s="795" t="n">
        <f aca="false">SUM(J24:J34)</f>
        <v>4</v>
      </c>
      <c r="K35" s="796" t="n">
        <f aca="false">SUM(K24:K34)</f>
        <v>1</v>
      </c>
      <c r="L35" s="797" t="n">
        <f aca="false">SUM(L24:L34)</f>
        <v>4</v>
      </c>
      <c r="M35" s="798" t="n">
        <f aca="false">SUM(M24:M34)</f>
        <v>1</v>
      </c>
      <c r="N35" s="768"/>
    </row>
    <row r="36" customFormat="false" ht="12.75" hidden="false" customHeight="false" outlineLevel="0" collapsed="false">
      <c r="N36" s="768"/>
    </row>
    <row r="37" customFormat="false" ht="12.75" hidden="false" customHeight="false" outlineLevel="0" collapsed="false">
      <c r="J37" s="743"/>
      <c r="K37" s="599"/>
      <c r="L37" s="768"/>
      <c r="M37" s="599"/>
      <c r="N37" s="768"/>
    </row>
    <row r="38" customFormat="false" ht="12.75" hidden="false" customHeight="false" outlineLevel="0" collapsed="false">
      <c r="B38" s="731"/>
      <c r="C38" s="731"/>
      <c r="D38" s="731"/>
      <c r="E38" s="731"/>
      <c r="F38" s="731"/>
      <c r="J38" s="743"/>
      <c r="K38" s="599"/>
      <c r="L38" s="768"/>
      <c r="M38" s="599"/>
      <c r="N38" s="768"/>
    </row>
    <row r="39" customFormat="false" ht="12.75" hidden="false" customHeight="false" outlineLevel="0" collapsed="false">
      <c r="B39" s="731"/>
      <c r="C39" s="734"/>
      <c r="D39" s="734"/>
      <c r="E39" s="734"/>
      <c r="F39" s="734"/>
      <c r="J39" s="743"/>
      <c r="K39" s="599"/>
      <c r="L39" s="768"/>
      <c r="M39" s="599"/>
      <c r="N39" s="768"/>
    </row>
    <row r="40" customFormat="false" ht="12.75" hidden="false" customHeight="false" outlineLevel="0" collapsed="false">
      <c r="B40" s="799"/>
      <c r="C40" s="800"/>
      <c r="D40" s="800"/>
      <c r="E40" s="800"/>
      <c r="F40" s="800"/>
      <c r="J40" s="743"/>
      <c r="K40" s="599"/>
      <c r="L40" s="768"/>
      <c r="M40" s="599"/>
      <c r="N40" s="768"/>
    </row>
    <row r="41" customFormat="false" ht="12.75" hidden="false" customHeight="false" outlineLevel="0" collapsed="false">
      <c r="B41" s="738"/>
      <c r="C41" s="739"/>
      <c r="D41" s="739"/>
      <c r="E41" s="739"/>
      <c r="F41" s="739"/>
      <c r="J41" s="743"/>
      <c r="K41" s="599"/>
      <c r="L41" s="768"/>
      <c r="M41" s="599"/>
      <c r="N41" s="768"/>
    </row>
    <row r="42" customFormat="false" ht="12.75" hidden="false" customHeight="false" outlineLevel="0" collapsed="false">
      <c r="B42" s="743"/>
      <c r="C42" s="599"/>
      <c r="D42" s="768"/>
      <c r="E42" s="599"/>
      <c r="F42" s="768"/>
      <c r="J42" s="743"/>
      <c r="K42" s="599"/>
      <c r="L42" s="768"/>
      <c r="M42" s="599"/>
      <c r="N42" s="768"/>
    </row>
    <row r="43" customFormat="false" ht="12.75" hidden="false" customHeight="false" outlineLevel="0" collapsed="false">
      <c r="B43" s="743"/>
      <c r="C43" s="599"/>
      <c r="D43" s="768"/>
      <c r="E43" s="599"/>
      <c r="F43" s="768"/>
      <c r="J43" s="743"/>
      <c r="K43" s="599"/>
      <c r="L43" s="768"/>
      <c r="M43" s="599"/>
      <c r="N43" s="768"/>
    </row>
    <row r="44" customFormat="false" ht="12.75" hidden="false" customHeight="false" outlineLevel="0" collapsed="false">
      <c r="B44" s="743"/>
      <c r="C44" s="599"/>
      <c r="D44" s="768"/>
      <c r="E44" s="599"/>
      <c r="F44" s="768"/>
      <c r="J44" s="743"/>
      <c r="K44" s="599"/>
      <c r="L44" s="768"/>
      <c r="M44" s="599"/>
      <c r="N44" s="768"/>
    </row>
    <row r="45" customFormat="false" ht="12.75" hidden="false" customHeight="false" outlineLevel="0" collapsed="false">
      <c r="B45" s="743"/>
      <c r="C45" s="599"/>
      <c r="D45" s="768"/>
      <c r="E45" s="599"/>
      <c r="F45" s="768"/>
      <c r="J45" s="743"/>
      <c r="K45" s="599"/>
      <c r="L45" s="768"/>
      <c r="M45" s="599"/>
      <c r="N45" s="768"/>
    </row>
    <row r="46" customFormat="false" ht="12.75" hidden="false" customHeight="false" outlineLevel="0" collapsed="false">
      <c r="B46" s="743"/>
      <c r="C46" s="599"/>
      <c r="D46" s="768"/>
      <c r="E46" s="599"/>
      <c r="F46" s="768"/>
      <c r="J46" s="743"/>
      <c r="K46" s="599"/>
      <c r="L46" s="768"/>
      <c r="M46" s="599"/>
      <c r="N46" s="801"/>
    </row>
    <row r="47" customFormat="false" ht="12.75" hidden="false" customHeight="false" outlineLevel="0" collapsed="false">
      <c r="B47" s="743"/>
      <c r="C47" s="599"/>
      <c r="D47" s="768"/>
      <c r="E47" s="599"/>
      <c r="F47" s="768"/>
      <c r="J47" s="743"/>
      <c r="K47" s="802"/>
      <c r="L47" s="768"/>
      <c r="M47" s="802"/>
      <c r="N47" s="731"/>
    </row>
    <row r="48" customFormat="false" ht="12.75" hidden="false" customHeight="false" outlineLevel="0" collapsed="false">
      <c r="B48" s="743"/>
      <c r="C48" s="599"/>
      <c r="D48" s="768"/>
      <c r="E48" s="599"/>
      <c r="F48" s="768"/>
      <c r="J48" s="766"/>
      <c r="K48" s="803"/>
      <c r="L48" s="801"/>
      <c r="M48" s="803"/>
    </row>
    <row r="49" customFormat="false" ht="12.75" hidden="false" customHeight="false" outlineLevel="0" collapsed="false">
      <c r="B49" s="743"/>
      <c r="C49" s="599"/>
      <c r="D49" s="768"/>
      <c r="E49" s="599"/>
      <c r="F49" s="768"/>
      <c r="J49" s="731"/>
      <c r="K49" s="731"/>
      <c r="L49" s="731"/>
      <c r="M49" s="731"/>
    </row>
    <row r="50" customFormat="false" ht="12.75" hidden="false" customHeight="false" outlineLevel="0" collapsed="false">
      <c r="B50" s="743"/>
      <c r="C50" s="599"/>
      <c r="D50" s="768"/>
      <c r="E50" s="599"/>
      <c r="F50" s="768"/>
    </row>
    <row r="51" customFormat="false" ht="12.75" hidden="false" customHeight="false" outlineLevel="0" collapsed="false">
      <c r="B51" s="743"/>
      <c r="C51" s="599"/>
      <c r="D51" s="768"/>
      <c r="E51" s="599"/>
      <c r="F51" s="768"/>
    </row>
    <row r="52" customFormat="false" ht="12.75" hidden="false" customHeight="false" outlineLevel="0" collapsed="false">
      <c r="B52" s="743"/>
      <c r="C52" s="599"/>
      <c r="D52" s="768"/>
      <c r="E52" s="599"/>
      <c r="F52" s="768"/>
    </row>
    <row r="53" customFormat="false" ht="12.75" hidden="false" customHeight="false" outlineLevel="0" collapsed="false">
      <c r="B53" s="743"/>
      <c r="C53" s="599"/>
      <c r="D53" s="768"/>
      <c r="E53" s="599"/>
      <c r="F53" s="768"/>
    </row>
    <row r="54" customFormat="false" ht="12.75" hidden="false" customHeight="false" outlineLevel="0" collapsed="false">
      <c r="B54" s="743"/>
      <c r="C54" s="599"/>
      <c r="D54" s="768"/>
      <c r="E54" s="599"/>
      <c r="F54" s="768"/>
    </row>
    <row r="55" customFormat="false" ht="12.75" hidden="false" customHeight="false" outlineLevel="0" collapsed="false">
      <c r="B55" s="743"/>
      <c r="C55" s="599"/>
      <c r="D55" s="768"/>
      <c r="E55" s="599"/>
      <c r="F55" s="768"/>
    </row>
    <row r="56" customFormat="false" ht="12.75" hidden="false" customHeight="false" outlineLevel="0" collapsed="false">
      <c r="B56" s="743"/>
      <c r="C56" s="599"/>
      <c r="D56" s="768"/>
      <c r="E56" s="599"/>
      <c r="F56" s="768"/>
    </row>
    <row r="57" customFormat="false" ht="12.75" hidden="false" customHeight="false" outlineLevel="0" collapsed="false">
      <c r="B57" s="743"/>
      <c r="C57" s="599"/>
      <c r="D57" s="768"/>
      <c r="E57" s="599"/>
      <c r="F57" s="768"/>
    </row>
    <row r="58" customFormat="false" ht="12.75" hidden="false" customHeight="false" outlineLevel="0" collapsed="false">
      <c r="B58" s="743"/>
      <c r="C58" s="599"/>
      <c r="D58" s="768"/>
      <c r="E58" s="599"/>
      <c r="F58" s="768"/>
    </row>
    <row r="59" customFormat="false" ht="12.75" hidden="false" customHeight="false" outlineLevel="0" collapsed="false">
      <c r="B59" s="743"/>
      <c r="C59" s="599"/>
      <c r="D59" s="768"/>
      <c r="E59" s="599"/>
      <c r="F59" s="768"/>
    </row>
    <row r="60" customFormat="false" ht="12.75" hidden="false" customHeight="false" outlineLevel="0" collapsed="false">
      <c r="B60" s="743"/>
      <c r="C60" s="599"/>
      <c r="D60" s="768"/>
      <c r="E60" s="599"/>
      <c r="F60" s="768"/>
    </row>
    <row r="61" customFormat="false" ht="12.75" hidden="false" customHeight="false" outlineLevel="0" collapsed="false">
      <c r="B61" s="743"/>
      <c r="C61" s="599"/>
      <c r="D61" s="768"/>
      <c r="E61" s="599"/>
      <c r="F61" s="768"/>
    </row>
    <row r="62" customFormat="false" ht="12.75" hidden="false" customHeight="false" outlineLevel="0" collapsed="false">
      <c r="B62" s="743"/>
      <c r="C62" s="599"/>
      <c r="D62" s="768"/>
      <c r="E62" s="599"/>
      <c r="F62" s="768"/>
    </row>
    <row r="63" customFormat="false" ht="12.75" hidden="false" customHeight="false" outlineLevel="0" collapsed="false">
      <c r="B63" s="743"/>
      <c r="C63" s="802"/>
      <c r="D63" s="768"/>
      <c r="E63" s="802"/>
      <c r="F63" s="768"/>
    </row>
    <row r="64" customFormat="false" ht="12.75" hidden="false" customHeight="false" outlineLevel="0" collapsed="false">
      <c r="B64" s="766"/>
      <c r="C64" s="803"/>
      <c r="D64" s="801"/>
      <c r="E64" s="803"/>
      <c r="F64" s="801"/>
    </row>
    <row r="65" customFormat="false" ht="12.75" hidden="false" customHeight="false" outlineLevel="0" collapsed="false">
      <c r="B65" s="731"/>
      <c r="C65" s="731"/>
      <c r="D65" s="731"/>
      <c r="E65" s="731"/>
      <c r="F65" s="731"/>
    </row>
    <row r="66" customFormat="false" ht="12.75" hidden="false" customHeight="false" outlineLevel="0" collapsed="false">
      <c r="B66" s="731"/>
      <c r="C66" s="731"/>
      <c r="D66" s="731"/>
      <c r="E66" s="731"/>
      <c r="F66" s="731"/>
    </row>
    <row r="67" customFormat="false" ht="12.75" hidden="false" customHeight="false" outlineLevel="0" collapsed="false">
      <c r="F67" s="731"/>
    </row>
  </sheetData>
  <mergeCells count="67">
    <mergeCell ref="B2:M2"/>
    <mergeCell ref="B3:M3"/>
    <mergeCell ref="B4:M4"/>
    <mergeCell ref="D6:F6"/>
    <mergeCell ref="L6:N6"/>
    <mergeCell ref="C8:D8"/>
    <mergeCell ref="E8:F8"/>
    <mergeCell ref="G8:H8"/>
    <mergeCell ref="K8:L8"/>
    <mergeCell ref="M8:N8"/>
    <mergeCell ref="C9:D9"/>
    <mergeCell ref="E9:F9"/>
    <mergeCell ref="G9:H9"/>
    <mergeCell ref="K9:L9"/>
    <mergeCell ref="M9:N9"/>
    <mergeCell ref="C10:D10"/>
    <mergeCell ref="E10:F10"/>
    <mergeCell ref="G10:H10"/>
    <mergeCell ref="K10:L10"/>
    <mergeCell ref="M10:N10"/>
    <mergeCell ref="C11:D11"/>
    <mergeCell ref="E11:F11"/>
    <mergeCell ref="G11:H11"/>
    <mergeCell ref="K11:L11"/>
    <mergeCell ref="M11:N11"/>
    <mergeCell ref="C12:D12"/>
    <mergeCell ref="E12:F12"/>
    <mergeCell ref="G12:H12"/>
    <mergeCell ref="K12:L12"/>
    <mergeCell ref="M12:N12"/>
    <mergeCell ref="C13:D13"/>
    <mergeCell ref="E13:F13"/>
    <mergeCell ref="G13:H13"/>
    <mergeCell ref="C14:D14"/>
    <mergeCell ref="E14:F14"/>
    <mergeCell ref="G14:H14"/>
    <mergeCell ref="K14:L14"/>
    <mergeCell ref="M14:N14"/>
    <mergeCell ref="C15:D15"/>
    <mergeCell ref="E15:F15"/>
    <mergeCell ref="G15:H15"/>
    <mergeCell ref="C16:D16"/>
    <mergeCell ref="E16:F16"/>
    <mergeCell ref="G16:H16"/>
    <mergeCell ref="C17:D17"/>
    <mergeCell ref="E17:F17"/>
    <mergeCell ref="C18:D18"/>
    <mergeCell ref="E18:F18"/>
    <mergeCell ref="C22:D22"/>
    <mergeCell ref="E22:F22"/>
    <mergeCell ref="J22:K22"/>
    <mergeCell ref="L22:M22"/>
    <mergeCell ref="H23:I23"/>
    <mergeCell ref="H24:I24"/>
    <mergeCell ref="H25:I25"/>
    <mergeCell ref="H26:I26"/>
    <mergeCell ref="H27:I27"/>
    <mergeCell ref="H28:I28"/>
    <mergeCell ref="H29:I29"/>
    <mergeCell ref="H30:I30"/>
    <mergeCell ref="H33:I33"/>
    <mergeCell ref="H34:I34"/>
    <mergeCell ref="H35:I35"/>
    <mergeCell ref="C39:D39"/>
    <mergeCell ref="E39:F39"/>
    <mergeCell ref="C40:D40"/>
    <mergeCell ref="E40:F40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CISM Participants.&amp;R&amp;P-1  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1.7"/>
    <col collapsed="false" customWidth="true" hidden="false" outlineLevel="0" max="2" min="2" style="719" width="33.99"/>
    <col collapsed="false" customWidth="true" hidden="false" outlineLevel="0" max="6" min="3" style="719" width="10.13"/>
    <col collapsed="false" customWidth="true" hidden="false" outlineLevel="0" max="7" min="7" style="719" width="11.7"/>
    <col collapsed="false" customWidth="true" hidden="false" outlineLevel="0" max="15" min="8" style="719" width="10.13"/>
    <col collapsed="false" customWidth="true" hidden="false" outlineLevel="0" max="16" min="16" style="719" width="2.56"/>
    <col collapsed="false" customWidth="true" hidden="false" outlineLevel="0" max="17" min="17" style="719" width="3.28"/>
    <col collapsed="false" customWidth="true" hidden="false" outlineLevel="0" max="18" min="18" style="719" width="10.13"/>
    <col collapsed="false" customWidth="true" hidden="false" outlineLevel="0" max="19" min="19" style="719" width="1.7"/>
    <col collapsed="false" customWidth="false" hidden="false" outlineLevel="0" max="257" min="20" style="719" width="9.14"/>
  </cols>
  <sheetData>
    <row r="1" customFormat="false" ht="6" hidden="false" customHeight="true" outlineLevel="0" collapsed="false"/>
    <row r="2" customFormat="false" ht="15.75" hidden="false" customHeight="false" outlineLevel="0" collapsed="false">
      <c r="A2" s="720"/>
      <c r="B2" s="721" t="str">
        <f aca="false">IF(Title!H13="",Title!H12,Title!H13)</f>
        <v>EVERETT PUBLIC SCHOOL</v>
      </c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0"/>
      <c r="Q2" s="722"/>
      <c r="R2" s="722"/>
    </row>
    <row r="3" customFormat="false" ht="12.75" hidden="false" customHeight="false" outlineLevel="0" collapsed="false">
      <c r="A3" s="723"/>
      <c r="B3" s="724" t="s">
        <v>243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724"/>
      <c r="O3" s="724"/>
      <c r="P3" s="723"/>
      <c r="Q3" s="722"/>
      <c r="R3" s="722"/>
    </row>
    <row r="4" customFormat="false" ht="12.75" hidden="false" customHeight="false" outlineLevel="0" collapsed="false">
      <c r="A4" s="434"/>
      <c r="B4" s="725" t="str">
        <f aca="false">Title!H16</f>
        <v>Report Period: 10/01/2010- 12/31/2010</v>
      </c>
      <c r="C4" s="725"/>
      <c r="D4" s="725"/>
      <c r="E4" s="725"/>
      <c r="F4" s="725"/>
      <c r="G4" s="725"/>
      <c r="H4" s="725"/>
      <c r="I4" s="725"/>
      <c r="J4" s="725"/>
      <c r="K4" s="725"/>
      <c r="L4" s="725"/>
      <c r="M4" s="725"/>
      <c r="N4" s="725"/>
      <c r="O4" s="725"/>
      <c r="P4" s="726"/>
      <c r="Q4" s="727"/>
      <c r="R4" s="727"/>
    </row>
    <row r="5" customFormat="false" ht="12.75" hidden="false" customHeight="false" outlineLevel="0" collapsed="false">
      <c r="B5" s="728"/>
      <c r="C5" s="722"/>
      <c r="D5" s="722"/>
      <c r="E5" s="722"/>
      <c r="F5" s="722"/>
      <c r="G5" s="722"/>
      <c r="H5" s="722"/>
      <c r="I5" s="722"/>
      <c r="J5" s="722"/>
      <c r="K5" s="722"/>
      <c r="L5" s="722"/>
    </row>
    <row r="6" customFormat="false" ht="12.75" hidden="false" customHeight="false" outlineLevel="0" collapsed="false">
      <c r="D6" s="729"/>
      <c r="E6" s="729"/>
      <c r="F6" s="729"/>
      <c r="N6" s="730"/>
      <c r="O6" s="730"/>
      <c r="P6" s="730"/>
    </row>
    <row r="7" customFormat="false" ht="13.5" hidden="false" customHeight="false" outlineLevel="0" collapsed="false">
      <c r="B7" s="731"/>
      <c r="J7" s="731"/>
      <c r="K7" s="731"/>
      <c r="L7" s="731"/>
      <c r="M7" s="731"/>
      <c r="N7" s="731"/>
      <c r="O7" s="731"/>
      <c r="P7" s="731"/>
    </row>
    <row r="8" customFormat="false" ht="12.75" hidden="false" customHeight="false" outlineLevel="0" collapsed="false">
      <c r="B8" s="731"/>
      <c r="C8" s="732" t="s">
        <v>7</v>
      </c>
      <c r="D8" s="732"/>
      <c r="E8" s="733" t="s">
        <v>8</v>
      </c>
      <c r="F8" s="733"/>
      <c r="G8" s="804"/>
      <c r="H8" s="731"/>
      <c r="I8" s="734"/>
      <c r="J8" s="734"/>
      <c r="K8" s="732" t="s">
        <v>7</v>
      </c>
      <c r="L8" s="732"/>
      <c r="M8" s="733" t="s">
        <v>8</v>
      </c>
      <c r="N8" s="733"/>
      <c r="O8" s="734"/>
      <c r="P8" s="734"/>
    </row>
    <row r="9" customFormat="false" ht="13.5" hidden="false" customHeight="false" outlineLevel="0" collapsed="false">
      <c r="B9" s="469" t="s">
        <v>244</v>
      </c>
      <c r="C9" s="735" t="s">
        <v>11</v>
      </c>
      <c r="D9" s="735"/>
      <c r="E9" s="736" t="s">
        <v>11</v>
      </c>
      <c r="F9" s="736"/>
      <c r="G9" s="805"/>
      <c r="H9" s="469" t="s">
        <v>245</v>
      </c>
      <c r="I9" s="806"/>
      <c r="J9" s="806"/>
      <c r="K9" s="735" t="s">
        <v>11</v>
      </c>
      <c r="L9" s="735"/>
      <c r="M9" s="736" t="s">
        <v>11</v>
      </c>
      <c r="N9" s="736"/>
      <c r="O9" s="739"/>
      <c r="P9" s="739"/>
    </row>
    <row r="10" customFormat="false" ht="12.75" hidden="false" customHeight="false" outlineLevel="0" collapsed="false">
      <c r="B10" s="740" t="s">
        <v>20</v>
      </c>
      <c r="C10" s="741" t="n">
        <f aca="false">Data1!BF14</f>
        <v>23</v>
      </c>
      <c r="D10" s="741"/>
      <c r="E10" s="742" t="n">
        <f aca="false">Data1!BG14</f>
        <v>23</v>
      </c>
      <c r="F10" s="742"/>
      <c r="G10" s="805"/>
      <c r="H10" s="740" t="s">
        <v>246</v>
      </c>
      <c r="I10" s="807"/>
      <c r="J10" s="808"/>
      <c r="K10" s="741" t="n">
        <f aca="false">Data1!BF20</f>
        <v>30</v>
      </c>
      <c r="L10" s="741"/>
      <c r="M10" s="742" t="n">
        <f aca="false">Data1!BG20</f>
        <v>30</v>
      </c>
      <c r="N10" s="742"/>
      <c r="O10" s="599"/>
      <c r="P10" s="599"/>
    </row>
    <row r="11" customFormat="false" ht="12.75" hidden="false" customHeight="false" outlineLevel="0" collapsed="false">
      <c r="B11" s="809" t="s">
        <v>237</v>
      </c>
      <c r="C11" s="810" t="n">
        <f aca="false">Data1!BF15</f>
        <v>3</v>
      </c>
      <c r="D11" s="810"/>
      <c r="E11" s="811" t="n">
        <f aca="false">Data1!BG15</f>
        <v>3</v>
      </c>
      <c r="F11" s="811"/>
      <c r="G11" s="805"/>
      <c r="H11" s="809" t="s">
        <v>237</v>
      </c>
      <c r="I11" s="812"/>
      <c r="J11" s="813"/>
      <c r="K11" s="810" t="n">
        <f aca="false">Data1!BF21</f>
        <v>0</v>
      </c>
      <c r="L11" s="810"/>
      <c r="M11" s="811" t="n">
        <f aca="false">Data1!BG21</f>
        <v>3</v>
      </c>
      <c r="N11" s="811"/>
      <c r="O11" s="599"/>
      <c r="P11" s="599"/>
    </row>
    <row r="12" customFormat="false" ht="13.5" hidden="false" customHeight="false" outlineLevel="0" collapsed="false">
      <c r="B12" s="755" t="s">
        <v>247</v>
      </c>
      <c r="C12" s="756" t="n">
        <f aca="false">SUM(C20:C22)</f>
        <v>2</v>
      </c>
      <c r="D12" s="756"/>
      <c r="E12" s="756" t="n">
        <f aca="false">SUM(E20:E22)</f>
        <v>2</v>
      </c>
      <c r="F12" s="756"/>
      <c r="G12" s="805"/>
      <c r="H12" s="755" t="s">
        <v>247</v>
      </c>
      <c r="I12" s="814"/>
      <c r="J12" s="815"/>
      <c r="K12" s="759" t="n">
        <f aca="false">C23</f>
        <v>1</v>
      </c>
      <c r="L12" s="759"/>
      <c r="M12" s="816" t="n">
        <f aca="false">E23</f>
        <v>1</v>
      </c>
      <c r="N12" s="816"/>
      <c r="O12" s="599"/>
      <c r="P12" s="599"/>
    </row>
    <row r="13" customFormat="false" ht="13.5" hidden="false" customHeight="false" outlineLevel="0" collapsed="false">
      <c r="B13" s="764" t="s">
        <v>240</v>
      </c>
      <c r="C13" s="765" t="n">
        <f aca="false">IF(Training!$C$12=0,0,(Training!$C$10/Training!$C$12))</f>
        <v>11.5</v>
      </c>
      <c r="D13" s="765"/>
      <c r="E13" s="765" t="n">
        <f aca="false">IF(Training!$E$12=0,0,(Training!$E$10/Training!$E$12))</f>
        <v>11.5</v>
      </c>
      <c r="F13" s="765"/>
      <c r="G13" s="805"/>
      <c r="H13" s="764" t="s">
        <v>240</v>
      </c>
      <c r="I13" s="764"/>
      <c r="J13" s="764"/>
      <c r="K13" s="765" t="n">
        <f aca="false">IF(Training!$K$12=0,0,(Training!$K$10/Training!$K$12))</f>
        <v>30</v>
      </c>
      <c r="L13" s="765"/>
      <c r="M13" s="765" t="n">
        <f aca="false">IF(Training!$M$12=0,0,(Training!$M$10/Training!$M$12))</f>
        <v>30</v>
      </c>
      <c r="N13" s="765"/>
      <c r="O13" s="599"/>
      <c r="P13" s="754"/>
    </row>
    <row r="14" customFormat="false" ht="13.5" hidden="false" customHeight="false" outlineLevel="0" collapsed="false">
      <c r="B14" s="764" t="s">
        <v>248</v>
      </c>
      <c r="C14" s="652" t="n">
        <f aca="false">IF(Summary!$E$6=0,0,IF(Data1!$B$18=0,0,(C10/Summary!$E$6)*(365/Data1!$B$18)))</f>
        <v>0.0454885343968096</v>
      </c>
      <c r="D14" s="652"/>
      <c r="E14" s="652" t="n">
        <f aca="false">IF(Summary!$E$7=0,0,IF(Data1!$B$19=0,0,(E10/Summary!$E$7)*(365/Data1!$B$19)))</f>
        <v>0.0114656031904287</v>
      </c>
      <c r="F14" s="652"/>
      <c r="G14" s="805"/>
      <c r="H14" s="764" t="s">
        <v>248</v>
      </c>
      <c r="I14" s="764"/>
      <c r="J14" s="764"/>
      <c r="K14" s="652" t="n">
        <f aca="false">IF(Summary!$E$6=0,0,IF(Data1!$B$18=0,0,(K10/Summary!$E$6)*(365/Data1!$B$18)))</f>
        <v>0.0593328709523603</v>
      </c>
      <c r="L14" s="652"/>
      <c r="M14" s="652" t="n">
        <f aca="false">IF(Summary!$E$7=0,0,IF(Data1!$B$19=0,0,(M10/Summary!$E$7)*(365/Data1!$B$19)))</f>
        <v>0.0149551345962114</v>
      </c>
      <c r="N14" s="652"/>
      <c r="O14" s="599"/>
      <c r="P14" s="599"/>
    </row>
    <row r="15" customFormat="false" ht="12.75" hidden="false" customHeight="false" outlineLevel="0" collapsed="false">
      <c r="B15" s="817"/>
      <c r="C15" s="767"/>
      <c r="D15" s="767"/>
      <c r="E15" s="767"/>
      <c r="F15" s="818"/>
      <c r="G15" s="806"/>
      <c r="J15" s="731"/>
      <c r="K15" s="731"/>
      <c r="L15" s="731"/>
      <c r="M15" s="731"/>
      <c r="N15" s="731"/>
      <c r="O15" s="599"/>
      <c r="P15" s="754"/>
    </row>
    <row r="16" customFormat="false" ht="12.75" hidden="false" customHeight="false" outlineLevel="0" collapsed="false">
      <c r="G16" s="761"/>
      <c r="H16" s="819"/>
      <c r="I16" s="819"/>
      <c r="J16" s="819"/>
      <c r="K16" s="819"/>
      <c r="L16" s="819"/>
      <c r="M16" s="819"/>
      <c r="N16" s="819"/>
      <c r="O16" s="599"/>
      <c r="P16" s="754"/>
      <c r="Q16" s="762"/>
      <c r="R16" s="763"/>
    </row>
    <row r="17" customFormat="false" ht="13.5" hidden="false" customHeight="false" outlineLevel="0" collapsed="false">
      <c r="G17" s="761"/>
      <c r="H17" s="819"/>
      <c r="I17" s="819"/>
      <c r="J17" s="819"/>
      <c r="K17" s="819"/>
      <c r="L17" s="819"/>
      <c r="M17" s="819"/>
      <c r="N17" s="819"/>
      <c r="O17" s="599"/>
      <c r="P17" s="754"/>
      <c r="Q17" s="762"/>
      <c r="R17" s="763"/>
    </row>
    <row r="18" customFormat="false" ht="12.75" hidden="false" customHeight="false" outlineLevel="0" collapsed="false">
      <c r="B18" s="769" t="s">
        <v>249</v>
      </c>
      <c r="C18" s="732" t="s">
        <v>7</v>
      </c>
      <c r="D18" s="732"/>
      <c r="E18" s="733" t="s">
        <v>8</v>
      </c>
      <c r="F18" s="733"/>
      <c r="H18" s="819"/>
      <c r="I18" s="819"/>
      <c r="J18" s="820"/>
      <c r="K18" s="820"/>
      <c r="L18" s="820"/>
      <c r="M18" s="820"/>
      <c r="N18" s="820"/>
      <c r="O18" s="731"/>
      <c r="P18" s="731"/>
    </row>
    <row r="19" customFormat="false" ht="13.5" hidden="false" customHeight="false" outlineLevel="0" collapsed="false">
      <c r="B19" s="769" t="s">
        <v>250</v>
      </c>
      <c r="C19" s="735" t="s">
        <v>11</v>
      </c>
      <c r="D19" s="770" t="s">
        <v>24</v>
      </c>
      <c r="E19" s="770" t="s">
        <v>11</v>
      </c>
      <c r="F19" s="736" t="s">
        <v>24</v>
      </c>
      <c r="H19" s="821"/>
      <c r="I19" s="821"/>
      <c r="J19" s="822"/>
      <c r="K19" s="822"/>
      <c r="L19" s="822"/>
      <c r="M19" s="822"/>
      <c r="N19" s="822"/>
      <c r="O19" s="819"/>
      <c r="P19" s="731"/>
    </row>
    <row r="20" customFormat="false" ht="12.75" hidden="false" customHeight="false" outlineLevel="0" collapsed="false">
      <c r="B20" s="772" t="str">
        <f aca="false">Data2!AJ93</f>
        <v>Training</v>
      </c>
      <c r="C20" s="773" t="n">
        <f aca="false">Data2!AL93</f>
        <v>2</v>
      </c>
      <c r="D20" s="774" t="n">
        <f aca="false">IF($C$24=0,0,(C20/$C$24))</f>
        <v>0.666666666666667</v>
      </c>
      <c r="E20" s="775" t="n">
        <f aca="false">Data2!AM93</f>
        <v>2</v>
      </c>
      <c r="F20" s="776" t="n">
        <f aca="false">IF($E$24=0,0,(E20/$E$24))</f>
        <v>0.666666666666667</v>
      </c>
      <c r="H20" s="823"/>
      <c r="I20" s="823"/>
      <c r="J20" s="824"/>
      <c r="K20" s="824"/>
      <c r="L20" s="824"/>
      <c r="M20" s="825"/>
      <c r="N20" s="824"/>
      <c r="O20" s="819"/>
    </row>
    <row r="21" customFormat="false" ht="12.75" hidden="false" customHeight="false" outlineLevel="0" collapsed="false">
      <c r="B21" s="131" t="s">
        <v>251</v>
      </c>
      <c r="C21" s="777" t="n">
        <f aca="false">Data2!AL94</f>
        <v>0</v>
      </c>
      <c r="D21" s="778" t="n">
        <f aca="false">IF($C$24=0,0,(C21/$C$24))</f>
        <v>0</v>
      </c>
      <c r="E21" s="779" t="n">
        <f aca="false">Data2!AM94</f>
        <v>0</v>
      </c>
      <c r="F21" s="780" t="n">
        <f aca="false">IF($E$24=0,0,(E21/$E$24))</f>
        <v>0</v>
      </c>
      <c r="G21" s="768"/>
      <c r="H21" s="823"/>
      <c r="I21" s="823"/>
      <c r="J21" s="824"/>
      <c r="K21" s="824"/>
      <c r="L21" s="824"/>
      <c r="M21" s="825"/>
      <c r="N21" s="824"/>
      <c r="O21" s="820"/>
    </row>
    <row r="22" customFormat="false" ht="12.75" hidden="false" customHeight="false" outlineLevel="0" collapsed="false">
      <c r="B22" s="782" t="str">
        <f aca="false">Data2!AJ95</f>
        <v>Supv. Training</v>
      </c>
      <c r="C22" s="783" t="n">
        <f aca="false">Data2!AL95</f>
        <v>0</v>
      </c>
      <c r="D22" s="774" t="n">
        <f aca="false">IF($C$24=0,0,(C22/$C$24))</f>
        <v>0</v>
      </c>
      <c r="E22" s="784" t="n">
        <f aca="false">Data2!AM95</f>
        <v>0</v>
      </c>
      <c r="F22" s="776" t="n">
        <f aca="false">IF($E$24=0,0,(E22/$E$24))</f>
        <v>0</v>
      </c>
      <c r="H22" s="823"/>
      <c r="I22" s="823"/>
      <c r="J22" s="824"/>
      <c r="K22" s="824"/>
      <c r="L22" s="824"/>
      <c r="M22" s="825"/>
      <c r="N22" s="824"/>
      <c r="O22" s="822"/>
    </row>
    <row r="23" customFormat="false" ht="13.5" hidden="false" customHeight="false" outlineLevel="0" collapsed="false">
      <c r="B23" s="826" t="s">
        <v>252</v>
      </c>
      <c r="C23" s="827" t="n">
        <f aca="false">Data2!AL96</f>
        <v>1</v>
      </c>
      <c r="D23" s="828" t="n">
        <f aca="false">IF($C$24=0,0,(C23/$C$24))</f>
        <v>0.333333333333333</v>
      </c>
      <c r="E23" s="829" t="n">
        <f aca="false">Data2!AM96</f>
        <v>1</v>
      </c>
      <c r="F23" s="830" t="n">
        <f aca="false">IF($E$24=0,0,(E23/$E$24))</f>
        <v>0.333333333333333</v>
      </c>
      <c r="H23" s="831"/>
      <c r="I23" s="831"/>
      <c r="J23" s="832"/>
      <c r="K23" s="832"/>
      <c r="L23" s="832"/>
      <c r="M23" s="825"/>
      <c r="N23" s="832"/>
      <c r="O23" s="833"/>
    </row>
    <row r="24" customFormat="false" ht="13.5" hidden="false" customHeight="false" outlineLevel="0" collapsed="false">
      <c r="B24" s="764" t="s">
        <v>177</v>
      </c>
      <c r="C24" s="795" t="n">
        <f aca="false">SUM(C20:C23)</f>
        <v>3</v>
      </c>
      <c r="D24" s="796" t="n">
        <f aca="false">SUM(D20:D23)</f>
        <v>1</v>
      </c>
      <c r="E24" s="797" t="n">
        <f aca="false">SUM(E20:E23)</f>
        <v>3</v>
      </c>
      <c r="F24" s="798" t="n">
        <f aca="false">SUM(F20:F23)</f>
        <v>1</v>
      </c>
      <c r="H24" s="834"/>
      <c r="I24" s="834"/>
      <c r="J24" s="835"/>
      <c r="K24" s="835"/>
      <c r="L24" s="835"/>
      <c r="M24" s="836"/>
      <c r="N24" s="835"/>
      <c r="O24" s="833"/>
    </row>
    <row r="25" customFormat="false" ht="12.75" hidden="false" customHeight="false" outlineLevel="0" collapsed="false">
      <c r="H25" s="819"/>
      <c r="I25" s="819"/>
      <c r="J25" s="819"/>
      <c r="K25" s="819"/>
      <c r="L25" s="819"/>
      <c r="M25" s="819"/>
      <c r="N25" s="819"/>
      <c r="O25" s="833"/>
    </row>
    <row r="26" customFormat="false" ht="12.75" hidden="false" customHeight="false" outlineLevel="0" collapsed="false">
      <c r="J26" s="743"/>
      <c r="K26" s="743"/>
      <c r="L26" s="743"/>
      <c r="M26" s="599"/>
      <c r="N26" s="768"/>
      <c r="O26" s="833"/>
    </row>
    <row r="27" customFormat="false" ht="13.5" hidden="false" customHeight="false" outlineLevel="0" collapsed="false">
      <c r="B27" s="731"/>
      <c r="C27" s="731"/>
      <c r="D27" s="731"/>
      <c r="E27" s="731"/>
      <c r="F27" s="731"/>
      <c r="J27" s="743"/>
      <c r="K27" s="743"/>
      <c r="L27" s="743"/>
      <c r="M27" s="599"/>
      <c r="N27" s="768"/>
      <c r="O27" s="836"/>
      <c r="P27" s="768"/>
    </row>
    <row r="28" customFormat="false" ht="12.75" hidden="false" customHeight="false" outlineLevel="0" collapsed="false">
      <c r="B28" s="731"/>
      <c r="C28" s="625" t="s">
        <v>6</v>
      </c>
      <c r="D28" s="625"/>
      <c r="E28" s="837" t="s">
        <v>7</v>
      </c>
      <c r="F28" s="837"/>
      <c r="G28" s="838" t="s">
        <v>8</v>
      </c>
      <c r="H28" s="839"/>
      <c r="J28" s="743"/>
      <c r="K28" s="743"/>
      <c r="L28" s="743"/>
      <c r="M28" s="599"/>
      <c r="N28" s="768"/>
      <c r="O28" s="819"/>
      <c r="P28" s="768"/>
    </row>
    <row r="29" customFormat="false" ht="13.5" hidden="false" customHeight="false" outlineLevel="0" collapsed="false">
      <c r="B29" s="469" t="s">
        <v>253</v>
      </c>
      <c r="C29" s="735" t="s">
        <v>11</v>
      </c>
      <c r="D29" s="735"/>
      <c r="E29" s="840" t="s">
        <v>11</v>
      </c>
      <c r="F29" s="840"/>
      <c r="G29" s="736" t="s">
        <v>11</v>
      </c>
      <c r="H29" s="737"/>
      <c r="J29" s="743"/>
      <c r="K29" s="743"/>
      <c r="L29" s="743"/>
      <c r="M29" s="599"/>
      <c r="N29" s="768"/>
      <c r="O29" s="599"/>
      <c r="P29" s="768"/>
    </row>
    <row r="30" customFormat="false" ht="12.75" hidden="false" customHeight="false" outlineLevel="0" collapsed="false">
      <c r="B30" s="740" t="s">
        <v>20</v>
      </c>
      <c r="C30" s="841" t="n">
        <f aca="false">Data1!BE26</f>
        <v>0</v>
      </c>
      <c r="D30" s="841"/>
      <c r="E30" s="842" t="n">
        <f aca="false">Data1!BF26</f>
        <v>0</v>
      </c>
      <c r="F30" s="842"/>
      <c r="G30" s="742" t="n">
        <f aca="false">Data1!BG26</f>
        <v>0</v>
      </c>
      <c r="H30" s="843"/>
      <c r="J30" s="743"/>
      <c r="K30" s="743"/>
      <c r="L30" s="743"/>
      <c r="M30" s="599"/>
      <c r="N30" s="768"/>
      <c r="O30" s="599"/>
      <c r="P30" s="768"/>
    </row>
    <row r="31" customFormat="false" ht="12.75" hidden="false" customHeight="false" outlineLevel="0" collapsed="false">
      <c r="B31" s="809" t="s">
        <v>237</v>
      </c>
      <c r="C31" s="844" t="n">
        <f aca="false">Data1!BE27</f>
        <v>0</v>
      </c>
      <c r="D31" s="844"/>
      <c r="E31" s="810" t="n">
        <f aca="false">Data1!BF27</f>
        <v>0</v>
      </c>
      <c r="F31" s="810"/>
      <c r="G31" s="811" t="n">
        <f aca="false">Data1!BG27</f>
        <v>0</v>
      </c>
      <c r="H31" s="845"/>
      <c r="J31" s="743"/>
      <c r="K31" s="743"/>
      <c r="L31" s="743"/>
      <c r="M31" s="599"/>
      <c r="N31" s="768"/>
      <c r="O31" s="599"/>
      <c r="P31" s="768"/>
    </row>
    <row r="32" customFormat="false" ht="13.5" hidden="false" customHeight="false" outlineLevel="0" collapsed="false">
      <c r="B32" s="755" t="s">
        <v>247</v>
      </c>
      <c r="C32" s="756" t="n">
        <f aca="false">C43</f>
        <v>0</v>
      </c>
      <c r="D32" s="756"/>
      <c r="E32" s="759" t="n">
        <f aca="false">E43</f>
        <v>0</v>
      </c>
      <c r="F32" s="759"/>
      <c r="G32" s="760" t="n">
        <f aca="false">G43</f>
        <v>0</v>
      </c>
      <c r="H32" s="845"/>
      <c r="J32" s="743"/>
      <c r="K32" s="743"/>
      <c r="L32" s="743"/>
      <c r="M32" s="599"/>
      <c r="N32" s="768"/>
      <c r="O32" s="599"/>
      <c r="P32" s="768"/>
    </row>
    <row r="33" customFormat="false" ht="13.5" hidden="false" customHeight="false" outlineLevel="0" collapsed="false">
      <c r="B33" s="764" t="s">
        <v>240</v>
      </c>
      <c r="C33" s="765" t="n">
        <f aca="false">IF(Training!$C$32=0,0,(Training!$C$30/Training!$C$32))</f>
        <v>0</v>
      </c>
      <c r="D33" s="765"/>
      <c r="E33" s="765" t="n">
        <f aca="false">IF(Training!$E$32=0,0,(Training!$E$30/Training!$E$32))</f>
        <v>0</v>
      </c>
      <c r="F33" s="765"/>
      <c r="G33" s="765" t="n">
        <f aca="false">IF(Training!$G$32=0,0,(Training!$G$30/Training!$G$32))</f>
        <v>0</v>
      </c>
      <c r="H33" s="846"/>
      <c r="J33" s="743"/>
      <c r="K33" s="743"/>
      <c r="L33" s="743"/>
      <c r="M33" s="599"/>
      <c r="N33" s="768"/>
      <c r="O33" s="599"/>
      <c r="P33" s="768"/>
    </row>
    <row r="34" customFormat="false" ht="13.5" hidden="false" customHeight="false" outlineLevel="0" collapsed="false">
      <c r="B34" s="764" t="s">
        <v>248</v>
      </c>
      <c r="C34" s="652"/>
      <c r="D34" s="652"/>
      <c r="E34" s="652" t="n">
        <f aca="false">IF(Summary!$E$6=0,0,IF(Data1!$B$18=0,0,(E30/Summary!$E$6)*(365/Data1!$B$18)))</f>
        <v>0</v>
      </c>
      <c r="F34" s="652"/>
      <c r="G34" s="652" t="n">
        <f aca="false">IF(Summary!$E$7=0,0,IF(Data1!$B$19=0,0,(G30/Summary!$E$7)*(365/Data1!$B$19)))</f>
        <v>0</v>
      </c>
      <c r="H34" s="847"/>
      <c r="J34" s="743"/>
      <c r="K34" s="743"/>
      <c r="L34" s="743"/>
      <c r="M34" s="599"/>
      <c r="N34" s="768"/>
      <c r="O34" s="599"/>
      <c r="P34" s="768"/>
    </row>
    <row r="35" customFormat="false" ht="12.75" hidden="false" customHeight="false" outlineLevel="0" collapsed="false">
      <c r="B35" s="766"/>
      <c r="C35" s="767"/>
      <c r="D35" s="767"/>
      <c r="E35" s="767"/>
      <c r="F35" s="767"/>
      <c r="H35" s="731"/>
      <c r="J35" s="743"/>
      <c r="K35" s="743"/>
      <c r="L35" s="743"/>
      <c r="M35" s="599"/>
      <c r="N35" s="768"/>
      <c r="O35" s="599"/>
      <c r="P35" s="768"/>
    </row>
    <row r="36" customFormat="false" ht="12.75" hidden="false" customHeight="false" outlineLevel="0" collapsed="false">
      <c r="J36" s="743"/>
      <c r="K36" s="743"/>
      <c r="L36" s="743"/>
      <c r="M36" s="802"/>
      <c r="N36" s="768"/>
      <c r="O36" s="599"/>
      <c r="P36" s="768"/>
    </row>
    <row r="37" customFormat="false" ht="13.5" hidden="false" customHeight="false" outlineLevel="0" collapsed="false">
      <c r="J37" s="766"/>
      <c r="K37" s="766"/>
      <c r="L37" s="766"/>
      <c r="M37" s="803"/>
      <c r="N37" s="801"/>
      <c r="O37" s="599"/>
      <c r="P37" s="768"/>
    </row>
    <row r="38" customFormat="false" ht="12.75" hidden="false" customHeight="false" outlineLevel="0" collapsed="false">
      <c r="C38" s="625" t="s">
        <v>6</v>
      </c>
      <c r="D38" s="625"/>
      <c r="E38" s="626" t="s">
        <v>7</v>
      </c>
      <c r="F38" s="626"/>
      <c r="G38" s="848" t="s">
        <v>8</v>
      </c>
      <c r="H38" s="848"/>
      <c r="J38" s="731"/>
      <c r="K38" s="731"/>
      <c r="L38" s="731"/>
      <c r="M38" s="731"/>
      <c r="N38" s="731"/>
      <c r="O38" s="599"/>
      <c r="P38" s="801"/>
    </row>
    <row r="39" customFormat="false" ht="13.5" hidden="false" customHeight="false" outlineLevel="0" collapsed="false">
      <c r="B39" s="769" t="s">
        <v>254</v>
      </c>
      <c r="C39" s="735" t="s">
        <v>11</v>
      </c>
      <c r="D39" s="770" t="s">
        <v>24</v>
      </c>
      <c r="E39" s="770" t="s">
        <v>11</v>
      </c>
      <c r="F39" s="770" t="s">
        <v>24</v>
      </c>
      <c r="G39" s="840" t="s">
        <v>11</v>
      </c>
      <c r="H39" s="736" t="s">
        <v>24</v>
      </c>
      <c r="O39" s="802"/>
      <c r="P39" s="731"/>
    </row>
    <row r="40" customFormat="false" ht="12.75" hidden="false" customHeight="false" outlineLevel="0" collapsed="false">
      <c r="B40" s="772" t="s">
        <v>255</v>
      </c>
      <c r="C40" s="773" t="n">
        <f aca="false">Data2!AK139</f>
        <v>0</v>
      </c>
      <c r="D40" s="774" t="n">
        <f aca="false">IF($C$43=0,0,(C40/$C$43))</f>
        <v>0</v>
      </c>
      <c r="E40" s="773" t="n">
        <f aca="false">Data2!AL139</f>
        <v>0</v>
      </c>
      <c r="F40" s="774" t="n">
        <f aca="false">IF($E$43=0,0,(E40/$E$43))</f>
        <v>0</v>
      </c>
      <c r="G40" s="775" t="n">
        <f aca="false">Data2!AM139</f>
        <v>0</v>
      </c>
      <c r="H40" s="776" t="n">
        <f aca="false">IF($G$43=0,0,(G40/$G$43))</f>
        <v>0</v>
      </c>
      <c r="O40" s="803"/>
    </row>
    <row r="41" customFormat="false" ht="12.75" hidden="false" customHeight="false" outlineLevel="0" collapsed="false">
      <c r="B41" s="849" t="s">
        <v>256</v>
      </c>
      <c r="C41" s="850" t="n">
        <f aca="false">Data2!AK140</f>
        <v>0</v>
      </c>
      <c r="D41" s="851" t="n">
        <f aca="false">IF($C$43=0,0,(C41/$C$43))</f>
        <v>0</v>
      </c>
      <c r="E41" s="777" t="n">
        <f aca="false">Data2!AL140</f>
        <v>0</v>
      </c>
      <c r="F41" s="778" t="n">
        <f aca="false">IF($E$43=0,0,(E41/$E$43))</f>
        <v>0</v>
      </c>
      <c r="G41" s="779" t="n">
        <f aca="false">Data2!AM140</f>
        <v>0</v>
      </c>
      <c r="H41" s="780" t="n">
        <f aca="false">IF($G$43=0,0,(G41/$G$43))</f>
        <v>0</v>
      </c>
    </row>
    <row r="42" customFormat="false" ht="13.5" hidden="false" customHeight="false" outlineLevel="0" collapsed="false">
      <c r="B42" s="789" t="s">
        <v>251</v>
      </c>
      <c r="C42" s="790" t="n">
        <f aca="false">Data2!AK141</f>
        <v>0</v>
      </c>
      <c r="D42" s="791" t="n">
        <f aca="false">IF($C$43=0,0,(C42/$C$43))</f>
        <v>0</v>
      </c>
      <c r="E42" s="790" t="n">
        <f aca="false">Data2!AL141</f>
        <v>0</v>
      </c>
      <c r="F42" s="791" t="n">
        <f aca="false">IF($E$43=0,0,(E42/$E$43))</f>
        <v>0</v>
      </c>
      <c r="G42" s="790" t="n">
        <f aca="false">Data2!AM141</f>
        <v>0</v>
      </c>
      <c r="H42" s="852" t="n">
        <f aca="false">IF($G$43=0,0,(G42/$G$43))</f>
        <v>0</v>
      </c>
    </row>
    <row r="43" customFormat="false" ht="13.5" hidden="false" customHeight="false" outlineLevel="0" collapsed="false">
      <c r="B43" s="764" t="s">
        <v>177</v>
      </c>
      <c r="C43" s="795" t="n">
        <f aca="false">SUM(C40:C42)</f>
        <v>0</v>
      </c>
      <c r="D43" s="534" t="n">
        <f aca="false">SUM(D40:D42)</f>
        <v>0</v>
      </c>
      <c r="E43" s="795" t="n">
        <f aca="false">SUM(E40:E42)</f>
        <v>0</v>
      </c>
      <c r="F43" s="534" t="n">
        <f aca="false">SUM(F40:F42)</f>
        <v>0</v>
      </c>
      <c r="G43" s="795" t="n">
        <f aca="false">SUM(G40:G42)</f>
        <v>0</v>
      </c>
      <c r="H43" s="534" t="n">
        <f aca="false">SUM(H40:H42)</f>
        <v>0</v>
      </c>
    </row>
    <row r="44" customFormat="false" ht="12.75" hidden="false" customHeight="false" outlineLevel="0" collapsed="false">
      <c r="B44" s="743"/>
      <c r="C44" s="599"/>
      <c r="D44" s="768"/>
      <c r="E44" s="599"/>
      <c r="F44" s="768"/>
    </row>
    <row r="45" customFormat="false" ht="12.75" hidden="false" customHeight="false" outlineLevel="0" collapsed="false">
      <c r="B45" s="743"/>
      <c r="C45" s="599"/>
      <c r="D45" s="768"/>
      <c r="E45" s="599"/>
      <c r="F45" s="768"/>
    </row>
    <row r="46" customFormat="false" ht="12.75" hidden="false" customHeight="false" outlineLevel="0" collapsed="false">
      <c r="B46" s="743"/>
      <c r="C46" s="599"/>
      <c r="D46" s="768"/>
      <c r="E46" s="599"/>
      <c r="F46" s="768"/>
    </row>
    <row r="47" customFormat="false" ht="12.75" hidden="false" customHeight="false" outlineLevel="0" collapsed="false">
      <c r="B47" s="743"/>
      <c r="C47" s="599"/>
      <c r="D47" s="768"/>
      <c r="E47" s="599"/>
      <c r="F47" s="768"/>
    </row>
    <row r="48" customFormat="false" ht="12.75" hidden="false" customHeight="false" outlineLevel="0" collapsed="false">
      <c r="B48" s="743"/>
      <c r="C48" s="599"/>
      <c r="D48" s="768"/>
      <c r="E48" s="599"/>
      <c r="F48" s="768"/>
    </row>
    <row r="49" customFormat="false" ht="12.75" hidden="false" customHeight="false" outlineLevel="0" collapsed="false">
      <c r="B49" s="743"/>
      <c r="C49" s="599"/>
      <c r="D49" s="768"/>
      <c r="E49" s="599"/>
      <c r="F49" s="768"/>
    </row>
    <row r="50" customFormat="false" ht="12.75" hidden="false" customHeight="false" outlineLevel="0" collapsed="false">
      <c r="B50" s="743"/>
      <c r="C50" s="599"/>
      <c r="D50" s="768"/>
      <c r="E50" s="599"/>
      <c r="F50" s="768"/>
    </row>
    <row r="51" customFormat="false" ht="12.75" hidden="false" customHeight="false" outlineLevel="0" collapsed="false">
      <c r="B51" s="743"/>
      <c r="C51" s="802"/>
      <c r="D51" s="768"/>
      <c r="E51" s="802"/>
      <c r="F51" s="768"/>
    </row>
    <row r="52" customFormat="false" ht="12.75" hidden="false" customHeight="false" outlineLevel="0" collapsed="false">
      <c r="B52" s="766"/>
      <c r="C52" s="803"/>
      <c r="D52" s="801"/>
      <c r="E52" s="803"/>
      <c r="F52" s="801"/>
    </row>
    <row r="53" customFormat="false" ht="12.75" hidden="false" customHeight="false" outlineLevel="0" collapsed="false">
      <c r="B53" s="731"/>
      <c r="C53" s="731"/>
      <c r="D53" s="731"/>
      <c r="E53" s="731"/>
      <c r="F53" s="731"/>
    </row>
    <row r="54" customFormat="false" ht="12.75" hidden="false" customHeight="false" outlineLevel="0" collapsed="false">
      <c r="B54" s="731"/>
      <c r="C54" s="731"/>
      <c r="D54" s="731"/>
      <c r="E54" s="731"/>
      <c r="F54" s="731"/>
    </row>
    <row r="55" customFormat="false" ht="12.75" hidden="false" customHeight="false" outlineLevel="0" collapsed="false">
      <c r="F55" s="731"/>
    </row>
  </sheetData>
  <mergeCells count="68">
    <mergeCell ref="B2:O2"/>
    <mergeCell ref="B3:O3"/>
    <mergeCell ref="B4:O4"/>
    <mergeCell ref="D6:F6"/>
    <mergeCell ref="N6:P6"/>
    <mergeCell ref="C8:D8"/>
    <mergeCell ref="E8:F8"/>
    <mergeCell ref="I8:J8"/>
    <mergeCell ref="K8:L8"/>
    <mergeCell ref="M8:N8"/>
    <mergeCell ref="O8:P8"/>
    <mergeCell ref="C9:D9"/>
    <mergeCell ref="E9:F9"/>
    <mergeCell ref="K9:L9"/>
    <mergeCell ref="M9:N9"/>
    <mergeCell ref="O9:P9"/>
    <mergeCell ref="C10:D10"/>
    <mergeCell ref="E10:F10"/>
    <mergeCell ref="K10:L10"/>
    <mergeCell ref="M10:N10"/>
    <mergeCell ref="O10:P10"/>
    <mergeCell ref="C11:D11"/>
    <mergeCell ref="E11:F11"/>
    <mergeCell ref="K11:L11"/>
    <mergeCell ref="M11:N11"/>
    <mergeCell ref="O11:P11"/>
    <mergeCell ref="C12:D12"/>
    <mergeCell ref="E12:F12"/>
    <mergeCell ref="K12:L12"/>
    <mergeCell ref="M12:N12"/>
    <mergeCell ref="O12:P12"/>
    <mergeCell ref="C13:D13"/>
    <mergeCell ref="E13:F13"/>
    <mergeCell ref="H13:J13"/>
    <mergeCell ref="K13:L13"/>
    <mergeCell ref="M13:N13"/>
    <mergeCell ref="C14:D14"/>
    <mergeCell ref="E14:F14"/>
    <mergeCell ref="H14:J14"/>
    <mergeCell ref="K14:L14"/>
    <mergeCell ref="M14:N14"/>
    <mergeCell ref="O14:P14"/>
    <mergeCell ref="C18:D18"/>
    <mergeCell ref="E18:F18"/>
    <mergeCell ref="J18:M18"/>
    <mergeCell ref="H19:I19"/>
    <mergeCell ref="H20:I20"/>
    <mergeCell ref="H21:I21"/>
    <mergeCell ref="H22:I22"/>
    <mergeCell ref="H23:I23"/>
    <mergeCell ref="H24:I24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8:D38"/>
    <mergeCell ref="E38:F38"/>
    <mergeCell ref="G38:H38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  Annualized Utilization is based on Training and Health Fair Participants.&amp;R&amp;P-1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9.7"/>
    <col collapsed="false" customWidth="true" hidden="false" outlineLevel="0" max="5" min="5" style="0" width="19.41"/>
    <col collapsed="false" customWidth="true" hidden="false" outlineLevel="0" max="10" min="6" style="0" width="13.7"/>
    <col collapsed="false" customWidth="true" hidden="false" outlineLevel="0" max="11" min="11" style="0" width="15.28"/>
    <col collapsed="false" customWidth="true" hidden="false" outlineLevel="0" max="13" min="12" style="0" width="13.7"/>
    <col collapsed="false" customWidth="true" hidden="false" outlineLevel="0" max="14" min="14" style="0" width="2.84"/>
  </cols>
  <sheetData>
    <row r="1" customFormat="false" ht="11.25" hidden="false" customHeight="true" outlineLevel="0" collapsed="false"/>
    <row r="2" customFormat="false" ht="15.75" hidden="false" customHeight="false" outlineLevel="0" collapsed="false">
      <c r="B2" s="21" t="str">
        <f aca="false">IF(Title!H13="",Title!H12,Title!H13)</f>
        <v>EVERETT PUBLIC SCHOOL</v>
      </c>
      <c r="C2" s="21"/>
      <c r="D2" s="21"/>
      <c r="E2" s="21"/>
      <c r="F2" s="21"/>
      <c r="G2" s="21"/>
      <c r="H2" s="21"/>
      <c r="I2" s="21"/>
      <c r="J2" s="21"/>
      <c r="K2" s="21"/>
      <c r="L2" s="22"/>
      <c r="M2" s="22"/>
    </row>
    <row r="3" customFormat="false" ht="12.75" hidden="false" customHeight="false" outlineLevel="0" collapsed="false">
      <c r="B3" s="23" t="s">
        <v>3</v>
      </c>
      <c r="C3" s="23"/>
      <c r="D3" s="23"/>
      <c r="E3" s="23"/>
      <c r="F3" s="23"/>
      <c r="G3" s="23"/>
      <c r="H3" s="23"/>
      <c r="I3" s="23"/>
      <c r="J3" s="23"/>
      <c r="K3" s="23"/>
      <c r="L3" s="24"/>
      <c r="M3" s="24"/>
    </row>
    <row r="4" customFormat="false" ht="12.75" hidden="false" customHeight="false" outlineLevel="0" collapsed="false">
      <c r="B4" s="25" t="str">
        <f aca="false">Title!H16</f>
        <v>Report Period: 10/01/2010- 12/31/2010</v>
      </c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</row>
    <row r="5" customFormat="false" ht="9.7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D6" s="28" t="s">
        <v>4</v>
      </c>
      <c r="E6" s="29" t="n">
        <f aca="false">Data1!B16</f>
        <v>2006</v>
      </c>
      <c r="F6" s="30"/>
    </row>
    <row r="7" customFormat="false" ht="12.75" hidden="false" customHeight="false" outlineLevel="0" collapsed="false">
      <c r="D7" s="28" t="s">
        <v>5</v>
      </c>
      <c r="E7" s="31" t="n">
        <f aca="false">Data1!B17</f>
        <v>2006</v>
      </c>
      <c r="F7" s="30"/>
    </row>
    <row r="8" customFormat="false" ht="13.5" hidden="false" customHeight="false" outlineLevel="0" collapsed="false">
      <c r="D8" s="28"/>
      <c r="E8" s="32"/>
      <c r="F8" s="30"/>
    </row>
    <row r="9" customFormat="false" ht="12.75" hidden="false" customHeight="false" outlineLevel="0" collapsed="false">
      <c r="F9" s="33" t="s">
        <v>6</v>
      </c>
      <c r="G9" s="34" t="s">
        <v>7</v>
      </c>
      <c r="H9" s="34"/>
      <c r="I9" s="34" t="s">
        <v>8</v>
      </c>
      <c r="J9" s="34"/>
      <c r="K9" s="35" t="s">
        <v>9</v>
      </c>
    </row>
    <row r="10" customFormat="false" ht="13.5" hidden="false" customHeight="false" outlineLevel="0" collapsed="false">
      <c r="B10" s="36" t="s">
        <v>10</v>
      </c>
      <c r="C10" s="36"/>
      <c r="D10" s="36"/>
      <c r="E10" s="36"/>
      <c r="F10" s="37" t="s">
        <v>11</v>
      </c>
      <c r="G10" s="38" t="s">
        <v>11</v>
      </c>
      <c r="H10" s="38" t="s">
        <v>12</v>
      </c>
      <c r="I10" s="38" t="s">
        <v>11</v>
      </c>
      <c r="J10" s="38" t="s">
        <v>12</v>
      </c>
      <c r="K10" s="39" t="str">
        <f aca="false">IF(Data1!B9=0,"N/A",IF(Data1!B9&lt;&gt;"Excluded",TEXT(Data1!$B$9,"m - d")&amp;" Norm ","Not Available"))</f>
        <v>Not Available</v>
      </c>
    </row>
    <row r="11" customFormat="false" ht="12.75" hidden="false" customHeight="false" outlineLevel="0" collapsed="false">
      <c r="B11" s="40" t="s">
        <v>13</v>
      </c>
      <c r="C11" s="41"/>
      <c r="D11" s="41"/>
      <c r="E11" s="42"/>
      <c r="F11" s="43"/>
      <c r="G11" s="44"/>
      <c r="H11" s="45"/>
      <c r="I11" s="46"/>
      <c r="J11" s="45"/>
      <c r="K11" s="47"/>
    </row>
    <row r="12" customFormat="false" ht="12.75" hidden="false" customHeight="false" outlineLevel="0" collapsed="false">
      <c r="B12" s="48" t="s">
        <v>14</v>
      </c>
      <c r="C12" s="49"/>
      <c r="D12" s="49"/>
      <c r="E12" s="50"/>
      <c r="F12" s="51" t="n">
        <f aca="false">Data1!E5</f>
        <v>21</v>
      </c>
      <c r="G12" s="52" t="n">
        <f aca="false">Data1!F5</f>
        <v>28</v>
      </c>
      <c r="H12" s="53" t="n">
        <f aca="false">IF($E$6=0,0,IF(Data1!$B$18=0,0,(G12/$E$6)*(365/Data1!$B$18)))</f>
        <v>0.055377346222203</v>
      </c>
      <c r="I12" s="54" t="n">
        <f aca="false">Data1!G5</f>
        <v>177</v>
      </c>
      <c r="J12" s="53" t="n">
        <f aca="false">IF($E$7=0,0,IF(Data1!$B$19=0,0,(I12/$E$7)*(365/Data1!$B$19)))</f>
        <v>0.0882352941176471</v>
      </c>
      <c r="K12" s="55" t="n">
        <v>0.079</v>
      </c>
    </row>
    <row r="13" customFormat="false" ht="12.75" hidden="false" customHeight="false" outlineLevel="0" collapsed="false">
      <c r="B13" s="48" t="s">
        <v>15</v>
      </c>
      <c r="C13" s="49"/>
      <c r="D13" s="49"/>
      <c r="E13" s="50"/>
      <c r="F13" s="56" t="n">
        <f aca="false">IF(Data1!B6&lt;&gt;" ","N/A",Data1!E6)</f>
        <v>0</v>
      </c>
      <c r="G13" s="52" t="n">
        <f aca="false">IF(Data1!B6&lt;&gt;" ","N/A",Data1!F6)</f>
        <v>0</v>
      </c>
      <c r="H13" s="53" t="n">
        <f aca="false">IF(Data1!B6&lt;&gt;" ","N/A",IF($E$6=0,0,IF(Data1!$B$18=0,0,(G13/$E$6)*(365/Data1!$B$18))))</f>
        <v>0</v>
      </c>
      <c r="I13" s="54" t="n">
        <f aca="false">IF(Data1!B6&lt;&gt;" ","N/A",Data1!G6)</f>
        <v>0</v>
      </c>
      <c r="J13" s="53" t="n">
        <f aca="false">IF(Data1!B6&lt;&gt;" ","N/A",IF($E$7=0,0,IF(Data1!$B$19=0,0,(I13/$E$7)*(365/Data1!$B$19))))</f>
        <v>0</v>
      </c>
      <c r="K13" s="57" t="s">
        <v>16</v>
      </c>
    </row>
    <row r="14" customFormat="false" ht="12.75" hidden="false" customHeight="false" outlineLevel="0" collapsed="false">
      <c r="B14" s="48" t="s">
        <v>17</v>
      </c>
      <c r="C14" s="49"/>
      <c r="D14" s="49"/>
      <c r="E14" s="50"/>
      <c r="F14" s="51" t="n">
        <f aca="false">IF(Data1!B6&lt;&gt;" ","N/A",SUM(Data1!CP4))</f>
        <v>0</v>
      </c>
      <c r="G14" s="52" t="n">
        <f aca="false">IF(Data1!B6&lt;&gt;" ","N/A",SUM(Nurse!D10))</f>
        <v>0</v>
      </c>
      <c r="H14" s="53" t="n">
        <f aca="false">IF(Data1!B6&lt;&gt;" ","N/A",IF($E$6=0,0,IF(Data1!$B$18=0,0,(G14/$E$6)*(365/Data1!$B$18))))</f>
        <v>0</v>
      </c>
      <c r="I14" s="54" t="n">
        <f aca="false">IF(Data1!B6&lt;&gt;" ","N/A",SUM(Nurse!F10))</f>
        <v>0</v>
      </c>
      <c r="J14" s="53" t="n">
        <f aca="false">IF(Data1!B6&lt;&gt;" ","N/A",IF($E$7=0,0,IF(Data1!$B$19=0,0,(I14/$E$7)*(365/Data1!$B$19))))</f>
        <v>0</v>
      </c>
      <c r="K14" s="57" t="str">
        <f aca="false">IF(Data1!B6&lt;&gt;" ","N/A",IF(Data1!B9="Excluded","-",IF(Data1!$I$9=0,0,IF(Data1!$B$19=0,0,(Data1!$H$9/Data1!$I$9)*(365/Data1!$B$19)))))</f>
        <v>-</v>
      </c>
    </row>
    <row r="15" customFormat="false" ht="12.75" hidden="false" customHeight="false" outlineLevel="0" collapsed="false">
      <c r="B15" s="58" t="s">
        <v>18</v>
      </c>
      <c r="C15" s="59"/>
      <c r="D15" s="59"/>
      <c r="E15" s="60"/>
      <c r="F15" s="61"/>
      <c r="G15" s="62"/>
      <c r="H15" s="63"/>
      <c r="I15" s="62"/>
      <c r="J15" s="63"/>
      <c r="K15" s="64"/>
    </row>
    <row r="16" customFormat="false" ht="12.75" hidden="false" customHeight="true" outlineLevel="0" collapsed="false">
      <c r="B16" s="48" t="s">
        <v>19</v>
      </c>
      <c r="C16" s="49"/>
      <c r="D16" s="49"/>
      <c r="E16" s="50"/>
      <c r="F16" s="54" t="n">
        <f aca="false">IF(Data1!$B$6&lt;&gt;" ","N/A",Data1!BE4+Data1!BE10)</f>
        <v>0</v>
      </c>
      <c r="G16" s="65" t="n">
        <f aca="false">IF(Data1!$B$6&lt;&gt;" ","N/A",CISM!C10+CISM!C16)</f>
        <v>28</v>
      </c>
      <c r="H16" s="53" t="n">
        <f aca="false">IF(Data1!B6&lt;&gt;" ","N/A",IF($E$6=0,0,IF(Data1!$B$18=0,0,(G16/$E$6)*(365/Data1!$B$18))))</f>
        <v>0.055377346222203</v>
      </c>
      <c r="I16" s="65" t="n">
        <f aca="false">IF(Data1!$B$6&lt;&gt;" ","N/A",CISM!E10+CISM!E16)</f>
        <v>28</v>
      </c>
      <c r="J16" s="53" t="n">
        <f aca="false">IF(Data1!B6&lt;&gt;" ","N/A",IF($E$7=0,0,IF(Data1!$B$19=0,0,(I16/$E$7)*(365/Data1!$B$19))))</f>
        <v>0.0139581256231306</v>
      </c>
      <c r="K16" s="66" t="s">
        <v>16</v>
      </c>
    </row>
    <row r="17" customFormat="false" ht="12.75" hidden="false" customHeight="true" outlineLevel="0" collapsed="false">
      <c r="B17" s="48" t="s">
        <v>20</v>
      </c>
      <c r="C17" s="49"/>
      <c r="D17" s="49"/>
      <c r="E17" s="50"/>
      <c r="F17" s="54" t="n">
        <f aca="false">IF(Data1!$B$6&lt;&gt;" ","N/A",Data1!$BE$14+Training!C30)</f>
        <v>0</v>
      </c>
      <c r="G17" s="65" t="n">
        <f aca="false">IF(Data1!$B$6&lt;&gt;" ","N/A",Training!C10+Training!E30)</f>
        <v>23</v>
      </c>
      <c r="H17" s="53" t="n">
        <f aca="false">IF(Data1!$B$6&lt;&gt;" ","N/A",IF($E$6=0,0,IF(Data1!$B$18=0,0,(G17/$E$6)*(365/Data1!$B$18))))</f>
        <v>0.0454885343968096</v>
      </c>
      <c r="I17" s="65" t="n">
        <f aca="false">IF(Data1!$B$6&lt;&gt;" ","N/A",Training!E10+Training!G30)</f>
        <v>23</v>
      </c>
      <c r="J17" s="53" t="n">
        <f aca="false">IF(Data1!$B$6&lt;&gt;" ","N/A",IF($E$7=0,0,IF(Data1!$B$19=0,0,(I17/$E$7)*(365/Data1!$B$19))))</f>
        <v>0.0114656031904287</v>
      </c>
      <c r="K17" s="66" t="s">
        <v>16</v>
      </c>
    </row>
    <row r="18" customFormat="false" ht="12.75" hidden="false" customHeight="true" outlineLevel="0" collapsed="false">
      <c r="B18" s="48" t="s">
        <v>21</v>
      </c>
      <c r="C18" s="67"/>
      <c r="D18" s="67"/>
      <c r="E18" s="68"/>
      <c r="F18" s="54" t="n">
        <f aca="false">IF(Data1!B6&lt;&gt;" ","N/A",Data1!E10)</f>
        <v>21</v>
      </c>
      <c r="G18" s="65" t="n">
        <f aca="false">IF(Data1!B6&lt;&gt;" ","N/A",Data1!F10)</f>
        <v>8</v>
      </c>
      <c r="H18" s="53" t="n">
        <f aca="false">IF(Data1!B6&lt;&gt;" ","N/A",IF($E$6=0,0,IF(Data1!$B$18=0,0,(G18/$E$6)*(365/Data1!$B$18))))</f>
        <v>0.0158220989206294</v>
      </c>
      <c r="I18" s="65" t="n">
        <f aca="false">IF(Data1!B6&lt;&gt;" ","N/A",SUM(Data1!G10))</f>
        <v>63</v>
      </c>
      <c r="J18" s="53" t="n">
        <f aca="false">IF(Data1!B6&lt;&gt;" ","N/A",IF($E$7=0,0,IF(Data1!$B$19=0,0,(I18/$E$7)*(365/Data1!$B$19))))</f>
        <v>0.0314057826520439</v>
      </c>
      <c r="K18" s="69" t="n">
        <v>0.112</v>
      </c>
    </row>
    <row r="19" customFormat="false" ht="13.5" hidden="false" customHeight="false" outlineLevel="0" collapsed="false">
      <c r="B19" s="70"/>
      <c r="C19" s="71"/>
      <c r="D19" s="71"/>
      <c r="E19" s="71" t="s">
        <v>22</v>
      </c>
      <c r="F19" s="72" t="n">
        <f aca="false">SUM(F11:F18)</f>
        <v>42</v>
      </c>
      <c r="G19" s="72" t="n">
        <f aca="false">SUM(G11:G18)</f>
        <v>87</v>
      </c>
      <c r="H19" s="73" t="n">
        <f aca="false">SUM(H11:H18)</f>
        <v>0.172065325761845</v>
      </c>
      <c r="I19" s="72" t="n">
        <f aca="false">SUM(I11:I18)</f>
        <v>291</v>
      </c>
      <c r="J19" s="73" t="n">
        <f aca="false">SUM(J11:J18)</f>
        <v>0.14506480558325</v>
      </c>
      <c r="K19" s="73" t="n">
        <f aca="false">SUM(K11:K18)</f>
        <v>0.191</v>
      </c>
    </row>
    <row r="20" customFormat="false" ht="13.5" hidden="false" customHeight="false" outlineLevel="0" collapsed="false">
      <c r="B20" s="74"/>
      <c r="C20" s="75"/>
      <c r="D20" s="75"/>
      <c r="E20" s="75"/>
      <c r="F20" s="76"/>
      <c r="G20" s="76"/>
      <c r="H20" s="77"/>
      <c r="I20" s="76"/>
      <c r="J20" s="77"/>
      <c r="K20" s="78"/>
    </row>
    <row r="21" customFormat="false" ht="12.75" hidden="false" customHeight="false" outlineLevel="0" collapsed="false">
      <c r="F21" s="33" t="s">
        <v>6</v>
      </c>
      <c r="G21" s="79" t="s">
        <v>7</v>
      </c>
      <c r="H21" s="79"/>
      <c r="I21" s="80" t="s">
        <v>8</v>
      </c>
      <c r="J21" s="80"/>
    </row>
    <row r="22" customFormat="false" ht="13.5" hidden="false" customHeight="false" outlineLevel="0" collapsed="false">
      <c r="B22" s="36" t="s">
        <v>23</v>
      </c>
      <c r="C22" s="36"/>
      <c r="D22" s="36"/>
      <c r="E22" s="36"/>
      <c r="F22" s="37" t="s">
        <v>11</v>
      </c>
      <c r="G22" s="38" t="s">
        <v>11</v>
      </c>
      <c r="H22" s="38" t="s">
        <v>24</v>
      </c>
      <c r="I22" s="38" t="s">
        <v>11</v>
      </c>
      <c r="J22" s="81" t="s">
        <v>24</v>
      </c>
    </row>
    <row r="23" customFormat="false" ht="12.75" hidden="false" customHeight="true" outlineLevel="0" collapsed="false">
      <c r="B23" s="82" t="s">
        <v>25</v>
      </c>
      <c r="C23" s="41"/>
      <c r="D23" s="41"/>
      <c r="E23" s="42"/>
      <c r="F23" s="61" t="n">
        <f aca="false">Data1!E16</f>
        <v>11</v>
      </c>
      <c r="G23" s="83" t="n">
        <f aca="false">Data1!F16</f>
        <v>17</v>
      </c>
      <c r="H23" s="45" t="n">
        <f aca="false">IF($G$36=0,0,(G23/$G$36))</f>
        <v>0.283333333333333</v>
      </c>
      <c r="I23" s="83" t="n">
        <f aca="false">Data1!G16</f>
        <v>96</v>
      </c>
      <c r="J23" s="84" t="n">
        <f aca="false">IF($I$36=0,0,(I23/$I$36))</f>
        <v>0.305732484076433</v>
      </c>
    </row>
    <row r="24" customFormat="false" ht="12.75" hidden="false" customHeight="false" outlineLevel="0" collapsed="false">
      <c r="B24" s="85" t="s">
        <v>26</v>
      </c>
      <c r="C24" s="49"/>
      <c r="D24" s="49"/>
      <c r="E24" s="50"/>
      <c r="F24" s="54" t="n">
        <f aca="false">Data1!E17</f>
        <v>3</v>
      </c>
      <c r="G24" s="65" t="n">
        <f aca="false">Data1!F17</f>
        <v>5</v>
      </c>
      <c r="H24" s="53" t="n">
        <f aca="false">IF($G$36=0,0,(G24/$G$36))</f>
        <v>0.0833333333333333</v>
      </c>
      <c r="I24" s="65" t="n">
        <f aca="false">Data1!G17</f>
        <v>12</v>
      </c>
      <c r="J24" s="57" t="n">
        <f aca="false">IF($I$36=0,0,(I24/$I$36))</f>
        <v>0.0382165605095541</v>
      </c>
    </row>
    <row r="25" customFormat="false" ht="12.75" hidden="false" customHeight="false" outlineLevel="0" collapsed="false">
      <c r="B25" s="86" t="s">
        <v>27</v>
      </c>
      <c r="C25" s="59"/>
      <c r="D25" s="59"/>
      <c r="E25" s="60"/>
      <c r="F25" s="61" t="n">
        <f aca="false">Data1!E19</f>
        <v>0</v>
      </c>
      <c r="G25" s="62" t="n">
        <f aca="false">Data1!F19</f>
        <v>0</v>
      </c>
      <c r="H25" s="63" t="n">
        <f aca="false">IF($G$36=0,0,(G25/$G$36))</f>
        <v>0</v>
      </c>
      <c r="I25" s="62" t="n">
        <f aca="false">Data1!G19</f>
        <v>0</v>
      </c>
      <c r="J25" s="87" t="n">
        <f aca="false">IF($I$36=0,0,(I25/$I$36))</f>
        <v>0</v>
      </c>
    </row>
    <row r="26" customFormat="false" ht="12.75" hidden="false" customHeight="false" outlineLevel="0" collapsed="false">
      <c r="B26" s="85" t="s">
        <v>28</v>
      </c>
      <c r="C26" s="49"/>
      <c r="D26" s="49"/>
      <c r="E26" s="50"/>
      <c r="F26" s="54" t="n">
        <f aca="false">Data1!E20</f>
        <v>0</v>
      </c>
      <c r="G26" s="65" t="n">
        <f aca="false">Data1!F20</f>
        <v>1</v>
      </c>
      <c r="H26" s="53" t="n">
        <f aca="false">IF($G$36=0,0,(G26/$G$36))</f>
        <v>0.0166666666666667</v>
      </c>
      <c r="I26" s="65" t="n">
        <f aca="false">Data1!G20</f>
        <v>4</v>
      </c>
      <c r="J26" s="57" t="n">
        <f aca="false">IF($I$36=0,0,(I26/$I$36))</f>
        <v>0.0127388535031847</v>
      </c>
    </row>
    <row r="27" customFormat="false" ht="12.75" hidden="false" customHeight="false" outlineLevel="0" collapsed="false">
      <c r="B27" s="86" t="s">
        <v>29</v>
      </c>
      <c r="C27" s="59"/>
      <c r="D27" s="59"/>
      <c r="E27" s="60"/>
      <c r="F27" s="61" t="n">
        <f aca="false">Data1!E21</f>
        <v>13</v>
      </c>
      <c r="G27" s="62" t="n">
        <f aca="false">Data1!F21</f>
        <v>13</v>
      </c>
      <c r="H27" s="63" t="n">
        <f aca="false">IF($G$36=0,0,(G27/$G$36))</f>
        <v>0.216666666666667</v>
      </c>
      <c r="I27" s="62" t="n">
        <f aca="false">Data1!G21</f>
        <v>60</v>
      </c>
      <c r="J27" s="87" t="n">
        <f aca="false">IF($I$36=0,0,(I27/$I$36))</f>
        <v>0.191082802547771</v>
      </c>
    </row>
    <row r="28" customFormat="false" ht="12.75" hidden="false" customHeight="false" outlineLevel="0" collapsed="false">
      <c r="B28" s="85" t="s">
        <v>30</v>
      </c>
      <c r="C28" s="49"/>
      <c r="D28" s="49"/>
      <c r="E28" s="50"/>
      <c r="F28" s="54" t="n">
        <f aca="false">Data1!E18</f>
        <v>0</v>
      </c>
      <c r="G28" s="65" t="n">
        <f aca="false">Data1!F18</f>
        <v>3</v>
      </c>
      <c r="H28" s="53" t="n">
        <f aca="false">IF($G$36=0,0,(G28/$G$36))</f>
        <v>0.05</v>
      </c>
      <c r="I28" s="65" t="n">
        <f aca="false">Data1!G18</f>
        <v>28</v>
      </c>
      <c r="J28" s="57" t="n">
        <f aca="false">IF($I$36=0,0,(I28/$I$36))</f>
        <v>0.089171974522293</v>
      </c>
    </row>
    <row r="29" customFormat="false" ht="12.75" hidden="false" customHeight="false" outlineLevel="0" collapsed="false">
      <c r="B29" s="86" t="s">
        <v>31</v>
      </c>
      <c r="C29" s="59"/>
      <c r="D29" s="59"/>
      <c r="E29" s="60"/>
      <c r="F29" s="61" t="n">
        <f aca="false">Data1!E22</f>
        <v>0</v>
      </c>
      <c r="G29" s="62" t="n">
        <f aca="false">Data1!F22</f>
        <v>0</v>
      </c>
      <c r="H29" s="63" t="n">
        <f aca="false">IF($G$36=0,0,(G29/$G$36))</f>
        <v>0</v>
      </c>
      <c r="I29" s="62" t="n">
        <f aca="false">Data1!G22</f>
        <v>1</v>
      </c>
      <c r="J29" s="87" t="n">
        <f aca="false">IF($I$36=0,0,(I29/$I$36))</f>
        <v>0.00318471337579618</v>
      </c>
    </row>
    <row r="30" customFormat="false" ht="12.75" hidden="false" customHeight="false" outlineLevel="0" collapsed="false">
      <c r="B30" s="85" t="s">
        <v>32</v>
      </c>
      <c r="C30" s="49"/>
      <c r="D30" s="49"/>
      <c r="E30" s="50"/>
      <c r="F30" s="54" t="n">
        <f aca="false">Data1!E23</f>
        <v>0</v>
      </c>
      <c r="G30" s="65" t="n">
        <f aca="false">Data1!F23</f>
        <v>0</v>
      </c>
      <c r="H30" s="53" t="n">
        <f aca="false">IF($G$36=0,0,(G30/$G$36))</f>
        <v>0</v>
      </c>
      <c r="I30" s="65" t="n">
        <f aca="false">Data1!G23</f>
        <v>0</v>
      </c>
      <c r="J30" s="57" t="n">
        <f aca="false">IF($I$36=0,0,(I30/$I$36))</f>
        <v>0</v>
      </c>
    </row>
    <row r="31" customFormat="false" ht="12.75" hidden="false" customHeight="false" outlineLevel="0" collapsed="false">
      <c r="B31" s="86" t="s">
        <v>33</v>
      </c>
      <c r="C31" s="59"/>
      <c r="D31" s="59"/>
      <c r="E31" s="60"/>
      <c r="F31" s="61" t="n">
        <f aca="false">Data1!E24</f>
        <v>0</v>
      </c>
      <c r="G31" s="62" t="n">
        <f aca="false">Data1!F24</f>
        <v>0</v>
      </c>
      <c r="H31" s="63" t="n">
        <f aca="false">IF($G$36=0,0,(G31/$G$36))</f>
        <v>0</v>
      </c>
      <c r="I31" s="62" t="n">
        <f aca="false">Data1!G24</f>
        <v>1</v>
      </c>
      <c r="J31" s="87" t="n">
        <f aca="false">IF($I$36=0,0,(I31/$I$36))</f>
        <v>0.00318471337579618</v>
      </c>
    </row>
    <row r="32" customFormat="false" ht="12.75" hidden="false" customHeight="false" outlineLevel="0" collapsed="false">
      <c r="B32" s="85" t="s">
        <v>34</v>
      </c>
      <c r="C32" s="49"/>
      <c r="D32" s="49"/>
      <c r="E32" s="50"/>
      <c r="F32" s="54" t="n">
        <f aca="false">Data1!E25</f>
        <v>7</v>
      </c>
      <c r="G32" s="65" t="n">
        <f aca="false">Data1!F25</f>
        <v>12</v>
      </c>
      <c r="H32" s="53" t="n">
        <f aca="false">IF($G$36=0,0,(G32/$G$36))</f>
        <v>0.2</v>
      </c>
      <c r="I32" s="65" t="n">
        <f aca="false">Data1!G25</f>
        <v>70</v>
      </c>
      <c r="J32" s="57" t="n">
        <f aca="false">IF($I$36=0,0,(I32/$I$36))</f>
        <v>0.222929936305733</v>
      </c>
    </row>
    <row r="33" customFormat="false" ht="12.75" hidden="false" customHeight="false" outlineLevel="0" collapsed="false">
      <c r="B33" s="86" t="s">
        <v>35</v>
      </c>
      <c r="C33" s="59"/>
      <c r="D33" s="59"/>
      <c r="E33" s="60"/>
      <c r="F33" s="61" t="n">
        <f aca="false">Data1!E26</f>
        <v>0</v>
      </c>
      <c r="G33" s="62" t="n">
        <f aca="false">Data1!F26</f>
        <v>1</v>
      </c>
      <c r="H33" s="63" t="n">
        <f aca="false">IF($G$36=0,0,(G33/$G$36))</f>
        <v>0.0166666666666667</v>
      </c>
      <c r="I33" s="62" t="n">
        <f aca="false">Data1!G26</f>
        <v>6</v>
      </c>
      <c r="J33" s="87" t="n">
        <f aca="false">IF($I$36=0,0,(I33/$I$36))</f>
        <v>0.0191082802547771</v>
      </c>
    </row>
    <row r="34" customFormat="false" ht="12.75" hidden="false" customHeight="false" outlineLevel="0" collapsed="false">
      <c r="B34" s="85" t="s">
        <v>36</v>
      </c>
      <c r="C34" s="49"/>
      <c r="D34" s="49"/>
      <c r="E34" s="50"/>
      <c r="F34" s="54" t="n">
        <f aca="false">Data1!E27</f>
        <v>0</v>
      </c>
      <c r="G34" s="65" t="n">
        <f aca="false">Data1!F27</f>
        <v>0</v>
      </c>
      <c r="H34" s="53" t="n">
        <f aca="false">IF($G$36=0,0,(G34/$G$36))</f>
        <v>0</v>
      </c>
      <c r="I34" s="65" t="n">
        <f aca="false">Data1!G27</f>
        <v>4</v>
      </c>
      <c r="J34" s="57" t="n">
        <f aca="false">IF($I$36=0,0,(I34/$I$36))</f>
        <v>0.0127388535031847</v>
      </c>
    </row>
    <row r="35" customFormat="false" ht="13.5" hidden="false" customHeight="false" outlineLevel="0" collapsed="false">
      <c r="B35" s="88" t="s">
        <v>37</v>
      </c>
      <c r="C35" s="89"/>
      <c r="D35" s="89"/>
      <c r="E35" s="90"/>
      <c r="F35" s="91" t="n">
        <f aca="false">Data1!E28</f>
        <v>0</v>
      </c>
      <c r="G35" s="92" t="n">
        <f aca="false">Data1!F28</f>
        <v>8</v>
      </c>
      <c r="H35" s="63" t="n">
        <f aca="false">IF($G$36=0,0,(G35/$G$36))</f>
        <v>0.133333333333333</v>
      </c>
      <c r="I35" s="92" t="n">
        <f aca="false">Data1!G28</f>
        <v>32</v>
      </c>
      <c r="J35" s="87" t="n">
        <f aca="false">IF($I$36=0,0,(I35/$I$36))</f>
        <v>0.101910828025478</v>
      </c>
    </row>
    <row r="36" customFormat="false" ht="13.5" hidden="false" customHeight="false" outlineLevel="0" collapsed="false">
      <c r="B36" s="70"/>
      <c r="C36" s="71"/>
      <c r="D36" s="71"/>
      <c r="E36" s="71" t="s">
        <v>22</v>
      </c>
      <c r="F36" s="72" t="n">
        <f aca="false">SUM(F23:F35)</f>
        <v>34</v>
      </c>
      <c r="G36" s="72" t="n">
        <f aca="false">SUM(G23:G35)</f>
        <v>60</v>
      </c>
      <c r="H36" s="93" t="n">
        <f aca="false">SUM(H23:H35)</f>
        <v>1</v>
      </c>
      <c r="I36" s="72" t="n">
        <f aca="false">SUM(I23:I35)</f>
        <v>314</v>
      </c>
      <c r="J36" s="93" t="n">
        <f aca="false">SUM(J23:J35)</f>
        <v>1</v>
      </c>
    </row>
    <row r="37" customFormat="false" ht="13.5" hidden="false" customHeight="false" outlineLevel="0" collapsed="false">
      <c r="B37" s="74"/>
      <c r="C37" s="75"/>
      <c r="D37" s="75"/>
      <c r="E37" s="75"/>
      <c r="F37" s="94"/>
      <c r="G37" s="94"/>
      <c r="H37" s="95"/>
      <c r="I37" s="94"/>
      <c r="J37" s="95"/>
    </row>
    <row r="38" customFormat="false" ht="12.75" hidden="false" customHeight="false" outlineLevel="0" collapsed="false">
      <c r="F38" s="33" t="s">
        <v>6</v>
      </c>
      <c r="G38" s="34" t="s">
        <v>7</v>
      </c>
      <c r="H38" s="34"/>
      <c r="I38" s="34" t="s">
        <v>8</v>
      </c>
      <c r="J38" s="34"/>
      <c r="K38" s="35" t="s">
        <v>9</v>
      </c>
    </row>
    <row r="39" customFormat="false" ht="13.5" hidden="false" customHeight="false" outlineLevel="0" collapsed="false">
      <c r="B39" s="36" t="s">
        <v>38</v>
      </c>
      <c r="C39" s="36"/>
      <c r="D39" s="36"/>
      <c r="E39" s="36"/>
      <c r="F39" s="37" t="s">
        <v>11</v>
      </c>
      <c r="G39" s="38" t="s">
        <v>11</v>
      </c>
      <c r="H39" s="38" t="s">
        <v>12</v>
      </c>
      <c r="I39" s="38" t="s">
        <v>11</v>
      </c>
      <c r="J39" s="38" t="s">
        <v>12</v>
      </c>
      <c r="K39" s="39" t="str">
        <f aca="false">IF(Data1!B9=0,"N/A",IF(Data1!B9&lt;&gt;"Excluded",TEXT(Data1!$B$9,"m - d")&amp;" Norm ","Not Available"))</f>
        <v>Not Available</v>
      </c>
    </row>
    <row r="40" customFormat="false" ht="12.75" hidden="false" customHeight="false" outlineLevel="0" collapsed="false">
      <c r="B40" s="82" t="s">
        <v>39</v>
      </c>
      <c r="C40" s="41"/>
      <c r="D40" s="41"/>
      <c r="E40" s="42"/>
      <c r="F40" s="96" t="n">
        <f aca="false">Data1!E41</f>
        <v>15</v>
      </c>
      <c r="G40" s="97" t="n">
        <f aca="false">Data1!F41</f>
        <v>15</v>
      </c>
      <c r="H40" s="63" t="n">
        <f aca="false">IF($E$6=0,0,IF(Data1!$B$18=0,0,(G40/$E$6)*(365/Data1!$B$18)))</f>
        <v>0.0296664354761802</v>
      </c>
      <c r="I40" s="61" t="n">
        <f aca="false">Data1!G41</f>
        <v>80</v>
      </c>
      <c r="J40" s="63" t="n">
        <f aca="false">IF($E$7=0,0,IF(Data1!$B$19=0,0,(I40/$E$7)*(365/Data1!$B$19)))</f>
        <v>0.0398803589232303</v>
      </c>
      <c r="K40" s="98" t="n">
        <v>0.041</v>
      </c>
    </row>
    <row r="41" customFormat="false" ht="13.5" hidden="false" customHeight="false" outlineLevel="0" collapsed="false">
      <c r="B41" s="99" t="s">
        <v>40</v>
      </c>
      <c r="C41" s="100"/>
      <c r="D41" s="100"/>
      <c r="E41" s="101"/>
      <c r="F41" s="102" t="n">
        <f aca="false">Data1!E42</f>
        <v>13</v>
      </c>
      <c r="G41" s="103" t="n">
        <f aca="false">Data1!F42</f>
        <v>13</v>
      </c>
      <c r="H41" s="104" t="n">
        <f aca="false">IF($E$6=0,0,IF(Data1!$B$18=0,0,(G41/$E$6)*(365/Data1!$B$18)))</f>
        <v>0.0257109107460228</v>
      </c>
      <c r="I41" s="105" t="n">
        <f aca="false">Data1!G42</f>
        <v>65</v>
      </c>
      <c r="J41" s="104" t="n">
        <f aca="false">IF($E$7=0,0,IF(Data1!$B$19=0,0,(I41/$E$7)*(365/Data1!$B$19)))</f>
        <v>0.0324027916251246</v>
      </c>
      <c r="K41" s="106" t="n">
        <v>0.0333</v>
      </c>
    </row>
    <row r="42" customFormat="false" ht="13.5" hidden="false" customHeight="false" outlineLevel="0" collapsed="false">
      <c r="B42" s="70"/>
      <c r="C42" s="71"/>
      <c r="D42" s="71"/>
      <c r="E42" s="71"/>
      <c r="F42" s="72"/>
      <c r="G42" s="72"/>
      <c r="H42" s="73"/>
      <c r="I42" s="72"/>
      <c r="J42" s="73"/>
      <c r="K42" s="73"/>
    </row>
    <row r="48" customFormat="false" ht="12.75" hidden="false" customHeight="false" outlineLevel="0" collapsed="false">
      <c r="G48" s="107" t="s">
        <v>41</v>
      </c>
      <c r="H48" s="107" t="n">
        <f aca="false">SUM(Data1!G33)</f>
        <v>134</v>
      </c>
    </row>
    <row r="49" customFormat="false" ht="12.75" hidden="false" customHeight="false" outlineLevel="0" collapsed="false">
      <c r="G49" s="107" t="s">
        <v>42</v>
      </c>
      <c r="H49" s="107" t="n">
        <f aca="false">SUM(Data1!G34)</f>
        <v>0</v>
      </c>
    </row>
    <row r="50" customFormat="false" ht="12.75" hidden="false" customHeight="false" outlineLevel="0" collapsed="false">
      <c r="G50" s="108"/>
      <c r="H50" s="108"/>
    </row>
    <row r="51" customFormat="false" ht="12.75" hidden="false" customHeight="false" outlineLevel="0" collapsed="false">
      <c r="G51" s="108"/>
      <c r="H51" s="108"/>
    </row>
    <row r="52" customFormat="false" ht="12.75" hidden="false" customHeight="false" outlineLevel="0" collapsed="false">
      <c r="G52" s="108"/>
      <c r="H52" s="108"/>
    </row>
    <row r="64" customFormat="false" ht="12.75" hidden="false" customHeight="false" outlineLevel="0" collapsed="false">
      <c r="G64" s="109"/>
    </row>
    <row r="65" customFormat="false" ht="12.75" hidden="false" customHeight="false" outlineLevel="0" collapsed="false">
      <c r="G65" s="110"/>
    </row>
    <row r="66" customFormat="false" ht="12.75" hidden="false" customHeight="false" outlineLevel="0" collapsed="false">
      <c r="G66" s="110"/>
    </row>
    <row r="67" customFormat="false" ht="12.75" hidden="false" customHeight="false" outlineLevel="0" collapsed="false">
      <c r="G67" s="110"/>
    </row>
    <row r="68" customFormat="false" ht="12.75" hidden="false" customHeight="false" outlineLevel="0" collapsed="false">
      <c r="G68" s="110"/>
    </row>
    <row r="69" customFormat="false" ht="12.75" hidden="false" customHeight="false" outlineLevel="0" collapsed="false">
      <c r="G69" s="111"/>
    </row>
  </sheetData>
  <mergeCells count="9">
    <mergeCell ref="B2:K2"/>
    <mergeCell ref="B3:K3"/>
    <mergeCell ref="B4:K4"/>
    <mergeCell ref="G9:H9"/>
    <mergeCell ref="I9:J9"/>
    <mergeCell ref="G21:H21"/>
    <mergeCell ref="I21:J21"/>
    <mergeCell ref="G38:H38"/>
    <mergeCell ref="I38:J3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Normative measures for Nurse Access and MagellanHealth.com are not provided by EAP session model.&amp;R&amp;P-1  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6.7"/>
    <col collapsed="false" customWidth="true" hidden="false" outlineLevel="0" max="5" min="3" style="1" width="17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11" min="8" style="1" width="1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853"/>
      <c r="B1" s="12" t="str">
        <f aca="false">IF(Title!H13="",Title!H12,Title!H13)</f>
        <v>EVERETT PUBLIC SCHOOL</v>
      </c>
      <c r="C1" s="12"/>
      <c r="D1" s="12"/>
      <c r="E1" s="12"/>
      <c r="F1" s="12"/>
      <c r="G1" s="12"/>
      <c r="H1" s="12"/>
      <c r="I1" s="12"/>
      <c r="J1" s="12"/>
      <c r="K1" s="12"/>
      <c r="L1" s="345"/>
      <c r="M1" s="345"/>
    </row>
    <row r="2" customFormat="false" ht="12.75" hidden="false" customHeight="false" outlineLevel="0" collapsed="false">
      <c r="A2" s="853"/>
      <c r="B2" s="252" t="s">
        <v>257</v>
      </c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2.75" hidden="false" customHeight="false" outlineLevel="0" collapsed="false">
      <c r="B3" s="253" t="str">
        <f aca="false">Title!H16</f>
        <v>Report Period: 10/01/2010- 12/31/2010</v>
      </c>
      <c r="C3" s="253"/>
      <c r="D3" s="253"/>
      <c r="E3" s="253"/>
      <c r="F3" s="253"/>
      <c r="G3" s="253"/>
      <c r="H3" s="253"/>
      <c r="I3" s="253"/>
      <c r="J3" s="253"/>
      <c r="K3" s="253"/>
    </row>
    <row r="4" customFormat="false" ht="12.75" hidden="false" customHeight="false" outlineLevel="0" collapsed="false">
      <c r="B4" s="254"/>
      <c r="C4" s="254"/>
      <c r="D4" s="254"/>
      <c r="E4" s="254"/>
      <c r="F4" s="254"/>
      <c r="G4" s="254"/>
      <c r="H4" s="254"/>
      <c r="I4" s="254"/>
      <c r="J4" s="254"/>
      <c r="K4" s="254"/>
    </row>
    <row r="5" customFormat="false" ht="12.75" hidden="false" customHeight="false" outlineLevel="0" collapsed="false">
      <c r="B5" s="854"/>
      <c r="C5" s="214"/>
      <c r="D5" s="353"/>
      <c r="E5" s="353"/>
      <c r="F5" s="353"/>
      <c r="G5" s="353"/>
      <c r="H5" s="353"/>
      <c r="I5" s="353"/>
    </row>
    <row r="6" customFormat="false" ht="12.75" hidden="false" customHeight="false" outlineLevel="0" collapsed="false">
      <c r="B6" s="854"/>
      <c r="C6" s="214"/>
    </row>
    <row r="7" customFormat="false" ht="13.5" hidden="false" customHeight="false" outlineLevel="0" collapsed="false">
      <c r="B7" s="855"/>
      <c r="C7" s="214"/>
    </row>
    <row r="8" customFormat="false" ht="12.75" hidden="false" customHeight="false" outlineLevel="0" collapsed="false">
      <c r="C8" s="257" t="s">
        <v>7</v>
      </c>
      <c r="D8" s="258" t="s">
        <v>8</v>
      </c>
      <c r="E8" s="856" t="s">
        <v>9</v>
      </c>
      <c r="G8" s="402"/>
      <c r="H8" s="402"/>
      <c r="I8" s="857"/>
      <c r="J8" s="857"/>
      <c r="K8" s="857"/>
    </row>
    <row r="9" customFormat="false" ht="13.5" hidden="false" customHeight="false" outlineLevel="0" collapsed="false">
      <c r="B9" s="469" t="s">
        <v>83</v>
      </c>
      <c r="C9" s="123" t="s">
        <v>11</v>
      </c>
      <c r="D9" s="858" t="s">
        <v>11</v>
      </c>
      <c r="E9" s="125" t="s">
        <v>172</v>
      </c>
      <c r="G9" s="402"/>
      <c r="H9" s="402"/>
      <c r="I9" s="857"/>
      <c r="J9" s="857"/>
      <c r="K9" s="857"/>
    </row>
    <row r="10" customFormat="false" ht="12.75" hidden="false" customHeight="false" outlineLevel="0" collapsed="false">
      <c r="B10" s="859" t="s">
        <v>40</v>
      </c>
      <c r="C10" s="860" t="n">
        <f aca="false">Data1!BK4</f>
        <v>0</v>
      </c>
      <c r="D10" s="861" t="n">
        <f aca="false">Data1!BL4</f>
        <v>0</v>
      </c>
      <c r="E10" s="284" t="s">
        <v>16</v>
      </c>
      <c r="G10" s="862"/>
      <c r="H10" s="862"/>
      <c r="I10" s="402"/>
      <c r="J10" s="402"/>
      <c r="K10" s="419"/>
    </row>
    <row r="11" customFormat="false" ht="12.75" hidden="false" customHeight="false" outlineLevel="0" collapsed="false">
      <c r="B11" s="863" t="s">
        <v>258</v>
      </c>
      <c r="C11" s="864" t="n">
        <f aca="false">Data1!BK5</f>
        <v>0</v>
      </c>
      <c r="D11" s="865" t="n">
        <f aca="false">Data1!BL5</f>
        <v>0</v>
      </c>
      <c r="E11" s="866" t="s">
        <v>16</v>
      </c>
      <c r="G11" s="862"/>
      <c r="H11" s="862"/>
      <c r="I11" s="402"/>
      <c r="J11" s="402"/>
      <c r="K11" s="419"/>
    </row>
    <row r="12" customFormat="false" ht="12.75" hidden="false" customHeight="false" outlineLevel="0" collapsed="false">
      <c r="B12" s="867" t="s">
        <v>259</v>
      </c>
      <c r="C12" s="860" t="n">
        <f aca="false">Data1!BK6</f>
        <v>0</v>
      </c>
      <c r="D12" s="860" t="n">
        <f aca="false">Data1!BL6</f>
        <v>0</v>
      </c>
      <c r="E12" s="284" t="s">
        <v>16</v>
      </c>
      <c r="G12" s="862"/>
      <c r="H12" s="862"/>
      <c r="I12" s="402"/>
      <c r="J12" s="402"/>
      <c r="K12" s="419"/>
    </row>
    <row r="13" customFormat="false" ht="13.5" hidden="false" customHeight="false" outlineLevel="0" collapsed="false">
      <c r="B13" s="868" t="s">
        <v>260</v>
      </c>
      <c r="C13" s="869" t="n">
        <f aca="false">Data1!BK7</f>
        <v>0</v>
      </c>
      <c r="D13" s="870" t="n">
        <f aca="false">Data1!BL7</f>
        <v>0</v>
      </c>
      <c r="E13" s="288" t="s">
        <v>16</v>
      </c>
      <c r="G13" s="871"/>
      <c r="H13" s="871"/>
      <c r="I13" s="402"/>
      <c r="J13" s="402"/>
      <c r="K13" s="419"/>
    </row>
    <row r="14" customFormat="false" ht="13.5" hidden="false" customHeight="false" outlineLevel="0" collapsed="false">
      <c r="B14" s="420" t="s">
        <v>261</v>
      </c>
      <c r="C14" s="652" t="n">
        <f aca="false">IF(Summary!$E$6=0,0,IF(Data1!$B$18=0,0,(J30/Summary!$E$6)*(365/Data1!$B$18)))</f>
        <v>0</v>
      </c>
      <c r="D14" s="652" t="n">
        <f aca="false">IF(Summary!$E$7=0,0,IF(Data1!$B$19=0,0,(K30/Summary!$E$7)*(365/Data1!$B$19)))</f>
        <v>0</v>
      </c>
      <c r="E14" s="652" t="n">
        <f aca="false">IF(Data1!$BN$6=0,"N/A",IF(Data1!$B$19=0,"N/A",(Data1!$BM$6/Data1!$BN$6)*(365/Data1!$B$19)))</f>
        <v>0</v>
      </c>
      <c r="G14" s="854"/>
      <c r="H14" s="854"/>
      <c r="I14" s="872"/>
      <c r="J14" s="872"/>
      <c r="K14" s="872"/>
    </row>
    <row r="15" customFormat="false" ht="12.75" hidden="false" customHeight="false" outlineLevel="0" collapsed="false">
      <c r="C15" s="6"/>
      <c r="E15" s="873"/>
    </row>
    <row r="19" customFormat="false" ht="13.5" hidden="false" customHeight="false" outlineLevel="0" collapsed="false">
      <c r="E19" s="874" t="s">
        <v>262</v>
      </c>
      <c r="F19" s="874"/>
      <c r="G19" s="874"/>
    </row>
    <row r="20" customFormat="false" ht="13.5" hidden="false" customHeight="false" outlineLevel="0" collapsed="false"/>
    <row r="21" customFormat="false" ht="12.75" hidden="false" customHeight="true" outlineLevel="0" collapsed="false">
      <c r="C21" s="875" t="s">
        <v>263</v>
      </c>
      <c r="D21" s="875"/>
      <c r="E21" s="876" t="s">
        <v>264</v>
      </c>
      <c r="F21" s="876"/>
      <c r="G21" s="876"/>
      <c r="H21" s="876" t="s">
        <v>265</v>
      </c>
      <c r="I21" s="876"/>
      <c r="J21" s="877" t="s">
        <v>266</v>
      </c>
      <c r="K21" s="877"/>
    </row>
    <row r="22" customFormat="false" ht="13.5" hidden="false" customHeight="false" outlineLevel="0" collapsed="false">
      <c r="B22" s="878" t="s">
        <v>267</v>
      </c>
      <c r="C22" s="123" t="s">
        <v>7</v>
      </c>
      <c r="D22" s="124" t="s">
        <v>8</v>
      </c>
      <c r="E22" s="124" t="s">
        <v>7</v>
      </c>
      <c r="F22" s="124" t="s">
        <v>8</v>
      </c>
      <c r="G22" s="124"/>
      <c r="H22" s="124" t="s">
        <v>7</v>
      </c>
      <c r="I22" s="124" t="s">
        <v>8</v>
      </c>
      <c r="J22" s="124" t="s">
        <v>7</v>
      </c>
      <c r="K22" s="125" t="s">
        <v>8</v>
      </c>
    </row>
    <row r="23" customFormat="false" ht="12.75" hidden="false" customHeight="false" outlineLevel="0" collapsed="false">
      <c r="B23" s="300" t="s">
        <v>268</v>
      </c>
      <c r="C23" s="860" t="n">
        <f aca="false">Data1!BK12</f>
        <v>0</v>
      </c>
      <c r="D23" s="471" t="n">
        <f aca="false">Data1!BL12</f>
        <v>0</v>
      </c>
      <c r="E23" s="879" t="n">
        <f aca="false">Data1!BN12</f>
        <v>0</v>
      </c>
      <c r="F23" s="775"/>
      <c r="G23" s="880" t="n">
        <f aca="false">Data1!BO12</f>
        <v>0</v>
      </c>
      <c r="H23" s="881" t="n">
        <f aca="false">Data1!BQ12</f>
        <v>0</v>
      </c>
      <c r="I23" s="860" t="n">
        <f aca="false">Data1!BR12</f>
        <v>0</v>
      </c>
      <c r="J23" s="860" t="n">
        <f aca="false">SUM(C23,E23,H23)</f>
        <v>0</v>
      </c>
      <c r="K23" s="882" t="n">
        <f aca="false">SUM(D23,G23,I23)</f>
        <v>0</v>
      </c>
      <c r="M23" s="883"/>
    </row>
    <row r="24" customFormat="false" ht="12.75" hidden="false" customHeight="false" outlineLevel="0" collapsed="false">
      <c r="B24" s="303" t="s">
        <v>269</v>
      </c>
      <c r="C24" s="884" t="n">
        <f aca="false">Data1!BK13</f>
        <v>0</v>
      </c>
      <c r="D24" s="465" t="n">
        <f aca="false">Data1!BL13</f>
        <v>0</v>
      </c>
      <c r="E24" s="884" t="n">
        <f aca="false">Data1!BN13</f>
        <v>0</v>
      </c>
      <c r="F24" s="779"/>
      <c r="G24" s="587" t="n">
        <f aca="false">Data1!BO13</f>
        <v>0</v>
      </c>
      <c r="H24" s="885" t="n">
        <f aca="false">Data1!BQ13</f>
        <v>0</v>
      </c>
      <c r="I24" s="886" t="n">
        <f aca="false">Data1!BR13</f>
        <v>0</v>
      </c>
      <c r="J24" s="886" t="n">
        <f aca="false">SUM(C24,E24,H24)</f>
        <v>0</v>
      </c>
      <c r="K24" s="887" t="n">
        <f aca="false">SUM(D24,G24,I24)</f>
        <v>0</v>
      </c>
    </row>
    <row r="25" customFormat="false" ht="12.75" hidden="false" customHeight="false" outlineLevel="0" collapsed="false">
      <c r="B25" s="307" t="s">
        <v>270</v>
      </c>
      <c r="C25" s="879" t="n">
        <f aca="false">Data1!BK14</f>
        <v>0</v>
      </c>
      <c r="D25" s="471" t="n">
        <f aca="false">Data1!BL14</f>
        <v>0</v>
      </c>
      <c r="E25" s="879" t="n">
        <f aca="false">Data1!BN14</f>
        <v>0</v>
      </c>
      <c r="F25" s="784"/>
      <c r="G25" s="576" t="n">
        <f aca="false">Data1!BO14</f>
        <v>0</v>
      </c>
      <c r="H25" s="881" t="n">
        <f aca="false">Data1!BQ14</f>
        <v>0</v>
      </c>
      <c r="I25" s="860" t="n">
        <f aca="false">Data1!BR14</f>
        <v>0</v>
      </c>
      <c r="J25" s="860" t="n">
        <f aca="false">SUM(C25,E25,H25)</f>
        <v>0</v>
      </c>
      <c r="K25" s="882" t="n">
        <f aca="false">SUM(D25,G25,I25)</f>
        <v>0</v>
      </c>
    </row>
    <row r="26" customFormat="false" ht="13.5" hidden="false" customHeight="false" outlineLevel="0" collapsed="false">
      <c r="B26" s="303" t="s">
        <v>271</v>
      </c>
      <c r="C26" s="884" t="n">
        <f aca="false">Data1!BK15</f>
        <v>0</v>
      </c>
      <c r="D26" s="465" t="n">
        <f aca="false">Data1!BL15</f>
        <v>0</v>
      </c>
      <c r="E26" s="884" t="n">
        <f aca="false">Data1!BN15</f>
        <v>0</v>
      </c>
      <c r="F26" s="779"/>
      <c r="G26" s="587" t="n">
        <f aca="false">Data1!BO15</f>
        <v>0</v>
      </c>
      <c r="H26" s="885" t="n">
        <f aca="false">Data1!BQ15</f>
        <v>0</v>
      </c>
      <c r="I26" s="886" t="n">
        <f aca="false">Data1!BR15</f>
        <v>0</v>
      </c>
      <c r="J26" s="886" t="n">
        <f aca="false">SUM(C26,E26,H26)</f>
        <v>0</v>
      </c>
      <c r="K26" s="887" t="n">
        <f aca="false">SUM(D26,G26,I26)</f>
        <v>0</v>
      </c>
    </row>
    <row r="27" customFormat="false" ht="12.75" hidden="false" customHeight="false" outlineLevel="0" collapsed="false">
      <c r="B27" s="307" t="s">
        <v>272</v>
      </c>
      <c r="C27" s="860" t="n">
        <f aca="false">Data1!BK16</f>
        <v>0</v>
      </c>
      <c r="D27" s="860" t="n">
        <f aca="false">Data1!BL16</f>
        <v>0</v>
      </c>
      <c r="E27" s="860" t="n">
        <f aca="false">Data1!BN16</f>
        <v>0</v>
      </c>
      <c r="F27" s="881"/>
      <c r="G27" s="888" t="n">
        <f aca="false">Data1!BO16</f>
        <v>0</v>
      </c>
      <c r="H27" s="881" t="n">
        <f aca="false">Data1!BQ16</f>
        <v>0</v>
      </c>
      <c r="I27" s="860" t="n">
        <f aca="false">Data1!BR16</f>
        <v>0</v>
      </c>
      <c r="J27" s="860" t="n">
        <f aca="false">SUM(C27,E27,H27)</f>
        <v>0</v>
      </c>
      <c r="K27" s="882" t="n">
        <f aca="false">SUM(D27,G27,I27)</f>
        <v>0</v>
      </c>
    </row>
    <row r="28" customFormat="false" ht="12.75" hidden="false" customHeight="false" outlineLevel="0" collapsed="false">
      <c r="B28" s="303" t="s">
        <v>273</v>
      </c>
      <c r="C28" s="884" t="n">
        <f aca="false">Data1!BK17</f>
        <v>0</v>
      </c>
      <c r="D28" s="465" t="n">
        <f aca="false">Data1!BL17</f>
        <v>0</v>
      </c>
      <c r="E28" s="889" t="n">
        <f aca="false">Data1!BN17</f>
        <v>0</v>
      </c>
      <c r="F28" s="779"/>
      <c r="G28" s="587" t="n">
        <f aca="false">Data1!BO17</f>
        <v>0</v>
      </c>
      <c r="H28" s="885" t="n">
        <f aca="false">Data1!BQ17</f>
        <v>0</v>
      </c>
      <c r="I28" s="886" t="n">
        <f aca="false">Data1!BR17</f>
        <v>0</v>
      </c>
      <c r="J28" s="886" t="n">
        <f aca="false">SUM(C28,E28,H28)</f>
        <v>0</v>
      </c>
      <c r="K28" s="887" t="n">
        <f aca="false">SUM(D28,G28,I28)</f>
        <v>0</v>
      </c>
    </row>
    <row r="29" customFormat="false" ht="13.5" hidden="false" customHeight="false" outlineLevel="0" collapsed="false">
      <c r="B29" s="890" t="s">
        <v>274</v>
      </c>
      <c r="C29" s="891" t="n">
        <f aca="false">Data1!BK18</f>
        <v>0</v>
      </c>
      <c r="D29" s="556" t="n">
        <f aca="false">Data1!BL18</f>
        <v>0</v>
      </c>
      <c r="E29" s="891" t="n">
        <f aca="false">Data1!BN18</f>
        <v>0</v>
      </c>
      <c r="F29" s="892"/>
      <c r="G29" s="596" t="n">
        <f aca="false">Data1!BO18</f>
        <v>0</v>
      </c>
      <c r="H29" s="893" t="n">
        <f aca="false">Data1!BQ18</f>
        <v>0</v>
      </c>
      <c r="I29" s="894" t="n">
        <f aca="false">Data1!BR18</f>
        <v>0</v>
      </c>
      <c r="J29" s="894" t="n">
        <f aca="false">SUM(C29,E29,H29)</f>
        <v>0</v>
      </c>
      <c r="K29" s="895" t="n">
        <f aca="false">SUM(D29,G29,I29)</f>
        <v>0</v>
      </c>
    </row>
    <row r="30" customFormat="false" ht="13.5" hidden="false" customHeight="false" outlineLevel="0" collapsed="false">
      <c r="B30" s="896" t="s">
        <v>22</v>
      </c>
      <c r="C30" s="897" t="n">
        <f aca="false">SUM(C23:C29)</f>
        <v>0</v>
      </c>
      <c r="D30" s="897" t="n">
        <f aca="false">SUM(D23:D29)</f>
        <v>0</v>
      </c>
      <c r="E30" s="897" t="n">
        <f aca="false">SUM(E23:E29)</f>
        <v>0</v>
      </c>
      <c r="F30" s="897" t="n">
        <f aca="false">SUM(F23:G29)</f>
        <v>0</v>
      </c>
      <c r="G30" s="897"/>
      <c r="H30" s="897" t="n">
        <f aca="false">SUM(H23:H29)</f>
        <v>0</v>
      </c>
      <c r="I30" s="897" t="n">
        <f aca="false">SUM(I23:I29)</f>
        <v>0</v>
      </c>
      <c r="J30" s="897" t="n">
        <f aca="false">SUM(J23:J29)</f>
        <v>0</v>
      </c>
      <c r="K30" s="897" t="n">
        <f aca="false">SUM(K23:K29)</f>
        <v>0</v>
      </c>
    </row>
    <row r="53" customFormat="false" ht="12.75" hidden="false" customHeight="false" outlineLevel="0" collapsed="false">
      <c r="B53" s="898"/>
      <c r="C53" s="898"/>
      <c r="D53" s="898"/>
      <c r="E53" s="898"/>
    </row>
    <row r="54" customFormat="false" ht="12.75" hidden="false" customHeight="false" outlineLevel="0" collapsed="false">
      <c r="B54" s="899"/>
      <c r="C54" s="899"/>
      <c r="D54" s="899"/>
      <c r="E54" s="899"/>
    </row>
    <row r="55" customFormat="false" ht="12.75" hidden="false" customHeight="false" outlineLevel="0" collapsed="false">
      <c r="B55" s="899"/>
      <c r="C55" s="899"/>
      <c r="D55" s="899"/>
      <c r="E55" s="899"/>
    </row>
  </sheetData>
  <mergeCells count="18">
    <mergeCell ref="B1:K1"/>
    <mergeCell ref="B2:K2"/>
    <mergeCell ref="B3:K3"/>
    <mergeCell ref="G10:H10"/>
    <mergeCell ref="G11:H11"/>
    <mergeCell ref="G12:H12"/>
    <mergeCell ref="G13:H13"/>
    <mergeCell ref="G14:H14"/>
    <mergeCell ref="E19:G19"/>
    <mergeCell ref="C21:D21"/>
    <mergeCell ref="E21:G21"/>
    <mergeCell ref="H21:I21"/>
    <mergeCell ref="J21:K21"/>
    <mergeCell ref="F22:G22"/>
    <mergeCell ref="F30:G30"/>
    <mergeCell ref="B53:E53"/>
    <mergeCell ref="B54:E54"/>
    <mergeCell ref="B55:E55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Includes all Packs distributed in the reporting period.
** Annualized Utilization is based on Total Services.&amp;R&amp;P-1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1.85"/>
    <col collapsed="false" customWidth="true" hidden="false" outlineLevel="0" max="2" min="2" style="359" width="46.7"/>
    <col collapsed="false" customWidth="true" hidden="false" outlineLevel="0" max="3" min="3" style="359" width="13.56"/>
    <col collapsed="false" customWidth="true" hidden="false" outlineLevel="0" max="5" min="4" style="359" width="13.28"/>
    <col collapsed="false" customWidth="true" hidden="false" outlineLevel="0" max="6" min="6" style="359" width="2.7"/>
    <col collapsed="false" customWidth="true" hidden="false" outlineLevel="0" max="7" min="7" style="359" width="11.28"/>
    <col collapsed="false" customWidth="true" hidden="false" outlineLevel="0" max="8" min="8" style="359" width="13.28"/>
    <col collapsed="false" customWidth="true" hidden="false" outlineLevel="0" max="9" min="9" style="359" width="13.56"/>
    <col collapsed="false" customWidth="true" hidden="false" outlineLevel="0" max="12" min="10" style="359" width="13.28"/>
    <col collapsed="false" customWidth="false" hidden="false" outlineLevel="0" max="257" min="13" style="359" width="9.14"/>
  </cols>
  <sheetData>
    <row r="1" customFormat="false" ht="15.75" hidden="false" customHeight="false" outlineLevel="0" collapsed="false">
      <c r="A1" s="900"/>
      <c r="B1" s="901" t="str">
        <f aca="false">IF(Title!H13="",Title!H12,Title!H13)</f>
        <v>EVERETT PUBLIC SCHOOL</v>
      </c>
      <c r="C1" s="901"/>
      <c r="D1" s="901"/>
      <c r="E1" s="901"/>
      <c r="F1" s="901"/>
      <c r="G1" s="901"/>
      <c r="H1" s="901"/>
      <c r="I1" s="901"/>
      <c r="J1" s="901"/>
      <c r="K1" s="901"/>
      <c r="L1" s="902"/>
      <c r="M1" s="902"/>
    </row>
    <row r="2" customFormat="false" ht="12.75" hidden="false" customHeight="false" outlineLevel="0" collapsed="false">
      <c r="A2" s="900"/>
      <c r="B2" s="903" t="s">
        <v>275</v>
      </c>
      <c r="C2" s="903"/>
      <c r="D2" s="903"/>
      <c r="E2" s="903"/>
      <c r="F2" s="903"/>
      <c r="G2" s="903"/>
      <c r="H2" s="903"/>
      <c r="I2" s="903"/>
      <c r="J2" s="903"/>
      <c r="K2" s="903"/>
    </row>
    <row r="3" customFormat="false" ht="12.75" hidden="false" customHeight="false" outlineLevel="0" collapsed="false">
      <c r="B3" s="904" t="str">
        <f aca="false">Title!H16</f>
        <v>Report Period: 10/01/2010- 12/31/2010</v>
      </c>
      <c r="C3" s="904"/>
      <c r="D3" s="904"/>
      <c r="E3" s="904"/>
      <c r="F3" s="904"/>
      <c r="G3" s="904"/>
      <c r="H3" s="904"/>
      <c r="I3" s="904"/>
      <c r="J3" s="904"/>
      <c r="K3" s="904"/>
    </row>
    <row r="4" customFormat="false" ht="12.75" hidden="false" customHeight="false" outlineLevel="0" collapsed="false">
      <c r="B4" s="905"/>
      <c r="C4" s="906"/>
      <c r="D4" s="907"/>
      <c r="E4" s="907"/>
      <c r="F4" s="907"/>
      <c r="G4" s="908"/>
      <c r="H4" s="908"/>
      <c r="I4" s="903"/>
      <c r="J4" s="903"/>
      <c r="K4" s="909"/>
      <c r="L4" s="909"/>
    </row>
    <row r="5" customFormat="false" ht="13.5" hidden="false" customHeight="false" outlineLevel="0" collapsed="false">
      <c r="B5" s="910"/>
      <c r="C5" s="906"/>
      <c r="G5" s="909"/>
      <c r="H5" s="909"/>
      <c r="I5" s="911" t="s">
        <v>276</v>
      </c>
      <c r="J5" s="911"/>
      <c r="K5" s="909"/>
      <c r="L5" s="909"/>
    </row>
    <row r="6" customFormat="false" ht="13.5" hidden="false" customHeight="false" outlineLevel="0" collapsed="false">
      <c r="B6" s="912"/>
      <c r="C6" s="906"/>
      <c r="G6" s="909"/>
      <c r="H6" s="909"/>
      <c r="I6" s="909"/>
      <c r="J6" s="909"/>
      <c r="K6" s="909"/>
      <c r="L6" s="909"/>
    </row>
    <row r="7" customFormat="false" ht="12.75" hidden="false" customHeight="false" outlineLevel="0" collapsed="false">
      <c r="C7" s="913" t="s">
        <v>7</v>
      </c>
      <c r="D7" s="914" t="s">
        <v>8</v>
      </c>
      <c r="E7" s="915" t="s">
        <v>9</v>
      </c>
      <c r="G7" s="909"/>
      <c r="H7" s="909"/>
      <c r="I7" s="913" t="s">
        <v>7</v>
      </c>
      <c r="J7" s="913"/>
      <c r="K7" s="915" t="s">
        <v>8</v>
      </c>
      <c r="L7" s="915"/>
    </row>
    <row r="8" customFormat="false" ht="13.5" hidden="false" customHeight="false" outlineLevel="0" collapsed="false">
      <c r="B8" s="916" t="s">
        <v>83</v>
      </c>
      <c r="C8" s="917" t="s">
        <v>11</v>
      </c>
      <c r="D8" s="918" t="s">
        <v>11</v>
      </c>
      <c r="E8" s="919" t="s">
        <v>172</v>
      </c>
      <c r="G8" s="920" t="s">
        <v>276</v>
      </c>
      <c r="H8" s="920"/>
      <c r="I8" s="917" t="s">
        <v>11</v>
      </c>
      <c r="J8" s="921" t="s">
        <v>24</v>
      </c>
      <c r="K8" s="922" t="s">
        <v>11</v>
      </c>
      <c r="L8" s="919" t="s">
        <v>24</v>
      </c>
    </row>
    <row r="9" customFormat="false" ht="12.75" hidden="false" customHeight="false" outlineLevel="0" collapsed="false">
      <c r="B9" s="923" t="s">
        <v>40</v>
      </c>
      <c r="C9" s="860" t="n">
        <f aca="false">Data1!BK26</f>
        <v>0</v>
      </c>
      <c r="D9" s="861" t="n">
        <f aca="false">Data1!BL26</f>
        <v>0</v>
      </c>
      <c r="E9" s="924" t="s">
        <v>16</v>
      </c>
      <c r="G9" s="925" t="s">
        <v>277</v>
      </c>
      <c r="H9" s="925"/>
      <c r="I9" s="860" t="n">
        <f aca="false">IF(Data1!B6&lt;&gt;" ","N/A",Data1!BK50)</f>
        <v>0</v>
      </c>
      <c r="J9" s="926" t="n">
        <f aca="false">IF(Data1!B6&lt;&gt;" ","N/A",IF($I$11=0,0,(I$9/$I$11)))</f>
        <v>0</v>
      </c>
      <c r="K9" s="888" t="n">
        <f aca="false">IF(Data1!B6&lt;&gt;" ","N/A",Data1!BL50)</f>
        <v>1</v>
      </c>
      <c r="L9" s="927" t="n">
        <f aca="false">IF(Data1!B6&lt;&gt;" ","N/A",IF($K$11=0,0,(K$9/$K$11)))</f>
        <v>1</v>
      </c>
    </row>
    <row r="10" customFormat="false" ht="13.5" hidden="false" customHeight="false" outlineLevel="0" collapsed="false">
      <c r="B10" s="928" t="s">
        <v>258</v>
      </c>
      <c r="C10" s="864" t="n">
        <f aca="false">SUM(Data1!BK5,Data1!BK27)</f>
        <v>0</v>
      </c>
      <c r="D10" s="865" t="n">
        <f aca="false">SUM(Data1!BL5,Data1!BL27)</f>
        <v>0</v>
      </c>
      <c r="E10" s="929" t="s">
        <v>16</v>
      </c>
      <c r="G10" s="930" t="s">
        <v>269</v>
      </c>
      <c r="H10" s="930"/>
      <c r="I10" s="864" t="n">
        <f aca="false">IF(Data1!B6&lt;&gt;" ","N/A",Data1!BK51)</f>
        <v>0</v>
      </c>
      <c r="J10" s="931" t="n">
        <f aca="false">IF(Data1!B6&lt;&gt;" ","N/A",IF($I$11=0,0,(I$10/$I$11)))</f>
        <v>0</v>
      </c>
      <c r="K10" s="932" t="n">
        <f aca="false">IF(Data1!B6&lt;&gt;" ","N/A",Data1!BL51)</f>
        <v>0</v>
      </c>
      <c r="L10" s="933" t="n">
        <f aca="false">IF(Data1!B6&lt;&gt;" ","N/A",IF($K$11=0,0,(K$10/$K$11)))</f>
        <v>0</v>
      </c>
    </row>
    <row r="11" customFormat="false" ht="13.5" hidden="false" customHeight="false" outlineLevel="0" collapsed="false">
      <c r="B11" s="934" t="s">
        <v>278</v>
      </c>
      <c r="C11" s="860" t="n">
        <f aca="false">J28</f>
        <v>0</v>
      </c>
      <c r="D11" s="860" t="n">
        <f aca="false">K28</f>
        <v>0</v>
      </c>
      <c r="E11" s="924" t="s">
        <v>16</v>
      </c>
      <c r="G11" s="935" t="s">
        <v>177</v>
      </c>
      <c r="H11" s="935"/>
      <c r="I11" s="936" t="n">
        <f aca="false">IF(Data1!B6&lt;&gt;" ","N/A",SUM(I9:I10))</f>
        <v>0</v>
      </c>
      <c r="J11" s="937" t="n">
        <f aca="false">IF(Data1!B6&lt;&gt;" ","N/A",SUM(J9:J10))</f>
        <v>0</v>
      </c>
      <c r="K11" s="936" t="n">
        <f aca="false">IF(Data1!B6&lt;&gt;" ","N/A",SUM(K9:K10))</f>
        <v>1</v>
      </c>
      <c r="L11" s="937" t="n">
        <f aca="false">IF(Data1!B6&lt;&gt;" ","N/A",SUM(L9:L10))</f>
        <v>1</v>
      </c>
    </row>
    <row r="12" s="938" customFormat="true" ht="12.75" hidden="false" customHeight="false" outlineLevel="0" collapsed="false">
      <c r="B12" s="939" t="s">
        <v>260</v>
      </c>
      <c r="C12" s="940" t="n">
        <f aca="false">SUM(Data1!BK7,Data1!BK29)</f>
        <v>0</v>
      </c>
      <c r="D12" s="941" t="n">
        <f aca="false">SUM(Data1!BL7,Data1!BL29)</f>
        <v>0</v>
      </c>
      <c r="E12" s="942" t="s">
        <v>16</v>
      </c>
      <c r="G12" s="943"/>
      <c r="H12" s="943"/>
      <c r="I12" s="944"/>
      <c r="J12" s="945"/>
      <c r="K12" s="944"/>
      <c r="L12" s="945"/>
    </row>
    <row r="13" customFormat="false" ht="13.5" hidden="false" customHeight="false" outlineLevel="0" collapsed="false">
      <c r="B13" s="946" t="s">
        <v>279</v>
      </c>
      <c r="C13" s="947" t="n">
        <f aca="false">Data1!BK30</f>
        <v>0</v>
      </c>
      <c r="D13" s="948" t="n">
        <f aca="false">Data1!BL30</f>
        <v>0</v>
      </c>
      <c r="E13" s="949" t="s">
        <v>16</v>
      </c>
      <c r="G13" s="950"/>
      <c r="H13" s="950"/>
      <c r="I13" s="951"/>
      <c r="J13" s="952"/>
      <c r="K13" s="951"/>
      <c r="L13" s="952"/>
    </row>
    <row r="14" s="909" customFormat="true" ht="13.5" hidden="false" customHeight="false" outlineLevel="0" collapsed="false">
      <c r="B14" s="935" t="s">
        <v>280</v>
      </c>
      <c r="C14" s="652" t="n">
        <f aca="false">IF(Summary!$E$6=0,0,IF(Data1!$B$18=0,0,(J28/Summary!$E$6)*(365/Data1!$B$18)))</f>
        <v>0</v>
      </c>
      <c r="D14" s="652" t="n">
        <f aca="false">IF(Summary!$E$7=0,0,IF(Data1!$B$19=0,0,(K28/Summary!$E$7)*(365/Data1!$B$19)))</f>
        <v>0</v>
      </c>
      <c r="E14" s="652" t="n">
        <f aca="false">IF(Data1!$BN$6=0,0,IF(Data1!$B$19=0,0,((Data1!$BM$6+Data1!$BM$28)/Data1!$BN$6)*(365/Data1!$B$19)))</f>
        <v>0.0112591901235042</v>
      </c>
      <c r="G14" s="953"/>
      <c r="H14" s="953"/>
      <c r="I14" s="954"/>
      <c r="J14" s="954"/>
      <c r="K14" s="945"/>
    </row>
    <row r="15" customFormat="false" ht="12.75" hidden="false" customHeight="false" outlineLevel="0" collapsed="false">
      <c r="B15" s="955"/>
      <c r="C15" s="956"/>
      <c r="D15" s="956"/>
      <c r="E15" s="957"/>
      <c r="G15" s="909"/>
      <c r="H15" s="909"/>
      <c r="I15" s="909"/>
      <c r="J15" s="909"/>
      <c r="K15" s="909"/>
      <c r="L15" s="909"/>
    </row>
    <row r="16" s="909" customFormat="true" ht="12.75" hidden="false" customHeight="false" outlineLevel="0" collapsed="false"/>
    <row r="17" s="909" customFormat="true" ht="1.5" hidden="false" customHeight="true" outlineLevel="0" collapsed="false"/>
    <row r="18" s="909" customFormat="true" ht="13.5" hidden="false" customHeight="false" outlineLevel="0" collapsed="false">
      <c r="E18" s="911" t="s">
        <v>262</v>
      </c>
      <c r="F18" s="911"/>
      <c r="G18" s="911"/>
    </row>
    <row r="19" s="909" customFormat="true" ht="12.75" hidden="false" customHeight="true" outlineLevel="0" collapsed="false"/>
    <row r="20" s="909" customFormat="true" ht="12.75" hidden="false" customHeight="true" outlineLevel="0" collapsed="false">
      <c r="B20" s="359"/>
      <c r="C20" s="958" t="s">
        <v>263</v>
      </c>
      <c r="D20" s="958"/>
      <c r="E20" s="959" t="s">
        <v>281</v>
      </c>
      <c r="F20" s="959"/>
      <c r="G20" s="959"/>
      <c r="H20" s="960" t="s">
        <v>265</v>
      </c>
      <c r="I20" s="960"/>
      <c r="J20" s="961" t="s">
        <v>266</v>
      </c>
      <c r="K20" s="961"/>
    </row>
    <row r="21" s="909" customFormat="true" ht="13.5" hidden="false" customHeight="false" outlineLevel="0" collapsed="false">
      <c r="B21" s="878" t="s">
        <v>267</v>
      </c>
      <c r="C21" s="917" t="s">
        <v>7</v>
      </c>
      <c r="D21" s="921" t="s">
        <v>8</v>
      </c>
      <c r="E21" s="921" t="s">
        <v>7</v>
      </c>
      <c r="F21" s="921" t="s">
        <v>8</v>
      </c>
      <c r="G21" s="921"/>
      <c r="H21" s="921" t="s">
        <v>7</v>
      </c>
      <c r="I21" s="962" t="s">
        <v>8</v>
      </c>
      <c r="J21" s="921" t="s">
        <v>7</v>
      </c>
      <c r="K21" s="919" t="s">
        <v>8</v>
      </c>
      <c r="M21" s="963"/>
    </row>
    <row r="22" s="909" customFormat="true" ht="12.75" hidden="false" customHeight="false" outlineLevel="0" collapsed="false">
      <c r="B22" s="964" t="s">
        <v>268</v>
      </c>
      <c r="C22" s="860" t="n">
        <f aca="false">SUM(Data1!BK12,Data1!BK37)</f>
        <v>0</v>
      </c>
      <c r="D22" s="471" t="n">
        <f aca="false">SUM(Data1!BL12,Data1!BL37)</f>
        <v>0</v>
      </c>
      <c r="E22" s="879" t="n">
        <f aca="false">SUM(Data1!BN12,Data1!BN37)</f>
        <v>0</v>
      </c>
      <c r="F22" s="775"/>
      <c r="G22" s="965" t="n">
        <f aca="false">SUM(Data1!BO12,Data1!BO37)</f>
        <v>0</v>
      </c>
      <c r="H22" s="881" t="n">
        <f aca="false">SUM(Data1!BQ12,Data1!BQ37)</f>
        <v>0</v>
      </c>
      <c r="I22" s="881" t="n">
        <f aca="false">SUM(Data1!BR12,Data1!BR37)</f>
        <v>0</v>
      </c>
      <c r="J22" s="860" t="n">
        <f aca="false">SUM(C22,E22,H22)</f>
        <v>0</v>
      </c>
      <c r="K22" s="882" t="n">
        <f aca="false">SUM(D22,G22,I22)</f>
        <v>0</v>
      </c>
    </row>
    <row r="23" s="909" customFormat="true" ht="12.75" hidden="false" customHeight="false" outlineLevel="0" collapsed="false">
      <c r="B23" s="966" t="s">
        <v>269</v>
      </c>
      <c r="C23" s="884" t="n">
        <f aca="false">SUM(Data1!BK13,Data1!BK38)</f>
        <v>0</v>
      </c>
      <c r="D23" s="465" t="n">
        <f aca="false">SUM(Data1!BL13,Data1!BL38)</f>
        <v>0</v>
      </c>
      <c r="E23" s="884" t="n">
        <f aca="false">SUM(Data1!BN13,Data1!BN38)</f>
        <v>0</v>
      </c>
      <c r="F23" s="779"/>
      <c r="G23" s="682" t="n">
        <f aca="false">SUM(Data1!BO13,Data1!BO38)</f>
        <v>0</v>
      </c>
      <c r="H23" s="885" t="n">
        <f aca="false">SUM(Data1!BQ13,Data1!BQ38)</f>
        <v>0</v>
      </c>
      <c r="I23" s="885" t="n">
        <f aca="false">SUM(Data1!BR13,Data1!BR38)</f>
        <v>0</v>
      </c>
      <c r="J23" s="886" t="n">
        <f aca="false">SUM(C23,E23,H23)</f>
        <v>0</v>
      </c>
      <c r="K23" s="887" t="n">
        <f aca="false">SUM(D23,G23,I23)</f>
        <v>0</v>
      </c>
    </row>
    <row r="24" s="909" customFormat="true" ht="12.75" hidden="false" customHeight="false" outlineLevel="0" collapsed="false">
      <c r="B24" s="967" t="s">
        <v>270</v>
      </c>
      <c r="C24" s="879" t="n">
        <f aca="false">SUM(Data1!BK14,Data1!BK39)</f>
        <v>0</v>
      </c>
      <c r="D24" s="471" t="n">
        <f aca="false">SUM(Data1!BL14,Data1!BL39)</f>
        <v>0</v>
      </c>
      <c r="E24" s="879" t="n">
        <f aca="false">SUM(Data1!BN14,Data1!BN39)</f>
        <v>0</v>
      </c>
      <c r="F24" s="784"/>
      <c r="G24" s="676" t="n">
        <f aca="false">SUM(Data1!BO14,Data1!BO39)</f>
        <v>0</v>
      </c>
      <c r="H24" s="881" t="n">
        <f aca="false">SUM(Data1!BQ14,Data1!BQ39)</f>
        <v>0</v>
      </c>
      <c r="I24" s="881" t="n">
        <f aca="false">SUM(Data1!BR14,Data1!BR39)</f>
        <v>0</v>
      </c>
      <c r="J24" s="860" t="n">
        <f aca="false">SUM(C24,E24,H24)</f>
        <v>0</v>
      </c>
      <c r="K24" s="882" t="n">
        <f aca="false">SUM(D24,G24,I24)</f>
        <v>0</v>
      </c>
    </row>
    <row r="25" s="909" customFormat="true" ht="13.5" hidden="false" customHeight="false" outlineLevel="0" collapsed="false">
      <c r="B25" s="966" t="s">
        <v>271</v>
      </c>
      <c r="C25" s="884" t="n">
        <f aca="false">SUM(Data1!BK15,Data1!BK40)</f>
        <v>0</v>
      </c>
      <c r="D25" s="465" t="n">
        <f aca="false">SUM(Data1!BL15,Data1!BL40)</f>
        <v>0</v>
      </c>
      <c r="E25" s="884" t="n">
        <f aca="false">SUM(Data1!BN15,Data1!BN40)</f>
        <v>0</v>
      </c>
      <c r="F25" s="779"/>
      <c r="G25" s="682" t="n">
        <f aca="false">SUM(Data1!BO15,Data1!BO40)</f>
        <v>0</v>
      </c>
      <c r="H25" s="885" t="n">
        <f aca="false">SUM(Data1!BQ15,Data1!BQ40)</f>
        <v>0</v>
      </c>
      <c r="I25" s="885" t="n">
        <f aca="false">SUM(Data1!BR15,Data1!BR40)</f>
        <v>0</v>
      </c>
      <c r="J25" s="886" t="n">
        <f aca="false">SUM(C25,E25,H25)</f>
        <v>0</v>
      </c>
      <c r="K25" s="887" t="n">
        <f aca="false">SUM(D25,G25,I25)</f>
        <v>0</v>
      </c>
    </row>
    <row r="26" s="909" customFormat="true" ht="12.75" hidden="false" customHeight="false" outlineLevel="0" collapsed="false">
      <c r="B26" s="967" t="s">
        <v>272</v>
      </c>
      <c r="C26" s="860" t="n">
        <f aca="false">SUM(Data1!$BK$16,Data1!$BK$41)</f>
        <v>0</v>
      </c>
      <c r="D26" s="860" t="n">
        <f aca="false">SUM(Data1!$BL$16,Data1!$BL$41)</f>
        <v>0</v>
      </c>
      <c r="E26" s="860" t="n">
        <f aca="false">SUM(Data1!$BN$16,Data1!$BN$41)</f>
        <v>0</v>
      </c>
      <c r="F26" s="881"/>
      <c r="G26" s="861" t="n">
        <f aca="false">SUM(Data1!$BO$16,Data1!$BO$41)</f>
        <v>0</v>
      </c>
      <c r="H26" s="881" t="s">
        <v>282</v>
      </c>
      <c r="I26" s="881" t="s">
        <v>282</v>
      </c>
      <c r="J26" s="860" t="n">
        <f aca="false">SUM(C26,E26,H26)</f>
        <v>0</v>
      </c>
      <c r="K26" s="882" t="n">
        <f aca="false">SUM(D26,G26,I26)</f>
        <v>0</v>
      </c>
    </row>
    <row r="27" s="909" customFormat="true" ht="13.5" hidden="false" customHeight="false" outlineLevel="0" collapsed="false">
      <c r="B27" s="968" t="s">
        <v>283</v>
      </c>
      <c r="C27" s="870" t="n">
        <f aca="false">SUM(Data1!BK17,Data1!BK18,Data1!BK42)</f>
        <v>0</v>
      </c>
      <c r="D27" s="480" t="n">
        <f aca="false">SUM(Data1!BL17,Data1!BL18,Data1!BL42)</f>
        <v>0</v>
      </c>
      <c r="E27" s="870" t="n">
        <f aca="false">SUM(Data1!BN17,Data1!BN18,Data1!BN42)</f>
        <v>0</v>
      </c>
      <c r="F27" s="969"/>
      <c r="G27" s="565" t="n">
        <f aca="false">SUM(Data1!BO17,Data1!BO18,Data1!BO42)</f>
        <v>0</v>
      </c>
      <c r="H27" s="970" t="n">
        <f aca="false">SUM(Data1!BQ17,Data1!BQ18,Data1!BQ42)</f>
        <v>0</v>
      </c>
      <c r="I27" s="970" t="n">
        <f aca="false">SUM(Data1!BR17,Data1!BR18,Data1!BR42)</f>
        <v>0</v>
      </c>
      <c r="J27" s="869" t="n">
        <f aca="false">SUM(C27,E27,H27)</f>
        <v>0</v>
      </c>
      <c r="K27" s="971" t="n">
        <f aca="false">SUM(D27,G27,I27)</f>
        <v>0</v>
      </c>
    </row>
    <row r="28" s="909" customFormat="true" ht="13.5" hidden="false" customHeight="false" outlineLevel="0" collapsed="false">
      <c r="B28" s="972" t="s">
        <v>177</v>
      </c>
      <c r="C28" s="973" t="n">
        <f aca="false">SUM(C22:C27)</f>
        <v>0</v>
      </c>
      <c r="D28" s="973" t="n">
        <f aca="false">SUM(D22:D27)</f>
        <v>0</v>
      </c>
      <c r="E28" s="973" t="n">
        <f aca="false">SUM(E22:E27)</f>
        <v>0</v>
      </c>
      <c r="F28" s="973" t="n">
        <f aca="false">SUM(F22:G27)</f>
        <v>0</v>
      </c>
      <c r="G28" s="973"/>
      <c r="H28" s="973" t="n">
        <f aca="false">SUM(H22:H27)</f>
        <v>0</v>
      </c>
      <c r="I28" s="973" t="n">
        <f aca="false">SUM(I22:I27)</f>
        <v>0</v>
      </c>
      <c r="J28" s="973" t="n">
        <f aca="false">SUM(J22:J27)</f>
        <v>0</v>
      </c>
      <c r="K28" s="973" t="n">
        <f aca="false">SUM(K22:K27)</f>
        <v>0</v>
      </c>
    </row>
    <row r="29" s="909" customFormat="true" ht="12.75" hidden="false" customHeight="false" outlineLevel="0" collapsed="false">
      <c r="B29" s="974"/>
      <c r="C29" s="975"/>
      <c r="D29" s="975"/>
      <c r="E29" s="975"/>
      <c r="F29" s="975"/>
      <c r="G29" s="975"/>
      <c r="H29" s="976"/>
      <c r="I29" s="975"/>
      <c r="J29" s="976"/>
      <c r="K29" s="975"/>
    </row>
    <row r="30" s="909" customFormat="true" ht="12.75" hidden="false" customHeight="false" outlineLevel="0" collapsed="false">
      <c r="H30" s="359"/>
    </row>
    <row r="31" s="909" customFormat="true" ht="1.5" hidden="false" customHeight="true" outlineLevel="0" collapsed="false"/>
    <row r="32" s="909" customFormat="true" ht="13.5" hidden="false" customHeight="false" outlineLevel="0" collapsed="false">
      <c r="E32" s="911" t="s">
        <v>284</v>
      </c>
      <c r="F32" s="911"/>
      <c r="G32" s="911"/>
    </row>
    <row r="33" customFormat="false" ht="13.5" hidden="false" customHeight="false" outlineLevel="0" collapsed="false">
      <c r="B33" s="909"/>
      <c r="C33" s="909"/>
      <c r="D33" s="909"/>
      <c r="E33" s="909"/>
      <c r="F33" s="909"/>
      <c r="G33" s="909"/>
      <c r="H33" s="909"/>
      <c r="I33" s="909"/>
      <c r="J33" s="909"/>
    </row>
    <row r="34" customFormat="false" ht="12.75" hidden="false" customHeight="false" outlineLevel="0" collapsed="false">
      <c r="B34" s="977"/>
      <c r="C34" s="913" t="s">
        <v>7</v>
      </c>
      <c r="D34" s="913"/>
      <c r="E34" s="978" t="s">
        <v>8</v>
      </c>
      <c r="F34" s="978"/>
      <c r="G34" s="978"/>
      <c r="H34" s="909"/>
      <c r="I34" s="909"/>
      <c r="J34" s="909"/>
    </row>
    <row r="35" customFormat="false" ht="13.5" hidden="false" customHeight="false" outlineLevel="0" collapsed="false">
      <c r="B35" s="979" t="s">
        <v>44</v>
      </c>
      <c r="C35" s="980" t="s">
        <v>11</v>
      </c>
      <c r="D35" s="981" t="s">
        <v>24</v>
      </c>
      <c r="E35" s="981" t="s">
        <v>11</v>
      </c>
      <c r="F35" s="982" t="s">
        <v>24</v>
      </c>
      <c r="G35" s="982"/>
      <c r="H35" s="909"/>
      <c r="I35" s="909"/>
      <c r="J35" s="909"/>
    </row>
    <row r="36" customFormat="false" ht="12.75" hidden="false" customHeight="false" outlineLevel="0" collapsed="false">
      <c r="B36" s="983" t="s">
        <v>45</v>
      </c>
      <c r="C36" s="984" t="n">
        <f aca="false">Data1!BK57</f>
        <v>0</v>
      </c>
      <c r="D36" s="985" t="n">
        <f aca="false">IF($C$39=0,0,(C36/$C$39))</f>
        <v>0</v>
      </c>
      <c r="E36" s="984" t="n">
        <f aca="false">Data1!BL57</f>
        <v>0</v>
      </c>
      <c r="F36" s="391" t="n">
        <f aca="false">IF($E$39=0,0,(E36/$E$39))</f>
        <v>0</v>
      </c>
      <c r="G36" s="391" t="n">
        <f aca="false">IF($C$39=0,0,(F36/$C$39))</f>
        <v>0</v>
      </c>
      <c r="H36" s="909"/>
      <c r="I36" s="909"/>
      <c r="J36" s="909"/>
    </row>
    <row r="37" customFormat="false" ht="12.75" hidden="false" customHeight="false" outlineLevel="0" collapsed="false">
      <c r="B37" s="986" t="s">
        <v>46</v>
      </c>
      <c r="C37" s="987" t="n">
        <f aca="false">Data1!BK58</f>
        <v>0</v>
      </c>
      <c r="D37" s="988" t="n">
        <f aca="false">IF($C$39=0,0,(C37/$C$39))</f>
        <v>0</v>
      </c>
      <c r="E37" s="987" t="n">
        <f aca="false">Data1!BL58</f>
        <v>0</v>
      </c>
      <c r="F37" s="989" t="n">
        <f aca="false">IF($E$39=0,0,(E37/$E$39))</f>
        <v>0</v>
      </c>
      <c r="G37" s="989" t="n">
        <f aca="false">IF($C$39=0,0,(F37/$C$39))</f>
        <v>0</v>
      </c>
      <c r="H37" s="909"/>
      <c r="I37" s="909"/>
      <c r="J37" s="909"/>
    </row>
    <row r="38" customFormat="false" ht="13.5" hidden="false" customHeight="false" outlineLevel="0" collapsed="false">
      <c r="B38" s="990" t="s">
        <v>47</v>
      </c>
      <c r="C38" s="991" t="n">
        <f aca="false">Data1!BK59</f>
        <v>0</v>
      </c>
      <c r="D38" s="992" t="n">
        <f aca="false">IF($C$39=0,0,(C38/$C$39))</f>
        <v>0</v>
      </c>
      <c r="E38" s="991" t="n">
        <f aca="false">Data1!BL59</f>
        <v>0</v>
      </c>
      <c r="F38" s="993" t="n">
        <f aca="false">IF($E$39=0,0,(E38/$E$39))</f>
        <v>0</v>
      </c>
      <c r="G38" s="993" t="n">
        <f aca="false">IF($C$39=0,0,(F38/$C$39))</f>
        <v>0</v>
      </c>
      <c r="H38" s="909"/>
      <c r="I38" s="909"/>
      <c r="J38" s="909"/>
    </row>
    <row r="39" customFormat="false" ht="13.5" hidden="false" customHeight="false" outlineLevel="0" collapsed="false">
      <c r="B39" s="994" t="s">
        <v>177</v>
      </c>
      <c r="C39" s="995" t="n">
        <f aca="false">SUM(C36:C38)</f>
        <v>0</v>
      </c>
      <c r="D39" s="996" t="n">
        <f aca="false">SUM(D36:D38)</f>
        <v>0</v>
      </c>
      <c r="E39" s="995" t="n">
        <f aca="false">SUM(E36:E38)</f>
        <v>0</v>
      </c>
      <c r="F39" s="996" t="n">
        <f aca="false">SUM(F36:F38)</f>
        <v>0</v>
      </c>
      <c r="G39" s="996"/>
      <c r="H39" s="909"/>
      <c r="I39" s="909"/>
      <c r="J39" s="909"/>
    </row>
    <row r="40" customFormat="false" ht="13.5" hidden="false" customHeight="false" outlineLevel="0" collapsed="false">
      <c r="B40" s="909"/>
      <c r="C40" s="908"/>
      <c r="D40" s="908"/>
      <c r="E40" s="908"/>
      <c r="F40" s="908"/>
      <c r="G40" s="908"/>
      <c r="H40" s="909"/>
      <c r="I40" s="909"/>
      <c r="J40" s="909"/>
    </row>
    <row r="41" customFormat="false" ht="12.75" hidden="false" customHeight="false" outlineLevel="0" collapsed="false">
      <c r="B41" s="997"/>
      <c r="C41" s="913" t="s">
        <v>7</v>
      </c>
      <c r="D41" s="913"/>
      <c r="E41" s="978" t="s">
        <v>8</v>
      </c>
      <c r="F41" s="978"/>
      <c r="G41" s="978"/>
    </row>
    <row r="42" customFormat="false" ht="13.5" hidden="false" customHeight="false" outlineLevel="0" collapsed="false">
      <c r="B42" s="998" t="s">
        <v>285</v>
      </c>
      <c r="C42" s="980" t="s">
        <v>11</v>
      </c>
      <c r="D42" s="981" t="s">
        <v>24</v>
      </c>
      <c r="E42" s="981" t="s">
        <v>11</v>
      </c>
      <c r="F42" s="982" t="s">
        <v>24</v>
      </c>
      <c r="G42" s="982"/>
    </row>
    <row r="43" s="909" customFormat="true" ht="12.75" hidden="false" customHeight="false" outlineLevel="0" collapsed="false">
      <c r="B43" s="999" t="str">
        <f aca="false">IF(Data2!CF4=0,"",Data2!CC4)</f>
        <v/>
      </c>
      <c r="C43" s="984" t="n">
        <f aca="false">Data2!CE4</f>
        <v>0</v>
      </c>
      <c r="D43" s="985" t="n">
        <f aca="false">IF($C$47=0,0,(C43/$C$47))</f>
        <v>0</v>
      </c>
      <c r="E43" s="984" t="n">
        <f aca="false">Data2!CF4</f>
        <v>0</v>
      </c>
      <c r="F43" s="391" t="n">
        <f aca="false">IF($E$47=0,0,(E43/$E$47))</f>
        <v>0</v>
      </c>
      <c r="G43" s="391" t="n">
        <f aca="false">IF($C$39=0,0,(F43/$C$39))</f>
        <v>0</v>
      </c>
    </row>
    <row r="44" s="909" customFormat="true" ht="12.75" hidden="false" customHeight="false" outlineLevel="0" collapsed="false">
      <c r="B44" s="1000" t="str">
        <f aca="false">IF(Data2!CF5=0,"",Data2!CC5)</f>
        <v/>
      </c>
      <c r="C44" s="987" t="n">
        <f aca="false">Data2!CE5</f>
        <v>0</v>
      </c>
      <c r="D44" s="988" t="n">
        <f aca="false">IF($C$47=0,0,(C44/$C$47))</f>
        <v>0</v>
      </c>
      <c r="E44" s="987" t="n">
        <f aca="false">Data2!CF5</f>
        <v>0</v>
      </c>
      <c r="F44" s="1001" t="n">
        <f aca="false">IF($E$47=0,0,(E44/$E$47))</f>
        <v>0</v>
      </c>
      <c r="G44" s="1001" t="n">
        <f aca="false">IF($C$39=0,0,(F44/$C$39))</f>
        <v>0</v>
      </c>
    </row>
    <row r="45" s="909" customFormat="true" ht="12.75" hidden="false" customHeight="false" outlineLevel="0" collapsed="false">
      <c r="B45" s="1002" t="str">
        <f aca="false">IF(Data2!CF6=0,"",Data2!CC6)</f>
        <v/>
      </c>
      <c r="C45" s="1003" t="n">
        <f aca="false">Data2!CE6</f>
        <v>0</v>
      </c>
      <c r="D45" s="992" t="n">
        <f aca="false">IF($C$47=0,0,(C45/$C$47))</f>
        <v>0</v>
      </c>
      <c r="E45" s="1003" t="n">
        <f aca="false">Data2!CF6</f>
        <v>0</v>
      </c>
      <c r="F45" s="1004" t="n">
        <f aca="false">IF($E$47=0,0,(E45/$E$47))</f>
        <v>0</v>
      </c>
      <c r="G45" s="1004" t="n">
        <f aca="false">IF($C$39=0,0,(F45/$C$39))</f>
        <v>0</v>
      </c>
    </row>
    <row r="46" s="909" customFormat="true" ht="13.5" hidden="false" customHeight="false" outlineLevel="0" collapsed="false">
      <c r="B46" s="1005" t="str">
        <f aca="false">IF(E46=0,"","All Other Client Categories/Not Available")</f>
        <v/>
      </c>
      <c r="C46" s="1006" t="n">
        <f aca="false">Data2!CE27</f>
        <v>0</v>
      </c>
      <c r="D46" s="1007" t="n">
        <f aca="false">IF($C$47=0,0,(C46/$C$47))</f>
        <v>0</v>
      </c>
      <c r="E46" s="1006" t="n">
        <f aca="false">Data2!CF27</f>
        <v>0</v>
      </c>
      <c r="F46" s="1008" t="n">
        <f aca="false">IF($E$47=0,0,(E46/$E$47))</f>
        <v>0</v>
      </c>
      <c r="G46" s="1008" t="n">
        <f aca="false">IF($C$39=0,0,(F46/$C$39))</f>
        <v>0</v>
      </c>
    </row>
    <row r="47" s="909" customFormat="true" ht="13.5" hidden="false" customHeight="false" outlineLevel="0" collapsed="false">
      <c r="B47" s="994" t="s">
        <v>177</v>
      </c>
      <c r="C47" s="995" t="n">
        <f aca="false">SUM(C43:C46)</f>
        <v>0</v>
      </c>
      <c r="D47" s="996" t="n">
        <f aca="false">SUM(D43:D46)</f>
        <v>0</v>
      </c>
      <c r="E47" s="995" t="n">
        <f aca="false">SUM(E43:E46)</f>
        <v>0</v>
      </c>
      <c r="F47" s="996" t="n">
        <f aca="false">SUM(F43:F46)</f>
        <v>0</v>
      </c>
      <c r="G47" s="996"/>
    </row>
    <row r="48" s="909" customFormat="true" ht="13.5" hidden="false" customHeight="false" outlineLevel="0" collapsed="false">
      <c r="C48" s="908"/>
      <c r="D48" s="908"/>
      <c r="E48" s="908"/>
      <c r="F48" s="908"/>
      <c r="G48" s="908"/>
    </row>
    <row r="49" customFormat="false" ht="12.75" hidden="false" customHeight="false" outlineLevel="0" collapsed="false">
      <c r="C49" s="913" t="s">
        <v>7</v>
      </c>
      <c r="D49" s="913"/>
      <c r="E49" s="978" t="s">
        <v>8</v>
      </c>
      <c r="F49" s="978"/>
      <c r="G49" s="978"/>
    </row>
    <row r="50" customFormat="false" ht="13.5" hidden="false" customHeight="false" outlineLevel="0" collapsed="false">
      <c r="B50" s="1009" t="s">
        <v>286</v>
      </c>
      <c r="C50" s="980" t="s">
        <v>11</v>
      </c>
      <c r="D50" s="981" t="s">
        <v>24</v>
      </c>
      <c r="E50" s="981" t="s">
        <v>11</v>
      </c>
      <c r="F50" s="982" t="s">
        <v>24</v>
      </c>
      <c r="G50" s="982"/>
    </row>
    <row r="51" s="909" customFormat="true" ht="12.75" hidden="false" customHeight="false" outlineLevel="0" collapsed="false">
      <c r="B51" s="1010" t="str">
        <f aca="false">IF(Data2!CF31=0,"",Data2!CC31)</f>
        <v/>
      </c>
      <c r="C51" s="984" t="n">
        <f aca="false">Data2!CE31</f>
        <v>0</v>
      </c>
      <c r="D51" s="1011" t="n">
        <f aca="false">IF($C$55=0,0,(C51/$C$55))</f>
        <v>0</v>
      </c>
      <c r="E51" s="984" t="n">
        <f aca="false">Data2!CF31</f>
        <v>0</v>
      </c>
      <c r="F51" s="391" t="n">
        <f aca="false">IF($E$55=0,0,(E51/$E$55))</f>
        <v>0</v>
      </c>
      <c r="G51" s="391" t="n">
        <f aca="false">IF($C$39=0,0,(F51/$C$39))</f>
        <v>0</v>
      </c>
    </row>
    <row r="52" s="909" customFormat="true" ht="12.75" hidden="false" customHeight="false" outlineLevel="0" collapsed="false">
      <c r="B52" s="1012" t="str">
        <f aca="false">IF(Data2!CF32=0,"",Data2!CC32)</f>
        <v/>
      </c>
      <c r="C52" s="987" t="n">
        <f aca="false">Data2!CE32</f>
        <v>0</v>
      </c>
      <c r="D52" s="1013" t="n">
        <f aca="false">IF($C$55=0,0,(C52/$C$55))</f>
        <v>0</v>
      </c>
      <c r="E52" s="987" t="n">
        <f aca="false">Data2!CF32</f>
        <v>0</v>
      </c>
      <c r="F52" s="989" t="n">
        <f aca="false">IF($E$55=0,0,(E52/$E$55))</f>
        <v>0</v>
      </c>
      <c r="G52" s="989" t="n">
        <f aca="false">IF($C$39=0,0,(F52/$C$39))</f>
        <v>0</v>
      </c>
    </row>
    <row r="53" s="909" customFormat="true" ht="12.75" hidden="false" customHeight="false" outlineLevel="0" collapsed="false">
      <c r="B53" s="934" t="str">
        <f aca="false">IF(Data2!CF33=0,"",Data2!CC33)</f>
        <v/>
      </c>
      <c r="C53" s="1003" t="n">
        <f aca="false">Data2!CE33</f>
        <v>0</v>
      </c>
      <c r="D53" s="390" t="n">
        <f aca="false">IF($C$55=0,0,(C53/$C$55))</f>
        <v>0</v>
      </c>
      <c r="E53" s="1003" t="n">
        <f aca="false">Data2!CF33</f>
        <v>0</v>
      </c>
      <c r="F53" s="391" t="n">
        <f aca="false">IF($E$55=0,0,(E53/$E$55))</f>
        <v>0</v>
      </c>
      <c r="G53" s="391" t="n">
        <f aca="false">IF($C$39=0,0,(F53/$C$39))</f>
        <v>0</v>
      </c>
    </row>
    <row r="54" s="909" customFormat="true" ht="13.5" hidden="false" customHeight="false" outlineLevel="0" collapsed="false">
      <c r="B54" s="1014" t="str">
        <f aca="false">IF(E54=0,"","All Other Client Categories/Not Available")</f>
        <v/>
      </c>
      <c r="C54" s="1006" t="n">
        <f aca="false">Data2!CE64</f>
        <v>0</v>
      </c>
      <c r="D54" s="1013" t="n">
        <f aca="false">IF($C$55=0,0,(C54/$C$55))</f>
        <v>0</v>
      </c>
      <c r="E54" s="1006" t="n">
        <f aca="false">Data2!CF64</f>
        <v>0</v>
      </c>
      <c r="F54" s="1015" t="n">
        <f aca="false">IF($E$55=0,0,(E54/$E$55))</f>
        <v>0</v>
      </c>
      <c r="G54" s="1015" t="n">
        <f aca="false">IF($C$39=0,0,(F54/$C$39))</f>
        <v>0</v>
      </c>
    </row>
    <row r="55" s="909" customFormat="true" ht="13.5" hidden="false" customHeight="false" outlineLevel="0" collapsed="false">
      <c r="B55" s="994" t="s">
        <v>177</v>
      </c>
      <c r="C55" s="995" t="n">
        <f aca="false">SUM(C51:C54)</f>
        <v>0</v>
      </c>
      <c r="D55" s="652" t="n">
        <f aca="false">SUM(D51:D54)</f>
        <v>0</v>
      </c>
      <c r="E55" s="995" t="n">
        <f aca="false">SUM(E51:E54)</f>
        <v>0</v>
      </c>
      <c r="F55" s="652" t="n">
        <f aca="false">SUM(F51:F54)</f>
        <v>0</v>
      </c>
      <c r="G55" s="652"/>
    </row>
  </sheetData>
  <mergeCells count="45">
    <mergeCell ref="B1:K1"/>
    <mergeCell ref="B2:K2"/>
    <mergeCell ref="B3:K3"/>
    <mergeCell ref="I4:J4"/>
    <mergeCell ref="I5:J5"/>
    <mergeCell ref="I7:J7"/>
    <mergeCell ref="K7:L7"/>
    <mergeCell ref="G8:H8"/>
    <mergeCell ref="G9:H9"/>
    <mergeCell ref="G10:H10"/>
    <mergeCell ref="G11:H11"/>
    <mergeCell ref="G12:H12"/>
    <mergeCell ref="G13:H13"/>
    <mergeCell ref="G14:H14"/>
    <mergeCell ref="E18:G18"/>
    <mergeCell ref="C20:D20"/>
    <mergeCell ref="E20:G20"/>
    <mergeCell ref="H20:I20"/>
    <mergeCell ref="J20:K20"/>
    <mergeCell ref="F21:G21"/>
    <mergeCell ref="F28:G28"/>
    <mergeCell ref="E32:G32"/>
    <mergeCell ref="C34:D34"/>
    <mergeCell ref="E34:G34"/>
    <mergeCell ref="F35:G35"/>
    <mergeCell ref="F36:G36"/>
    <mergeCell ref="F37:G37"/>
    <mergeCell ref="F38:G38"/>
    <mergeCell ref="F39:G39"/>
    <mergeCell ref="C41:D41"/>
    <mergeCell ref="E41:G41"/>
    <mergeCell ref="F42:G42"/>
    <mergeCell ref="F43:G43"/>
    <mergeCell ref="F44:G44"/>
    <mergeCell ref="F45:G45"/>
    <mergeCell ref="F46:G46"/>
    <mergeCell ref="F47:G47"/>
    <mergeCell ref="C49:D49"/>
    <mergeCell ref="E49:G49"/>
    <mergeCell ref="F50:G50"/>
    <mergeCell ref="F51:G51"/>
    <mergeCell ref="F52:G52"/>
    <mergeCell ref="F53:G53"/>
    <mergeCell ref="F54:G54"/>
    <mergeCell ref="F55:G55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Website Searches are based on User Sessions.  Demographic information is based on Unique Users.
** Annualized Utilization is based on Total Services.&amp;R&amp;P-1  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1.7"/>
    <col collapsed="false" customWidth="true" hidden="false" outlineLevel="0" max="2" min="2" style="719" width="32.7"/>
    <col collapsed="false" customWidth="true" hidden="false" outlineLevel="0" max="9" min="3" style="719" width="9.99"/>
    <col collapsed="false" customWidth="true" hidden="false" outlineLevel="0" max="10" min="10" style="719" width="2.7"/>
    <col collapsed="false" customWidth="false" hidden="false" outlineLevel="0" max="16" min="11" style="719" width="9.14"/>
    <col collapsed="false" customWidth="true" hidden="false" outlineLevel="0" max="17" min="17" style="719" width="1.7"/>
    <col collapsed="false" customWidth="false" hidden="false" outlineLevel="0" max="257" min="18" style="719" width="9.14"/>
  </cols>
  <sheetData>
    <row r="2" customFormat="false" ht="15.75" hidden="false" customHeight="false" outlineLevel="0" collapsed="false">
      <c r="A2" s="853"/>
      <c r="B2" s="721" t="str">
        <f aca="false">IF(Title!H13="",Title!H12,Title!H13)</f>
        <v>EVERETT PUBLIC SCHOOL</v>
      </c>
      <c r="C2" s="721"/>
      <c r="D2" s="721"/>
      <c r="E2" s="721"/>
      <c r="F2" s="721"/>
      <c r="G2" s="721"/>
      <c r="H2" s="721"/>
      <c r="I2" s="721"/>
      <c r="J2" s="720"/>
      <c r="K2" s="720"/>
      <c r="L2" s="720"/>
      <c r="M2" s="722"/>
      <c r="N2" s="722"/>
      <c r="O2" s="722"/>
      <c r="P2" s="722"/>
      <c r="Q2" s="722"/>
      <c r="R2" s="722"/>
      <c r="S2" s="722"/>
    </row>
    <row r="3" customFormat="false" ht="12.75" hidden="false" customHeight="false" outlineLevel="0" collapsed="false">
      <c r="A3" s="853"/>
      <c r="B3" s="724" t="s">
        <v>287</v>
      </c>
      <c r="C3" s="724"/>
      <c r="D3" s="724"/>
      <c r="E3" s="724"/>
      <c r="F3" s="724"/>
      <c r="G3" s="724"/>
      <c r="H3" s="724"/>
      <c r="I3" s="724"/>
      <c r="J3" s="723"/>
      <c r="K3" s="723"/>
      <c r="L3" s="723"/>
      <c r="M3" s="722"/>
      <c r="N3" s="722"/>
      <c r="O3" s="722"/>
      <c r="P3" s="722"/>
      <c r="Q3" s="722"/>
      <c r="R3" s="722"/>
      <c r="S3" s="722"/>
    </row>
    <row r="4" customFormat="false" ht="12.75" hidden="false" customHeight="false" outlineLevel="0" collapsed="false">
      <c r="B4" s="1016" t="str">
        <f aca="false">Title!H16</f>
        <v>Report Period: 10/01/2010- 12/31/2010</v>
      </c>
      <c r="C4" s="1016"/>
      <c r="D4" s="1016"/>
      <c r="E4" s="1016"/>
      <c r="F4" s="1016"/>
      <c r="G4" s="1016"/>
      <c r="H4" s="1016"/>
      <c r="I4" s="1016"/>
      <c r="J4" s="722"/>
      <c r="K4" s="722"/>
      <c r="L4" s="722"/>
      <c r="M4" s="722"/>
      <c r="N4" s="722"/>
      <c r="O4" s="722"/>
      <c r="P4" s="722"/>
      <c r="Q4" s="722"/>
      <c r="R4" s="722"/>
      <c r="S4" s="722"/>
    </row>
    <row r="5" customFormat="false" ht="13.5" hidden="false" customHeight="false" outlineLevel="0" collapsed="false"/>
    <row r="6" customFormat="false" ht="12.75" hidden="false" customHeight="false" outlineLevel="0" collapsed="false">
      <c r="C6" s="732" t="s">
        <v>7</v>
      </c>
      <c r="D6" s="732"/>
      <c r="E6" s="1017" t="s">
        <v>8</v>
      </c>
      <c r="F6" s="1017"/>
      <c r="G6" s="733" t="s">
        <v>9</v>
      </c>
      <c r="H6" s="733"/>
      <c r="I6" s="1018"/>
    </row>
    <row r="7" customFormat="false" ht="13.5" hidden="false" customHeight="false" outlineLevel="0" collapsed="false">
      <c r="B7" s="469" t="s">
        <v>83</v>
      </c>
      <c r="C7" s="735" t="s">
        <v>11</v>
      </c>
      <c r="D7" s="735"/>
      <c r="E7" s="770" t="s">
        <v>11</v>
      </c>
      <c r="F7" s="770"/>
      <c r="G7" s="736" t="s">
        <v>172</v>
      </c>
      <c r="H7" s="736"/>
      <c r="I7" s="1018"/>
    </row>
    <row r="8" customFormat="false" ht="12.75" hidden="false" customHeight="false" outlineLevel="0" collapsed="false">
      <c r="B8" s="1019" t="s">
        <v>288</v>
      </c>
      <c r="C8" s="741" t="n">
        <f aca="false">SUM(C9:C12)</f>
        <v>0</v>
      </c>
      <c r="D8" s="741"/>
      <c r="E8" s="741" t="n">
        <f aca="false">SUM(E9:E12)</f>
        <v>0</v>
      </c>
      <c r="F8" s="741"/>
      <c r="G8" s="1020" t="s">
        <v>16</v>
      </c>
      <c r="H8" s="1020"/>
      <c r="I8" s="1021"/>
    </row>
    <row r="9" customFormat="false" ht="12.75" hidden="false" customHeight="false" outlineLevel="0" collapsed="false">
      <c r="B9" s="1022" t="s">
        <v>289</v>
      </c>
      <c r="C9" s="1023" t="n">
        <f aca="false">Data1!BV5</f>
        <v>0</v>
      </c>
      <c r="D9" s="1023"/>
      <c r="E9" s="1023" t="n">
        <f aca="false">Data1!BW5</f>
        <v>0</v>
      </c>
      <c r="F9" s="1023"/>
      <c r="G9" s="1024" t="s">
        <v>16</v>
      </c>
      <c r="H9" s="1024"/>
      <c r="I9" s="1025"/>
    </row>
    <row r="10" customFormat="false" ht="12.75" hidden="false" customHeight="false" outlineLevel="0" collapsed="false">
      <c r="B10" s="748" t="s">
        <v>290</v>
      </c>
      <c r="C10" s="1026" t="n">
        <f aca="false">Data1!BV6</f>
        <v>0</v>
      </c>
      <c r="D10" s="1026"/>
      <c r="E10" s="1026" t="n">
        <f aca="false">Data1!BW6</f>
        <v>0</v>
      </c>
      <c r="F10" s="1026"/>
      <c r="G10" s="1027" t="s">
        <v>16</v>
      </c>
      <c r="H10" s="1027"/>
      <c r="I10" s="1025"/>
    </row>
    <row r="11" customFormat="false" ht="12.75" hidden="false" customHeight="false" outlineLevel="0" collapsed="false">
      <c r="B11" s="1022" t="s">
        <v>291</v>
      </c>
      <c r="C11" s="1023" t="n">
        <f aca="false">Data1!BV7</f>
        <v>0</v>
      </c>
      <c r="D11" s="1023"/>
      <c r="E11" s="1023" t="n">
        <f aca="false">Data1!BW7</f>
        <v>0</v>
      </c>
      <c r="F11" s="1023"/>
      <c r="G11" s="1024" t="s">
        <v>16</v>
      </c>
      <c r="H11" s="1024"/>
      <c r="I11" s="1028"/>
      <c r="L11" s="1029"/>
    </row>
    <row r="12" customFormat="false" ht="13.5" hidden="false" customHeight="false" outlineLevel="0" collapsed="false">
      <c r="B12" s="1030" t="s">
        <v>37</v>
      </c>
      <c r="C12" s="1031" t="n">
        <f aca="false">Data1!BV8</f>
        <v>0</v>
      </c>
      <c r="D12" s="1031"/>
      <c r="E12" s="1031" t="n">
        <f aca="false">Data1!BW8</f>
        <v>0</v>
      </c>
      <c r="F12" s="1031"/>
      <c r="G12" s="1027" t="s">
        <v>16</v>
      </c>
      <c r="H12" s="1027"/>
      <c r="L12" s="1029"/>
    </row>
    <row r="13" customFormat="false" ht="13.5" hidden="false" customHeight="false" outlineLevel="0" collapsed="false">
      <c r="B13" s="1032" t="s">
        <v>292</v>
      </c>
      <c r="C13" s="1033" t="n">
        <f aca="false">IF(Summary!$E$6=0,0,IF(Data1!$B$18=0,0,(C8/Summary!$E$6)*(365/Data1!$B$18)))</f>
        <v>0</v>
      </c>
      <c r="D13" s="1033"/>
      <c r="E13" s="1033" t="n">
        <f aca="false">IF(Summary!$E$7=0,0,IF(Data1!$B$19=0,0,(E8/Summary!$E$7)*(365/Data1!$B$19)))</f>
        <v>0</v>
      </c>
      <c r="F13" s="1033"/>
      <c r="G13" s="485" t="n">
        <f aca="false">IF(Data1!$BY$4=0,"N/A",IF(Data1!$B$19=0,"N/A",(Data1!$BX$4/Data1!$BY$4)*(365/Data1!$B$19)))</f>
        <v>0</v>
      </c>
      <c r="H13" s="485"/>
    </row>
    <row r="14" customFormat="false" ht="12.75" hidden="false" customHeight="false" outlineLevel="0" collapsed="false">
      <c r="C14" s="1034"/>
    </row>
    <row r="15" customFormat="false" ht="13.5" hidden="false" customHeight="false" outlineLevel="0" collapsed="false">
      <c r="I15" s="1018"/>
    </row>
    <row r="16" customFormat="false" ht="12.75" hidden="false" customHeight="false" outlineLevel="0" collapsed="false">
      <c r="C16" s="732" t="s">
        <v>7</v>
      </c>
      <c r="D16" s="732"/>
      <c r="E16" s="733" t="s">
        <v>8</v>
      </c>
      <c r="F16" s="733"/>
      <c r="G16" s="734"/>
      <c r="H16" s="734"/>
      <c r="I16" s="1018"/>
    </row>
    <row r="17" customFormat="false" ht="13.5" hidden="false" customHeight="false" outlineLevel="0" collapsed="false">
      <c r="B17" s="769" t="s">
        <v>293</v>
      </c>
      <c r="C17" s="735" t="s">
        <v>11</v>
      </c>
      <c r="D17" s="770" t="s">
        <v>24</v>
      </c>
      <c r="E17" s="770" t="s">
        <v>11</v>
      </c>
      <c r="F17" s="736" t="s">
        <v>24</v>
      </c>
      <c r="G17" s="739"/>
      <c r="H17" s="739"/>
      <c r="I17" s="1021"/>
    </row>
    <row r="18" customFormat="false" ht="12.75" hidden="false" customHeight="false" outlineLevel="0" collapsed="false">
      <c r="B18" s="1019" t="str">
        <f aca="false">IF(Data2!AR4=0,"",Data2!AO4)</f>
        <v/>
      </c>
      <c r="C18" s="1035" t="n">
        <f aca="false">Data2!AQ4</f>
        <v>0</v>
      </c>
      <c r="D18" s="1036" t="n">
        <f aca="false">IF($C$29=0,0,C18/$C$29)</f>
        <v>0</v>
      </c>
      <c r="E18" s="1037" t="n">
        <f aca="false">Data2!AR4</f>
        <v>0</v>
      </c>
      <c r="F18" s="1038" t="n">
        <f aca="false">IF($E$29=0,0,E18/$E$29)</f>
        <v>0</v>
      </c>
      <c r="G18" s="1039"/>
      <c r="H18" s="1039"/>
      <c r="I18" s="1025"/>
    </row>
    <row r="19" customFormat="false" ht="12.75" hidden="false" customHeight="false" outlineLevel="0" collapsed="false">
      <c r="B19" s="1040" t="str">
        <f aca="false">IF(Data2!AR5=0,"",Data2!AO5)</f>
        <v/>
      </c>
      <c r="C19" s="567" t="n">
        <f aca="false">Data2!AQ5</f>
        <v>0</v>
      </c>
      <c r="D19" s="1041" t="n">
        <f aca="false">IF($C$29=0,0,C19/$C$29)</f>
        <v>0</v>
      </c>
      <c r="E19" s="1042" t="n">
        <f aca="false">Data2!AR5</f>
        <v>0</v>
      </c>
      <c r="F19" s="1043" t="n">
        <f aca="false">IF($E$29=0,0,E19/$E$29)</f>
        <v>0</v>
      </c>
      <c r="G19" s="1039"/>
      <c r="H19" s="1039"/>
      <c r="I19" s="1025"/>
    </row>
    <row r="20" customFormat="false" ht="12.75" hidden="false" customHeight="false" outlineLevel="0" collapsed="false">
      <c r="B20" s="1044" t="str">
        <f aca="false">IF(Data2!AR6=0,"",Data2!AO6)</f>
        <v/>
      </c>
      <c r="C20" s="1035" t="n">
        <f aca="false">Data2!AQ6</f>
        <v>0</v>
      </c>
      <c r="D20" s="1045" t="n">
        <f aca="false">IF($C$29=0,0,C20/$C$29)</f>
        <v>0</v>
      </c>
      <c r="E20" s="1037" t="n">
        <f aca="false">Data2!AR6</f>
        <v>0</v>
      </c>
      <c r="F20" s="1046" t="n">
        <f aca="false">IF($E$29=0,0,E20/$E$29)</f>
        <v>0</v>
      </c>
      <c r="G20" s="1039"/>
      <c r="H20" s="1039"/>
      <c r="I20" s="1025"/>
    </row>
    <row r="21" customFormat="false" ht="12.75" hidden="false" customHeight="false" outlineLevel="0" collapsed="false">
      <c r="B21" s="1040" t="str">
        <f aca="false">IF(Data2!AR7=0,"",Data2!AO7)</f>
        <v/>
      </c>
      <c r="C21" s="567" t="n">
        <f aca="false">Data2!AQ7</f>
        <v>0</v>
      </c>
      <c r="D21" s="1041" t="n">
        <f aca="false">IF($C$29=0,0,C21/$C$29)</f>
        <v>0</v>
      </c>
      <c r="E21" s="1042" t="n">
        <f aca="false">Data2!AR7</f>
        <v>0</v>
      </c>
      <c r="F21" s="1043" t="n">
        <f aca="false">IF($E$29=0,0,E21/$E$29)</f>
        <v>0</v>
      </c>
      <c r="G21" s="1039"/>
      <c r="H21" s="1039"/>
      <c r="I21" s="1025"/>
    </row>
    <row r="22" customFormat="false" ht="12.75" hidden="false" customHeight="false" outlineLevel="0" collapsed="false">
      <c r="B22" s="1044" t="str">
        <f aca="false">IF(Data2!AR8=0,"",Data2!AO8)</f>
        <v/>
      </c>
      <c r="C22" s="1035" t="n">
        <f aca="false">Data2!AQ8</f>
        <v>0</v>
      </c>
      <c r="D22" s="1045" t="n">
        <f aca="false">IF($C$29=0,0,C22/$C$29)</f>
        <v>0</v>
      </c>
      <c r="E22" s="1037" t="n">
        <f aca="false">Data2!AR8</f>
        <v>0</v>
      </c>
      <c r="F22" s="1046" t="n">
        <f aca="false">IF($E$29=0,0,E22/$E$29)</f>
        <v>0</v>
      </c>
      <c r="G22" s="1039"/>
      <c r="H22" s="1039"/>
      <c r="I22" s="1025"/>
    </row>
    <row r="23" customFormat="false" ht="12.75" hidden="false" customHeight="false" outlineLevel="0" collapsed="false">
      <c r="B23" s="1040" t="str">
        <f aca="false">IF(Data2!AR9=0,"",Data2!AO9)</f>
        <v/>
      </c>
      <c r="C23" s="567" t="n">
        <f aca="false">Data2!AQ9</f>
        <v>0</v>
      </c>
      <c r="D23" s="1041" t="n">
        <f aca="false">IF($C$29=0,0,C23/$C$29)</f>
        <v>0</v>
      </c>
      <c r="E23" s="1042" t="n">
        <f aca="false">Data2!AR9</f>
        <v>0</v>
      </c>
      <c r="F23" s="1043" t="n">
        <f aca="false">IF($E$29=0,0,E23/$E$29)</f>
        <v>0</v>
      </c>
      <c r="G23" s="1039"/>
      <c r="H23" s="1039"/>
      <c r="I23" s="1025"/>
    </row>
    <row r="24" customFormat="false" ht="12.75" hidden="false" customHeight="false" outlineLevel="0" collapsed="false">
      <c r="B24" s="1044" t="str">
        <f aca="false">IF(Data2!AR10=0,"",Data2!AO10)</f>
        <v/>
      </c>
      <c r="C24" s="1035" t="n">
        <f aca="false">Data2!AQ10</f>
        <v>0</v>
      </c>
      <c r="D24" s="1045" t="n">
        <f aca="false">IF($C$29=0,0,C24/$C$29)</f>
        <v>0</v>
      </c>
      <c r="E24" s="1037" t="n">
        <f aca="false">Data2!AR10</f>
        <v>0</v>
      </c>
      <c r="F24" s="1046" t="n">
        <f aca="false">IF($E$29=0,0,E24/$E$29)</f>
        <v>0</v>
      </c>
      <c r="G24" s="1039"/>
      <c r="H24" s="1039"/>
      <c r="I24" s="1025"/>
    </row>
    <row r="25" customFormat="false" ht="12.75" hidden="false" customHeight="false" outlineLevel="0" collapsed="false">
      <c r="B25" s="1040" t="str">
        <f aca="false">IF(Data2!AR11=0,"",Data2!AO11)</f>
        <v/>
      </c>
      <c r="C25" s="567" t="n">
        <f aca="false">Data2!AQ11</f>
        <v>0</v>
      </c>
      <c r="D25" s="1041" t="n">
        <f aca="false">IF($C$29=0,0,C25/$C$29)</f>
        <v>0</v>
      </c>
      <c r="E25" s="1042" t="n">
        <f aca="false">Data2!AR11</f>
        <v>0</v>
      </c>
      <c r="F25" s="1043" t="n">
        <f aca="false">IF($E$29=0,0,E25/$E$29)</f>
        <v>0</v>
      </c>
      <c r="G25" s="1039"/>
      <c r="H25" s="1039"/>
      <c r="I25" s="567"/>
    </row>
    <row r="26" customFormat="false" ht="12.75" hidden="false" customHeight="false" outlineLevel="0" collapsed="false">
      <c r="B26" s="1044" t="str">
        <f aca="false">IF(Data2!AR12=0,"",Data2!AO12)</f>
        <v/>
      </c>
      <c r="C26" s="1035" t="n">
        <f aca="false">Data2!AQ12</f>
        <v>0</v>
      </c>
      <c r="D26" s="1045" t="n">
        <f aca="false">IF($C$29=0,0,C26/$C$29)</f>
        <v>0</v>
      </c>
      <c r="E26" s="1037" t="n">
        <f aca="false">Data2!AR12</f>
        <v>0</v>
      </c>
      <c r="F26" s="1046" t="n">
        <f aca="false">IF($E$29=0,0,E26/$E$29)</f>
        <v>0</v>
      </c>
      <c r="G26" s="1039"/>
      <c r="H26" s="1039"/>
      <c r="I26" s="1025"/>
    </row>
    <row r="27" customFormat="false" ht="12.75" hidden="false" customHeight="false" outlineLevel="0" collapsed="false">
      <c r="B27" s="1040" t="str">
        <f aca="false">IF(Data2!AR13=0,"",Data2!AO13)</f>
        <v/>
      </c>
      <c r="C27" s="567" t="n">
        <f aca="false">Data2!AQ13</f>
        <v>0</v>
      </c>
      <c r="D27" s="1041" t="n">
        <f aca="false">IF($C$29=0,0,C27/$C$29)</f>
        <v>0</v>
      </c>
      <c r="E27" s="1042" t="n">
        <f aca="false">Data2!AR13</f>
        <v>0</v>
      </c>
      <c r="F27" s="1043" t="n">
        <f aca="false">IF($E$29=0,0,E27/$E$29)</f>
        <v>0</v>
      </c>
      <c r="G27" s="1039"/>
      <c r="H27" s="1039"/>
      <c r="I27" s="1025"/>
    </row>
    <row r="28" customFormat="false" ht="13.5" hidden="false" customHeight="false" outlineLevel="0" collapsed="false">
      <c r="B28" s="1047" t="str">
        <f aca="false">IF(E28=0,"","All Other Legal Services")</f>
        <v/>
      </c>
      <c r="C28" s="1048" t="n">
        <f aca="false">Data2!AQ34+Data2!AQ35</f>
        <v>0</v>
      </c>
      <c r="D28" s="1049" t="n">
        <f aca="false">IF($C$29=0,0,C28/$C$29)</f>
        <v>0</v>
      </c>
      <c r="E28" s="1050" t="n">
        <f aca="false">Data2!AR34+Data2!AR35</f>
        <v>0</v>
      </c>
      <c r="F28" s="1051" t="n">
        <f aca="false">IF($E$29=0,0,E28/$E$29)</f>
        <v>0</v>
      </c>
      <c r="G28" s="1052"/>
      <c r="H28" s="1052"/>
      <c r="I28" s="1025"/>
    </row>
    <row r="29" customFormat="false" ht="13.5" hidden="false" customHeight="false" outlineLevel="0" collapsed="false">
      <c r="B29" s="1053" t="s">
        <v>22</v>
      </c>
      <c r="C29" s="1054" t="n">
        <f aca="false">SUM(C18:C28)</f>
        <v>0</v>
      </c>
      <c r="D29" s="1055" t="n">
        <f aca="false">SUM(D18:D28)</f>
        <v>0</v>
      </c>
      <c r="E29" s="1054" t="n">
        <f aca="false">SUM(E18:E28)</f>
        <v>0</v>
      </c>
      <c r="F29" s="1055" t="n">
        <f aca="false">SUM(F18:F28)</f>
        <v>0</v>
      </c>
      <c r="I29" s="1025"/>
    </row>
    <row r="30" customFormat="false" ht="12.75" hidden="false" customHeight="false" outlineLevel="0" collapsed="false">
      <c r="I30" s="1028"/>
    </row>
    <row r="33" customFormat="false" ht="12.75" hidden="false" customHeight="false" outlineLevel="0" collapsed="false">
      <c r="B33" s="743"/>
    </row>
    <row r="34" customFormat="false" ht="12.75" hidden="false" customHeight="false" outlineLevel="0" collapsed="false">
      <c r="B34" s="743"/>
    </row>
    <row r="35" customFormat="false" ht="12.75" hidden="false" customHeight="false" outlineLevel="0" collapsed="false">
      <c r="B35" s="743"/>
    </row>
    <row r="36" customFormat="false" ht="12.75" hidden="false" customHeight="false" outlineLevel="0" collapsed="false">
      <c r="B36" s="743"/>
    </row>
    <row r="37" customFormat="false" ht="12.75" hidden="false" customHeight="false" outlineLevel="0" collapsed="false">
      <c r="B37" s="743"/>
    </row>
    <row r="38" customFormat="false" ht="12.75" hidden="false" customHeight="false" outlineLevel="0" collapsed="false">
      <c r="B38" s="743"/>
    </row>
    <row r="39" customFormat="false" ht="12.75" hidden="false" customHeight="false" outlineLevel="0" collapsed="false">
      <c r="B39" s="743"/>
    </row>
    <row r="40" customFormat="false" ht="12.75" hidden="false" customHeight="false" outlineLevel="0" collapsed="false">
      <c r="B40" s="743"/>
    </row>
    <row r="41" customFormat="false" ht="12.75" hidden="false" customHeight="false" outlineLevel="0" collapsed="false">
      <c r="B41" s="743"/>
    </row>
    <row r="42" customFormat="false" ht="12.75" hidden="false" customHeight="false" outlineLevel="0" collapsed="false">
      <c r="B42" s="743"/>
    </row>
    <row r="43" customFormat="false" ht="12.75" hidden="false" customHeight="false" outlineLevel="0" collapsed="false">
      <c r="B43" s="743"/>
    </row>
    <row r="44" customFormat="false" ht="12.75" hidden="false" customHeight="false" outlineLevel="0" collapsed="false">
      <c r="B44" s="743"/>
    </row>
    <row r="45" customFormat="false" ht="12.75" hidden="false" customHeight="false" outlineLevel="0" collapsed="false">
      <c r="B45" s="743"/>
    </row>
    <row r="46" customFormat="false" ht="12.75" hidden="false" customHeight="false" outlineLevel="0" collapsed="false">
      <c r="B46" s="743"/>
    </row>
    <row r="47" customFormat="false" ht="12.75" hidden="false" customHeight="false" outlineLevel="0" collapsed="false">
      <c r="B47" s="731"/>
    </row>
  </sheetData>
  <mergeCells count="42">
    <mergeCell ref="B2:I2"/>
    <mergeCell ref="B3:I3"/>
    <mergeCell ref="B4:I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6:D16"/>
    <mergeCell ref="E16:F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Legal Consultation Services.&amp;R&amp;P-1  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6" width="1.56"/>
    <col collapsed="false" customWidth="true" hidden="false" outlineLevel="0" max="2" min="2" style="1056" width="31.85"/>
    <col collapsed="false" customWidth="true" hidden="false" outlineLevel="0" max="6" min="3" style="1056" width="10.71"/>
    <col collapsed="false" customWidth="true" hidden="false" outlineLevel="0" max="7" min="7" style="1056" width="2.7"/>
    <col collapsed="false" customWidth="true" hidden="false" outlineLevel="0" max="8" min="8" style="1056" width="18.7"/>
    <col collapsed="false" customWidth="true" hidden="false" outlineLevel="0" max="9" min="9" style="1056" width="13.85"/>
    <col collapsed="false" customWidth="true" hidden="false" outlineLevel="0" max="13" min="10" style="1056" width="10.71"/>
    <col collapsed="false" customWidth="false" hidden="false" outlineLevel="0" max="257" min="14" style="1056" width="11.42"/>
  </cols>
  <sheetData>
    <row r="2" s="1057" customFormat="true" ht="15.75" hidden="false" customHeight="false" outlineLevel="0" collapsed="false">
      <c r="B2" s="1058" t="str">
        <f aca="false">IF(Title!H13="",Title!H12,Title!H13)</f>
        <v>EVERETT PUBLIC SCHOOL</v>
      </c>
      <c r="C2" s="1058"/>
      <c r="D2" s="1058"/>
      <c r="E2" s="1058"/>
      <c r="F2" s="1058"/>
      <c r="G2" s="1058"/>
      <c r="H2" s="1058"/>
      <c r="I2" s="1058"/>
      <c r="J2" s="1058"/>
      <c r="K2" s="1058"/>
      <c r="L2" s="1058"/>
      <c r="M2" s="1058"/>
    </row>
    <row r="3" s="26" customFormat="true" ht="12.75" hidden="false" customHeight="false" outlineLevel="0" collapsed="false">
      <c r="B3" s="1059" t="s">
        <v>294</v>
      </c>
      <c r="C3" s="1059"/>
      <c r="D3" s="1059"/>
      <c r="E3" s="1059"/>
      <c r="F3" s="1059"/>
      <c r="G3" s="1059"/>
      <c r="H3" s="1059"/>
      <c r="I3" s="1059"/>
      <c r="J3" s="1059"/>
      <c r="K3" s="1059"/>
      <c r="L3" s="1059"/>
      <c r="M3" s="1059"/>
    </row>
    <row r="4" s="26" customFormat="true" ht="12.75" hidden="false" customHeight="false" outlineLevel="0" collapsed="false">
      <c r="B4" s="1060" t="str">
        <f aca="false">Title!H16</f>
        <v>Report Period: 10/01/2010- 12/31/2010</v>
      </c>
      <c r="C4" s="1060"/>
      <c r="D4" s="1060"/>
      <c r="E4" s="1060"/>
      <c r="F4" s="1060"/>
      <c r="G4" s="1060"/>
      <c r="H4" s="1060"/>
      <c r="I4" s="1060"/>
      <c r="J4" s="1060"/>
      <c r="K4" s="1060"/>
      <c r="L4" s="1060"/>
      <c r="M4" s="1060"/>
    </row>
    <row r="5" customFormat="false" ht="12" hidden="false" customHeight="false" outlineLevel="0" collapsed="false"/>
    <row r="6" s="1061" customFormat="true" ht="12.75" hidden="false" customHeight="false" outlineLevel="0" collapsed="false">
      <c r="C6" s="1062" t="s">
        <v>7</v>
      </c>
      <c r="D6" s="1062"/>
      <c r="E6" s="1063" t="s">
        <v>8</v>
      </c>
      <c r="F6" s="1063"/>
      <c r="G6" s="1064" t="s">
        <v>9</v>
      </c>
      <c r="H6" s="1064"/>
      <c r="I6" s="1065"/>
      <c r="J6" s="1066"/>
      <c r="K6" s="1066"/>
      <c r="L6" s="1066"/>
      <c r="M6" s="1066"/>
    </row>
    <row r="7" s="1061" customFormat="true" ht="13.5" hidden="false" customHeight="false" outlineLevel="0" collapsed="false">
      <c r="B7" s="469" t="s">
        <v>83</v>
      </c>
      <c r="C7" s="1067" t="s">
        <v>11</v>
      </c>
      <c r="D7" s="1067"/>
      <c r="E7" s="1068" t="s">
        <v>11</v>
      </c>
      <c r="F7" s="1068"/>
      <c r="G7" s="1069" t="s">
        <v>172</v>
      </c>
      <c r="H7" s="1069"/>
      <c r="I7" s="1065"/>
      <c r="J7" s="1066"/>
      <c r="K7" s="1070"/>
      <c r="L7" s="1066"/>
      <c r="M7" s="1070"/>
    </row>
    <row r="8" customFormat="false" ht="12.75" hidden="false" customHeight="false" outlineLevel="0" collapsed="false">
      <c r="B8" s="1071" t="s">
        <v>295</v>
      </c>
      <c r="C8" s="1072" t="n">
        <f aca="false">SUM(C24,J24)</f>
        <v>0</v>
      </c>
      <c r="D8" s="1072"/>
      <c r="E8" s="1073" t="n">
        <f aca="false">SUM(E24,L24)</f>
        <v>0</v>
      </c>
      <c r="F8" s="1073"/>
      <c r="G8" s="1074" t="s">
        <v>16</v>
      </c>
      <c r="H8" s="1074"/>
      <c r="I8" s="1075"/>
      <c r="J8" s="1076"/>
      <c r="K8" s="1076"/>
      <c r="L8" s="1076"/>
      <c r="M8" s="1076"/>
    </row>
    <row r="9" customFormat="false" ht="12.75" hidden="false" customHeight="false" outlineLevel="0" collapsed="false">
      <c r="B9" s="1077" t="s">
        <v>296</v>
      </c>
      <c r="C9" s="1078" t="n">
        <f aca="false">Data1!CC5</f>
        <v>0</v>
      </c>
      <c r="D9" s="1078"/>
      <c r="E9" s="1078" t="n">
        <f aca="false">Data1!CD5</f>
        <v>0</v>
      </c>
      <c r="F9" s="1078"/>
      <c r="G9" s="1079" t="s">
        <v>16</v>
      </c>
      <c r="H9" s="1079"/>
      <c r="I9" s="1075"/>
      <c r="J9" s="1076"/>
      <c r="K9" s="1076"/>
      <c r="L9" s="1076"/>
      <c r="M9" s="1076"/>
    </row>
    <row r="10" customFormat="false" ht="13.5" hidden="false" customHeight="false" outlineLevel="0" collapsed="false">
      <c r="B10" s="1080" t="s">
        <v>297</v>
      </c>
      <c r="C10" s="1081" t="n">
        <f aca="false">SUM(C52,J52)</f>
        <v>0</v>
      </c>
      <c r="D10" s="1081"/>
      <c r="E10" s="1082" t="n">
        <f aca="false">SUM(E52,L52)</f>
        <v>0</v>
      </c>
      <c r="F10" s="1082"/>
      <c r="G10" s="1083" t="s">
        <v>16</v>
      </c>
      <c r="H10" s="1083"/>
      <c r="I10" s="1075"/>
      <c r="J10" s="1084"/>
      <c r="K10" s="1084"/>
      <c r="L10" s="1084"/>
      <c r="M10" s="1084"/>
    </row>
    <row r="11" customFormat="false" ht="13.5" hidden="false" customHeight="false" outlineLevel="0" collapsed="false">
      <c r="B11" s="1085" t="s">
        <v>298</v>
      </c>
      <c r="C11" s="1086" t="n">
        <f aca="false">IF(Summary!$E$6=0,0,IF(Data1!$B$18=0,0,(C8/Summary!$E$6)*(365/Data1!$B$18)))</f>
        <v>0</v>
      </c>
      <c r="D11" s="1086"/>
      <c r="E11" s="1086" t="n">
        <f aca="false">IF(Summary!$E$7=0,0,IF(Data1!$B$19=0,0,(E8/Summary!$E$7)*(365/Data1!$B$19)))</f>
        <v>0</v>
      </c>
      <c r="F11" s="1086"/>
      <c r="G11" s="1086" t="n">
        <f aca="false">IF(Data1!$CF$4=0,0,IF(Data1!$B$19=0,0,(Data1!$CE$4/Data1!$CF$4)*(365/Data1!$B$19)))</f>
        <v>0.0092178763073227</v>
      </c>
      <c r="H11" s="1086"/>
      <c r="I11" s="1075"/>
      <c r="J11" s="1084"/>
      <c r="K11" s="1084"/>
      <c r="L11" s="1084"/>
      <c r="M11" s="1084"/>
    </row>
    <row r="12" customFormat="false" ht="11.25" hidden="false" customHeight="false" outlineLevel="0" collapsed="false">
      <c r="B12" s="1087"/>
      <c r="C12" s="1088"/>
      <c r="D12" s="1089"/>
      <c r="E12" s="1088"/>
      <c r="F12" s="1089"/>
      <c r="G12" s="1087"/>
      <c r="H12" s="1087"/>
      <c r="I12" s="1075"/>
      <c r="J12" s="1084"/>
      <c r="K12" s="1084"/>
      <c r="L12" s="1084"/>
      <c r="M12" s="1084"/>
    </row>
    <row r="13" customFormat="false" ht="11.25" hidden="false" customHeight="false" outlineLevel="0" collapsed="false">
      <c r="B13" s="1087"/>
      <c r="C13" s="1088"/>
      <c r="D13" s="1089"/>
      <c r="E13" s="1088"/>
      <c r="F13" s="1089"/>
      <c r="G13" s="1087"/>
      <c r="H13" s="1087"/>
      <c r="I13" s="1075"/>
      <c r="J13" s="1084"/>
      <c r="K13" s="1084"/>
      <c r="L13" s="1084"/>
      <c r="M13" s="1084"/>
    </row>
    <row r="14" customFormat="false" ht="12.75" hidden="false" customHeight="false" outlineLevel="0" collapsed="false">
      <c r="B14" s="1087"/>
      <c r="C14" s="1088"/>
      <c r="D14" s="1089"/>
      <c r="E14" s="1088"/>
      <c r="F14" s="1089"/>
      <c r="G14" s="1087"/>
      <c r="H14" s="1087"/>
      <c r="I14" s="1075"/>
      <c r="J14" s="1084"/>
      <c r="K14" s="1084"/>
      <c r="L14" s="1084"/>
      <c r="M14" s="1084"/>
    </row>
    <row r="15" customFormat="false" ht="12" hidden="false" customHeight="false" outlineLevel="0" collapsed="false">
      <c r="F15" s="1090"/>
      <c r="I15" s="1091"/>
    </row>
    <row r="16" customFormat="false" ht="12.75" hidden="false" customHeight="false" outlineLevel="0" collapsed="false">
      <c r="C16" s="1092" t="s">
        <v>7</v>
      </c>
      <c r="D16" s="1092"/>
      <c r="E16" s="1093" t="s">
        <v>8</v>
      </c>
      <c r="F16" s="1093"/>
      <c r="H16" s="1094"/>
      <c r="I16" s="1094"/>
      <c r="J16" s="1092" t="s">
        <v>7</v>
      </c>
      <c r="K16" s="1092"/>
      <c r="L16" s="1093" t="s">
        <v>8</v>
      </c>
      <c r="M16" s="1093"/>
    </row>
    <row r="17" s="1061" customFormat="true" ht="13.5" hidden="false" customHeight="false" outlineLevel="0" collapsed="false">
      <c r="B17" s="1095" t="s">
        <v>299</v>
      </c>
      <c r="C17" s="1096" t="s">
        <v>11</v>
      </c>
      <c r="D17" s="1097" t="s">
        <v>24</v>
      </c>
      <c r="E17" s="1097" t="s">
        <v>11</v>
      </c>
      <c r="F17" s="1098" t="s">
        <v>24</v>
      </c>
      <c r="H17" s="1099" t="s">
        <v>300</v>
      </c>
      <c r="I17" s="1099"/>
      <c r="J17" s="1096" t="s">
        <v>11</v>
      </c>
      <c r="K17" s="1097" t="s">
        <v>24</v>
      </c>
      <c r="L17" s="1097" t="s">
        <v>11</v>
      </c>
      <c r="M17" s="1098" t="s">
        <v>24</v>
      </c>
    </row>
    <row r="18" customFormat="false" ht="12.75" hidden="false" customHeight="false" outlineLevel="0" collapsed="false">
      <c r="B18" s="1100" t="str">
        <f aca="false">IF(Data2!AW4=0,"",Data2!AT4)</f>
        <v/>
      </c>
      <c r="C18" s="1101" t="n">
        <f aca="false">Data2!AV4</f>
        <v>0</v>
      </c>
      <c r="D18" s="1102" t="n">
        <f aca="false">IF($C$24=0,0,C18/$C$24)</f>
        <v>0</v>
      </c>
      <c r="E18" s="1103" t="n">
        <f aca="false">Data2!AW4</f>
        <v>0</v>
      </c>
      <c r="F18" s="1104" t="n">
        <f aca="false">IF($E$24=0,0,E18/$E$24)</f>
        <v>0</v>
      </c>
      <c r="G18" s="1105"/>
      <c r="H18" s="1106" t="str">
        <f aca="false">IF(Data2!AW38=0,"",Data2!AT38)</f>
        <v/>
      </c>
      <c r="I18" s="1106"/>
      <c r="J18" s="1101" t="n">
        <f aca="false">Data2!AV38</f>
        <v>0</v>
      </c>
      <c r="K18" s="1102" t="n">
        <f aca="false">IF($J$24=0,0,J18/$J$24)</f>
        <v>0</v>
      </c>
      <c r="L18" s="1103" t="n">
        <f aca="false">Data2!AW38</f>
        <v>0</v>
      </c>
      <c r="M18" s="1104" t="n">
        <f aca="false">IF($L$24=0,0,L18/$L$24)</f>
        <v>0</v>
      </c>
    </row>
    <row r="19" customFormat="false" ht="12.75" hidden="false" customHeight="false" outlineLevel="0" collapsed="false">
      <c r="B19" s="1107" t="str">
        <f aca="false">IF(Data2!AW5=0,"",Data2!AT5)</f>
        <v/>
      </c>
      <c r="C19" s="1108" t="n">
        <f aca="false">Data2!AV5</f>
        <v>0</v>
      </c>
      <c r="D19" s="1109" t="n">
        <f aca="false">IF($C$24=0,0,C19/$C$24)</f>
        <v>0</v>
      </c>
      <c r="E19" s="1110" t="n">
        <f aca="false">Data2!AW5</f>
        <v>0</v>
      </c>
      <c r="F19" s="1111" t="n">
        <f aca="false">IF($E$24=0,0,E19/$E$24)</f>
        <v>0</v>
      </c>
      <c r="G19" s="1105"/>
      <c r="H19" s="1112" t="str">
        <f aca="false">IF(Data2!AW39=0,"",Data2!AT39)</f>
        <v/>
      </c>
      <c r="I19" s="1112"/>
      <c r="J19" s="1108" t="n">
        <f aca="false">Data2!AV39</f>
        <v>0</v>
      </c>
      <c r="K19" s="1109" t="n">
        <f aca="false">IF($J$24=0,0,J19/$J$24)</f>
        <v>0</v>
      </c>
      <c r="L19" s="1110" t="n">
        <f aca="false">Data2!AW39</f>
        <v>0</v>
      </c>
      <c r="M19" s="1111" t="n">
        <f aca="false">IF($L$24=0,0,L19/$L$24)</f>
        <v>0</v>
      </c>
    </row>
    <row r="20" customFormat="false" ht="12.75" hidden="false" customHeight="false" outlineLevel="0" collapsed="false">
      <c r="B20" s="1113" t="str">
        <f aca="false">IF(Data2!AW6=0,"",Data2!AT6)</f>
        <v/>
      </c>
      <c r="C20" s="1114" t="n">
        <f aca="false">Data2!AV6</f>
        <v>0</v>
      </c>
      <c r="D20" s="1115" t="n">
        <f aca="false">IF($C$24=0,0,C20/$C$24)</f>
        <v>0</v>
      </c>
      <c r="E20" s="1103" t="n">
        <f aca="false">Data2!AW6</f>
        <v>0</v>
      </c>
      <c r="F20" s="1104" t="n">
        <f aca="false">IF($E$24=0,0,E20/$E$24)</f>
        <v>0</v>
      </c>
      <c r="G20" s="1105"/>
      <c r="H20" s="1116" t="str">
        <f aca="false">IF(Data2!AW40=0,"",Data2!AT40)</f>
        <v/>
      </c>
      <c r="I20" s="1116"/>
      <c r="J20" s="1114" t="n">
        <f aca="false">Data2!AV40</f>
        <v>0</v>
      </c>
      <c r="K20" s="1115" t="n">
        <f aca="false">IF($J$24=0,0,J20/$J$24)</f>
        <v>0</v>
      </c>
      <c r="L20" s="1103" t="n">
        <f aca="false">Data2!AW40</f>
        <v>0</v>
      </c>
      <c r="M20" s="1104" t="n">
        <f aca="false">IF($L$24=0,0,L20/$L$24)</f>
        <v>0</v>
      </c>
    </row>
    <row r="21" customFormat="false" ht="12.75" hidden="false" customHeight="false" outlineLevel="0" collapsed="false">
      <c r="B21" s="1107" t="str">
        <f aca="false">IF(Data2!AW7=0,"",Data2!AT7)</f>
        <v/>
      </c>
      <c r="C21" s="1108" t="n">
        <f aca="false">Data2!AV7</f>
        <v>0</v>
      </c>
      <c r="D21" s="1109" t="n">
        <f aca="false">IF($C$24=0,0,C21/$C$24)</f>
        <v>0</v>
      </c>
      <c r="E21" s="1110" t="n">
        <f aca="false">Data2!AW7</f>
        <v>0</v>
      </c>
      <c r="F21" s="1111" t="n">
        <f aca="false">IF($E$24=0,0,E21/$E$24)</f>
        <v>0</v>
      </c>
      <c r="G21" s="1105"/>
      <c r="H21" s="1112" t="str">
        <f aca="false">IF(Data2!AW41=0,"",Data2!AT41)</f>
        <v/>
      </c>
      <c r="I21" s="1112"/>
      <c r="J21" s="1108" t="n">
        <f aca="false">Data2!AV41</f>
        <v>0</v>
      </c>
      <c r="K21" s="1109" t="n">
        <f aca="false">IF($J$24=0,0,J21/$J$24)</f>
        <v>0</v>
      </c>
      <c r="L21" s="1110" t="n">
        <f aca="false">Data2!AW41</f>
        <v>0</v>
      </c>
      <c r="M21" s="1111" t="n">
        <f aca="false">IF($L$24=0,0,L21/$L$24)</f>
        <v>0</v>
      </c>
    </row>
    <row r="22" customFormat="false" ht="12.75" hidden="false" customHeight="false" outlineLevel="0" collapsed="false">
      <c r="B22" s="1113" t="str">
        <f aca="false">IF(Data2!AW8=0,"",Data2!AT8)</f>
        <v/>
      </c>
      <c r="C22" s="1114" t="n">
        <f aca="false">Data2!AV8</f>
        <v>0</v>
      </c>
      <c r="D22" s="1115" t="n">
        <f aca="false">IF($C$24=0,0,C22/$C$24)</f>
        <v>0</v>
      </c>
      <c r="E22" s="1103" t="n">
        <f aca="false">Data2!AW8</f>
        <v>0</v>
      </c>
      <c r="F22" s="1104" t="n">
        <f aca="false">IF($E$24=0,0,E22/$E$24)</f>
        <v>0</v>
      </c>
      <c r="G22" s="1105"/>
      <c r="H22" s="1116" t="str">
        <f aca="false">IF(Data2!AW42=0,"",Data2!AT42)</f>
        <v/>
      </c>
      <c r="I22" s="1116"/>
      <c r="J22" s="1114" t="n">
        <f aca="false">Data2!AV42</f>
        <v>0</v>
      </c>
      <c r="K22" s="1115" t="n">
        <f aca="false">IF($J$24=0,0,J22/$J$24)</f>
        <v>0</v>
      </c>
      <c r="L22" s="1103" t="n">
        <f aca="false">Data2!AW42</f>
        <v>0</v>
      </c>
      <c r="M22" s="1104" t="n">
        <f aca="false">IF($L$24=0,0,L22/$L$24)</f>
        <v>0</v>
      </c>
    </row>
    <row r="23" customFormat="false" ht="13.5" hidden="false" customHeight="false" outlineLevel="0" collapsed="false">
      <c r="B23" s="1117" t="str">
        <f aca="false">IF(E23=0,"","All Other Legal/Mediation")</f>
        <v/>
      </c>
      <c r="C23" s="1118" t="n">
        <f aca="false">Data2!AV34</f>
        <v>0</v>
      </c>
      <c r="D23" s="1119" t="n">
        <f aca="false">IF($C$24=0,0,C23/$C$24)</f>
        <v>0</v>
      </c>
      <c r="E23" s="1120" t="n">
        <f aca="false">Data2!AW34</f>
        <v>0</v>
      </c>
      <c r="F23" s="1121" t="n">
        <f aca="false">IF($E$24=0,0,E23/$E$24)</f>
        <v>0</v>
      </c>
      <c r="G23" s="1105"/>
      <c r="H23" s="1122" t="str">
        <f aca="false">IF(L23=0,"","All Other Financial")</f>
        <v/>
      </c>
      <c r="I23" s="1122"/>
      <c r="J23" s="1118" t="n">
        <f aca="false">Data2!AV67</f>
        <v>0</v>
      </c>
      <c r="K23" s="1119" t="n">
        <f aca="false">IF($J$24=0,0,J23/$J$24)</f>
        <v>0</v>
      </c>
      <c r="L23" s="1120" t="n">
        <f aca="false">Data2!AW67</f>
        <v>0</v>
      </c>
      <c r="M23" s="1121" t="n">
        <f aca="false">IF($L$24=0,0,L23/$L$24)</f>
        <v>0</v>
      </c>
    </row>
    <row r="24" s="1061" customFormat="true" ht="13.5" hidden="false" customHeight="false" outlineLevel="0" collapsed="false">
      <c r="B24" s="1085" t="s">
        <v>22</v>
      </c>
      <c r="C24" s="1123" t="n">
        <f aca="false">SUM(C18:C23)</f>
        <v>0</v>
      </c>
      <c r="D24" s="1124" t="n">
        <f aca="false">SUM(D18:D23)</f>
        <v>0</v>
      </c>
      <c r="E24" s="1123" t="n">
        <f aca="false">SUM(E18:E23)</f>
        <v>0</v>
      </c>
      <c r="F24" s="1124" t="n">
        <f aca="false">SUM(F18:F23)</f>
        <v>0</v>
      </c>
      <c r="G24" s="1125"/>
      <c r="H24" s="1085" t="s">
        <v>22</v>
      </c>
      <c r="I24" s="1085"/>
      <c r="J24" s="1123" t="n">
        <f aca="false">SUM(J18:J23)</f>
        <v>0</v>
      </c>
      <c r="K24" s="1124" t="n">
        <f aca="false">SUM(K18:K23)</f>
        <v>0</v>
      </c>
      <c r="L24" s="1123" t="n">
        <f aca="false">SUM(L18:L23)</f>
        <v>0</v>
      </c>
      <c r="M24" s="1124" t="n">
        <f aca="false">SUM(M18:M23)</f>
        <v>0</v>
      </c>
    </row>
    <row r="25" s="1061" customFormat="true" ht="12" hidden="false" customHeight="false" outlineLevel="0" collapsed="false">
      <c r="B25" s="1126"/>
      <c r="C25" s="1127"/>
      <c r="D25" s="1128"/>
      <c r="E25" s="1127"/>
      <c r="F25" s="1128"/>
      <c r="G25" s="1125"/>
      <c r="H25" s="1125"/>
      <c r="I25" s="1126"/>
      <c r="J25" s="1127"/>
      <c r="K25" s="1128"/>
      <c r="L25" s="1127"/>
      <c r="M25" s="1128"/>
    </row>
    <row r="26" customFormat="false" ht="12.75" hidden="false" customHeight="false" outlineLevel="0" collapsed="false">
      <c r="B26" s="1129"/>
      <c r="C26" s="1130"/>
      <c r="D26" s="1130"/>
      <c r="E26" s="1130"/>
      <c r="F26" s="1130"/>
      <c r="G26" s="1105"/>
      <c r="H26" s="1105"/>
      <c r="I26" s="1131"/>
      <c r="J26" s="1088"/>
      <c r="K26" s="1132"/>
      <c r="L26" s="1088"/>
      <c r="M26" s="1132"/>
    </row>
    <row r="27" customFormat="false" ht="12" hidden="false" customHeight="false" outlineLevel="0" collapsed="false">
      <c r="B27" s="1129"/>
      <c r="C27" s="800"/>
      <c r="D27" s="800"/>
      <c r="E27" s="800"/>
      <c r="F27" s="800"/>
      <c r="G27" s="1105"/>
      <c r="H27" s="1105"/>
      <c r="I27" s="1131"/>
      <c r="J27" s="1088"/>
      <c r="K27" s="1132"/>
      <c r="L27" s="1088"/>
      <c r="M27" s="1132"/>
    </row>
    <row r="28" customFormat="false" ht="12.75" hidden="false" customHeight="false" outlineLevel="0" collapsed="false">
      <c r="B28" s="1133"/>
      <c r="C28" s="1134"/>
      <c r="D28" s="1134"/>
      <c r="E28" s="1134"/>
      <c r="F28" s="1134"/>
      <c r="G28" s="1105"/>
      <c r="H28" s="1105"/>
      <c r="I28" s="1131"/>
      <c r="J28" s="1088"/>
      <c r="K28" s="1132"/>
      <c r="L28" s="1088"/>
      <c r="M28" s="1132"/>
    </row>
    <row r="29" customFormat="false" ht="11.25" hidden="false" customHeight="false" outlineLevel="0" collapsed="false">
      <c r="B29" s="1135"/>
      <c r="C29" s="1136"/>
      <c r="D29" s="1137"/>
      <c r="E29" s="1136"/>
      <c r="F29" s="1137"/>
      <c r="G29" s="1105"/>
      <c r="H29" s="1105"/>
      <c r="I29" s="1131"/>
      <c r="J29" s="1088"/>
      <c r="K29" s="1132"/>
      <c r="L29" s="1088"/>
      <c r="M29" s="1132"/>
    </row>
    <row r="30" customFormat="false" ht="11.25" hidden="false" customHeight="false" outlineLevel="0" collapsed="false">
      <c r="B30" s="1135"/>
      <c r="C30" s="1136"/>
      <c r="D30" s="1137"/>
      <c r="E30" s="1136"/>
      <c r="F30" s="1137"/>
      <c r="G30" s="1105"/>
      <c r="H30" s="1105"/>
      <c r="I30" s="1131"/>
      <c r="J30" s="1088"/>
      <c r="K30" s="1132"/>
      <c r="L30" s="1088"/>
      <c r="M30" s="1132"/>
    </row>
    <row r="31" customFormat="false" ht="11.25" hidden="false" customHeight="false" outlineLevel="0" collapsed="false">
      <c r="B31" s="1135"/>
      <c r="C31" s="1136"/>
      <c r="D31" s="1137"/>
      <c r="E31" s="1136"/>
      <c r="F31" s="1137"/>
      <c r="G31" s="1105"/>
      <c r="H31" s="1105"/>
      <c r="I31" s="1131"/>
      <c r="J31" s="1088"/>
      <c r="K31" s="1132"/>
      <c r="L31" s="1088"/>
      <c r="M31" s="1132"/>
    </row>
    <row r="32" customFormat="false" ht="11.25" hidden="false" customHeight="false" outlineLevel="0" collapsed="false">
      <c r="B32" s="1135"/>
      <c r="C32" s="1136"/>
      <c r="D32" s="1137"/>
      <c r="E32" s="1136"/>
      <c r="F32" s="1137"/>
      <c r="G32" s="1105"/>
      <c r="H32" s="1105"/>
      <c r="I32" s="1131"/>
      <c r="J32" s="1088"/>
      <c r="K32" s="1132"/>
      <c r="L32" s="1088"/>
      <c r="M32" s="1132"/>
    </row>
    <row r="33" customFormat="false" ht="11.25" hidden="false" customHeight="false" outlineLevel="0" collapsed="false">
      <c r="B33" s="1135"/>
      <c r="C33" s="1136"/>
      <c r="D33" s="1137"/>
      <c r="E33" s="1136"/>
      <c r="F33" s="1137"/>
      <c r="G33" s="1105"/>
      <c r="H33" s="1105"/>
      <c r="I33" s="1131"/>
      <c r="J33" s="1088"/>
      <c r="K33" s="1132"/>
      <c r="L33" s="1088"/>
      <c r="M33" s="1132"/>
    </row>
    <row r="34" customFormat="false" ht="11.25" hidden="false" customHeight="false" outlineLevel="0" collapsed="false">
      <c r="B34" s="1135"/>
      <c r="C34" s="1136"/>
      <c r="D34" s="1137"/>
      <c r="E34" s="1136"/>
      <c r="F34" s="1137"/>
      <c r="G34" s="1105"/>
      <c r="H34" s="1105"/>
      <c r="I34" s="1131"/>
      <c r="J34" s="1088"/>
      <c r="K34" s="1132"/>
      <c r="L34" s="1088"/>
      <c r="M34" s="1132"/>
    </row>
    <row r="35" customFormat="false" ht="12" hidden="false" customHeight="false" outlineLevel="0" collapsed="false">
      <c r="B35" s="1138"/>
      <c r="C35" s="1139"/>
      <c r="D35" s="1128"/>
      <c r="E35" s="1139"/>
      <c r="F35" s="1128"/>
      <c r="G35" s="1105"/>
      <c r="H35" s="1105"/>
      <c r="I35" s="1131"/>
      <c r="J35" s="1088"/>
      <c r="K35" s="1132"/>
      <c r="L35" s="1088"/>
      <c r="M35" s="1132"/>
    </row>
    <row r="36" customFormat="false" ht="11.25" hidden="false" customHeight="false" outlineLevel="0" collapsed="false">
      <c r="B36" s="1140"/>
      <c r="C36" s="1091"/>
      <c r="D36" s="1091"/>
      <c r="E36" s="1091"/>
      <c r="F36" s="1141"/>
      <c r="G36" s="1105"/>
      <c r="H36" s="1105"/>
      <c r="I36" s="1140"/>
      <c r="J36" s="1140"/>
      <c r="K36" s="1140"/>
      <c r="L36" s="1140"/>
      <c r="M36" s="1142"/>
    </row>
    <row r="37" customFormat="false" ht="11.25" hidden="false" customHeight="false" outlineLevel="0" collapsed="false">
      <c r="B37" s="1140"/>
      <c r="C37" s="1091"/>
      <c r="D37" s="1091"/>
      <c r="E37" s="1091"/>
      <c r="F37" s="1141"/>
      <c r="G37" s="1105"/>
      <c r="H37" s="1105"/>
      <c r="I37" s="1140"/>
      <c r="J37" s="1140"/>
      <c r="K37" s="1140"/>
      <c r="L37" s="1140"/>
      <c r="M37" s="1142"/>
    </row>
    <row r="38" s="1061" customFormat="true" ht="12" hidden="false" customHeight="false" outlineLevel="0" collapsed="false">
      <c r="B38" s="1143"/>
      <c r="C38" s="1143"/>
      <c r="D38" s="1144"/>
      <c r="E38" s="1144"/>
      <c r="F38" s="1144"/>
      <c r="G38" s="1144"/>
      <c r="H38" s="1144"/>
      <c r="I38" s="1144"/>
    </row>
    <row r="39" s="1061" customFormat="true" ht="12" hidden="false" customHeight="false" outlineLevel="0" collapsed="false">
      <c r="B39" s="1143"/>
      <c r="C39" s="1143"/>
      <c r="D39" s="1144"/>
      <c r="E39" s="1144"/>
      <c r="F39" s="1144"/>
      <c r="G39" s="1144"/>
      <c r="H39" s="1144"/>
      <c r="I39" s="1144"/>
    </row>
    <row r="40" s="1061" customFormat="true" ht="12" hidden="false" customHeight="false" outlineLevel="0" collapsed="false">
      <c r="B40" s="1143"/>
      <c r="C40" s="1143"/>
      <c r="D40" s="1144"/>
      <c r="E40" s="1144"/>
      <c r="F40" s="1144"/>
      <c r="G40" s="1144"/>
      <c r="H40" s="1144"/>
      <c r="I40" s="1144"/>
    </row>
    <row r="41" s="1061" customFormat="true" ht="12" hidden="false" customHeight="false" outlineLevel="0" collapsed="false">
      <c r="B41" s="1143"/>
      <c r="C41" s="1143"/>
      <c r="D41" s="1144"/>
      <c r="E41" s="1144"/>
      <c r="F41" s="1144"/>
      <c r="G41" s="1144"/>
      <c r="H41" s="1144"/>
      <c r="I41" s="1144"/>
    </row>
    <row r="42" s="1061" customFormat="true" ht="12" hidden="false" customHeight="false" outlineLevel="0" collapsed="false">
      <c r="B42" s="1143"/>
      <c r="C42" s="1143"/>
      <c r="D42" s="1144"/>
      <c r="E42" s="1144"/>
      <c r="F42" s="1144"/>
      <c r="G42" s="1144"/>
      <c r="H42" s="1144"/>
      <c r="I42" s="1144"/>
    </row>
    <row r="43" s="1061" customFormat="true" ht="12.75" hidden="false" customHeight="false" outlineLevel="0" collapsed="false">
      <c r="B43" s="1143"/>
      <c r="C43" s="1143"/>
      <c r="D43" s="1144"/>
      <c r="E43" s="1144"/>
      <c r="F43" s="1144"/>
      <c r="G43" s="1144"/>
      <c r="H43" s="1144"/>
      <c r="I43" s="1144"/>
    </row>
    <row r="44" s="1061" customFormat="true" ht="12.75" hidden="false" customHeight="false" outlineLevel="0" collapsed="false">
      <c r="B44" s="26"/>
      <c r="C44" s="1092" t="s">
        <v>7</v>
      </c>
      <c r="D44" s="1092"/>
      <c r="E44" s="1093" t="s">
        <v>8</v>
      </c>
      <c r="F44" s="1093"/>
      <c r="G44" s="1144"/>
      <c r="H44" s="1094"/>
      <c r="I44" s="1094"/>
      <c r="J44" s="1092" t="s">
        <v>7</v>
      </c>
      <c r="K44" s="1092"/>
      <c r="L44" s="1093" t="s">
        <v>8</v>
      </c>
      <c r="M44" s="1093"/>
    </row>
    <row r="45" s="1061" customFormat="true" ht="13.5" hidden="false" customHeight="false" outlineLevel="0" collapsed="false">
      <c r="B45" s="1095" t="s">
        <v>301</v>
      </c>
      <c r="C45" s="1096" t="s">
        <v>11</v>
      </c>
      <c r="D45" s="1097" t="s">
        <v>24</v>
      </c>
      <c r="E45" s="1097" t="s">
        <v>11</v>
      </c>
      <c r="F45" s="1098" t="s">
        <v>24</v>
      </c>
      <c r="H45" s="1099" t="s">
        <v>302</v>
      </c>
      <c r="I45" s="1099"/>
      <c r="J45" s="1096" t="s">
        <v>11</v>
      </c>
      <c r="K45" s="1097" t="s">
        <v>24</v>
      </c>
      <c r="L45" s="1097" t="s">
        <v>11</v>
      </c>
      <c r="M45" s="1098" t="s">
        <v>24</v>
      </c>
    </row>
    <row r="46" customFormat="false" ht="12.75" hidden="false" customHeight="false" outlineLevel="0" collapsed="false">
      <c r="B46" s="1100" t="str">
        <f aca="false">IF(Data2!AW71=0,"",Data2!AT71)</f>
        <v/>
      </c>
      <c r="C46" s="1101" t="n">
        <f aca="false">Data2!AV71</f>
        <v>0</v>
      </c>
      <c r="D46" s="1102" t="n">
        <f aca="false">IF($C$52=0,0,C46/$C$52)</f>
        <v>0</v>
      </c>
      <c r="E46" s="1103" t="n">
        <f aca="false">Data2!AW71</f>
        <v>0</v>
      </c>
      <c r="F46" s="1104" t="n">
        <f aca="false">IF($E$52=0,0,E46/$E$52)</f>
        <v>0</v>
      </c>
      <c r="G46" s="1105"/>
      <c r="H46" s="1106" t="str">
        <f aca="false">IF(Data2!AW105=0,"",Data2!AT105)</f>
        <v/>
      </c>
      <c r="I46" s="1106"/>
      <c r="J46" s="1101" t="n">
        <f aca="false">Data2!AV105</f>
        <v>0</v>
      </c>
      <c r="K46" s="1102" t="n">
        <f aca="false">IF($J$52=0,0,J46/$J$52)</f>
        <v>0</v>
      </c>
      <c r="L46" s="1103" t="n">
        <f aca="false">Data2!AW105</f>
        <v>0</v>
      </c>
      <c r="M46" s="1104" t="n">
        <f aca="false">IF($L$52=0,0,L46/$L$52)</f>
        <v>0</v>
      </c>
    </row>
    <row r="47" customFormat="false" ht="12.75" hidden="false" customHeight="false" outlineLevel="0" collapsed="false">
      <c r="B47" s="1107" t="str">
        <f aca="false">IF(Data2!AW72=0,"",Data2!AT72)</f>
        <v/>
      </c>
      <c r="C47" s="1108" t="n">
        <f aca="false">Data2!AV72</f>
        <v>0</v>
      </c>
      <c r="D47" s="1109" t="n">
        <f aca="false">IF($C$52=0,0,C47/$C$52)</f>
        <v>0</v>
      </c>
      <c r="E47" s="1110" t="n">
        <f aca="false">Data2!AW72</f>
        <v>0</v>
      </c>
      <c r="F47" s="1111" t="n">
        <f aca="false">IF($E$52=0,0,E47/$E$52)</f>
        <v>0</v>
      </c>
      <c r="G47" s="1105"/>
      <c r="H47" s="1112" t="str">
        <f aca="false">IF(Data2!AW106=0,"",Data2!AT106)</f>
        <v/>
      </c>
      <c r="I47" s="1112"/>
      <c r="J47" s="1108" t="n">
        <f aca="false">Data2!AV106</f>
        <v>0</v>
      </c>
      <c r="K47" s="1109" t="n">
        <f aca="false">IF($J$52=0,0,J47/$J$52)</f>
        <v>0</v>
      </c>
      <c r="L47" s="1110" t="n">
        <f aca="false">Data2!AW106</f>
        <v>0</v>
      </c>
      <c r="M47" s="1111" t="n">
        <f aca="false">IF($L$52=0,0,L47/$L$52)</f>
        <v>0</v>
      </c>
    </row>
    <row r="48" customFormat="false" ht="12.75" hidden="false" customHeight="false" outlineLevel="0" collapsed="false">
      <c r="B48" s="1113" t="str">
        <f aca="false">IF(Data2!AW73=0,"",Data2!AT73)</f>
        <v/>
      </c>
      <c r="C48" s="1114" t="n">
        <f aca="false">Data2!AV73</f>
        <v>0</v>
      </c>
      <c r="D48" s="1115" t="n">
        <f aca="false">IF($C$52=0,0,C48/$C$52)</f>
        <v>0</v>
      </c>
      <c r="E48" s="1103" t="n">
        <f aca="false">Data2!AW73</f>
        <v>0</v>
      </c>
      <c r="F48" s="1104" t="n">
        <f aca="false">IF($E$52=0,0,E48/$E$52)</f>
        <v>0</v>
      </c>
      <c r="G48" s="1105"/>
      <c r="H48" s="1116" t="str">
        <f aca="false">IF(Data2!AW107=0,"",Data2!AT107)</f>
        <v/>
      </c>
      <c r="I48" s="1116"/>
      <c r="J48" s="1114" t="n">
        <f aca="false">Data2!AV107</f>
        <v>0</v>
      </c>
      <c r="K48" s="1115" t="n">
        <f aca="false">IF($J$52=0,0,J48/$J$52)</f>
        <v>0</v>
      </c>
      <c r="L48" s="1103" t="n">
        <f aca="false">Data2!AW107</f>
        <v>0</v>
      </c>
      <c r="M48" s="1104" t="n">
        <f aca="false">IF($L$52=0,0,L48/$L$52)</f>
        <v>0</v>
      </c>
    </row>
    <row r="49" customFormat="false" ht="12.75" hidden="false" customHeight="false" outlineLevel="0" collapsed="false">
      <c r="B49" s="1107" t="str">
        <f aca="false">IF(Data2!AW74=0,"",Data2!AT74)</f>
        <v/>
      </c>
      <c r="C49" s="1108" t="n">
        <f aca="false">Data2!AV74</f>
        <v>0</v>
      </c>
      <c r="D49" s="1109" t="n">
        <f aca="false">IF($C$52=0,0,C49/$C$52)</f>
        <v>0</v>
      </c>
      <c r="E49" s="1110" t="n">
        <f aca="false">Data2!AW74</f>
        <v>0</v>
      </c>
      <c r="F49" s="1111" t="n">
        <f aca="false">IF($E$52=0,0,E49/$E$52)</f>
        <v>0</v>
      </c>
      <c r="G49" s="1105"/>
      <c r="H49" s="1112" t="str">
        <f aca="false">IF(Data2!AW108=0,"",Data2!AT108)</f>
        <v/>
      </c>
      <c r="I49" s="1112"/>
      <c r="J49" s="1108" t="n">
        <f aca="false">Data2!AV108</f>
        <v>0</v>
      </c>
      <c r="K49" s="1109" t="n">
        <f aca="false">IF($J$52=0,0,J49/$J$52)</f>
        <v>0</v>
      </c>
      <c r="L49" s="1110" t="n">
        <f aca="false">Data2!AW108</f>
        <v>0</v>
      </c>
      <c r="M49" s="1111" t="n">
        <f aca="false">IF($L$52=0,0,L49/$L$52)</f>
        <v>0</v>
      </c>
    </row>
    <row r="50" customFormat="false" ht="12.75" hidden="false" customHeight="false" outlineLevel="0" collapsed="false">
      <c r="B50" s="1113" t="str">
        <f aca="false">IF(Data2!AW75=0,"",Data2!AT75)</f>
        <v/>
      </c>
      <c r="C50" s="1114" t="n">
        <f aca="false">Data2!AV75</f>
        <v>0</v>
      </c>
      <c r="D50" s="1115" t="n">
        <f aca="false">IF($C$52=0,0,C50/$C$52)</f>
        <v>0</v>
      </c>
      <c r="E50" s="1103" t="n">
        <f aca="false">Data2!AW75</f>
        <v>0</v>
      </c>
      <c r="F50" s="1104" t="n">
        <f aca="false">IF($E$52=0,0,E50/$E$52)</f>
        <v>0</v>
      </c>
      <c r="G50" s="1105"/>
      <c r="H50" s="1116" t="str">
        <f aca="false">IF(Data2!AW109=0,"",Data2!AT109)</f>
        <v/>
      </c>
      <c r="I50" s="1116"/>
      <c r="J50" s="1114" t="n">
        <f aca="false">Data2!AV109</f>
        <v>0</v>
      </c>
      <c r="K50" s="1115" t="n">
        <f aca="false">IF($J$52=0,0,J50/$J$52)</f>
        <v>0</v>
      </c>
      <c r="L50" s="1103" t="n">
        <f aca="false">Data2!AW109</f>
        <v>0</v>
      </c>
      <c r="M50" s="1104" t="n">
        <f aca="false">IF($L$52=0,0,L50/$L$52)</f>
        <v>0</v>
      </c>
    </row>
    <row r="51" customFormat="false" ht="13.5" hidden="false" customHeight="false" outlineLevel="0" collapsed="false">
      <c r="B51" s="1117" t="str">
        <f aca="false">IF(E51=0,"","All Other")</f>
        <v/>
      </c>
      <c r="C51" s="1118" t="n">
        <f aca="false">Data2!AV101</f>
        <v>0</v>
      </c>
      <c r="D51" s="1119" t="n">
        <f aca="false">IF($C$52=0,0,C51/$C$52)</f>
        <v>0</v>
      </c>
      <c r="E51" s="1120" t="n">
        <f aca="false">Data2!AW101</f>
        <v>0</v>
      </c>
      <c r="F51" s="1121" t="n">
        <f aca="false">IF($E$52=0,0,E51/$E$52)</f>
        <v>0</v>
      </c>
      <c r="H51" s="1122" t="str">
        <f aca="false">IF(L51=0,"","All Other")</f>
        <v/>
      </c>
      <c r="I51" s="1122"/>
      <c r="J51" s="1118" t="n">
        <f aca="false">Data2!AV135</f>
        <v>0</v>
      </c>
      <c r="K51" s="1119" t="n">
        <f aca="false">IF($J$52=0,0,J51/$J$52)</f>
        <v>0</v>
      </c>
      <c r="L51" s="1120" t="n">
        <f aca="false">Data2!AW135</f>
        <v>0</v>
      </c>
      <c r="M51" s="1121" t="n">
        <f aca="false">IF($L$52=0,0,L51/$L$52)</f>
        <v>0</v>
      </c>
    </row>
    <row r="52" s="1061" customFormat="true" ht="13.5" hidden="false" customHeight="false" outlineLevel="0" collapsed="false">
      <c r="B52" s="1085" t="s">
        <v>177</v>
      </c>
      <c r="C52" s="1123" t="n">
        <f aca="false">SUM(C46:C51)</f>
        <v>0</v>
      </c>
      <c r="D52" s="1124" t="n">
        <f aca="false">SUM(D46:D51)</f>
        <v>0</v>
      </c>
      <c r="E52" s="1123" t="n">
        <f aca="false">SUM(E46:E51)</f>
        <v>0</v>
      </c>
      <c r="F52" s="1124" t="n">
        <f aca="false">SUM(F46:F51)</f>
        <v>0</v>
      </c>
      <c r="H52" s="1085" t="s">
        <v>22</v>
      </c>
      <c r="I52" s="1085"/>
      <c r="J52" s="1123" t="n">
        <f aca="false">SUM(J46:J51)</f>
        <v>0</v>
      </c>
      <c r="K52" s="1124" t="n">
        <f aca="false">SUM(K46:K51)</f>
        <v>0</v>
      </c>
      <c r="L52" s="1123" t="n">
        <f aca="false">SUM(L46:L51)</f>
        <v>0</v>
      </c>
      <c r="M52" s="1124" t="n">
        <f aca="false">SUM(M46:M51)</f>
        <v>0</v>
      </c>
    </row>
    <row r="53" s="1061" customFormat="true" ht="12" hidden="false" customHeight="false" outlineLevel="0" collapsed="false">
      <c r="B53" s="1126"/>
      <c r="C53" s="1127"/>
      <c r="D53" s="1128"/>
      <c r="E53" s="1127"/>
      <c r="F53" s="1128"/>
      <c r="I53" s="1126"/>
      <c r="J53" s="1127"/>
      <c r="K53" s="1128"/>
      <c r="L53" s="1127"/>
      <c r="M53" s="1128"/>
    </row>
  </sheetData>
  <mergeCells count="63">
    <mergeCell ref="B2:M2"/>
    <mergeCell ref="B3:M3"/>
    <mergeCell ref="B4:M4"/>
    <mergeCell ref="C6:D6"/>
    <mergeCell ref="E6:F6"/>
    <mergeCell ref="G6:H6"/>
    <mergeCell ref="J6:K6"/>
    <mergeCell ref="L6:M6"/>
    <mergeCell ref="C7:D7"/>
    <mergeCell ref="E7:F7"/>
    <mergeCell ref="G7:H7"/>
    <mergeCell ref="C8:D8"/>
    <mergeCell ref="E8:F8"/>
    <mergeCell ref="G8:H8"/>
    <mergeCell ref="J8:K8"/>
    <mergeCell ref="L8:M8"/>
    <mergeCell ref="C9:D9"/>
    <mergeCell ref="E9:F9"/>
    <mergeCell ref="G9:H9"/>
    <mergeCell ref="J9:K9"/>
    <mergeCell ref="L9:M9"/>
    <mergeCell ref="C10:D10"/>
    <mergeCell ref="E10:F10"/>
    <mergeCell ref="G10:H10"/>
    <mergeCell ref="J10:K10"/>
    <mergeCell ref="L10:M10"/>
    <mergeCell ref="C11:D11"/>
    <mergeCell ref="E11:F11"/>
    <mergeCell ref="G11:H11"/>
    <mergeCell ref="J13:K13"/>
    <mergeCell ref="L13:M13"/>
    <mergeCell ref="J14:K14"/>
    <mergeCell ref="L14:M14"/>
    <mergeCell ref="C16:D16"/>
    <mergeCell ref="E16:F16"/>
    <mergeCell ref="H16:I16"/>
    <mergeCell ref="J16:K16"/>
    <mergeCell ref="L16:M16"/>
    <mergeCell ref="H17:I17"/>
    <mergeCell ref="H18:I18"/>
    <mergeCell ref="H19:I19"/>
    <mergeCell ref="H20:I20"/>
    <mergeCell ref="H21:I21"/>
    <mergeCell ref="H22:I22"/>
    <mergeCell ref="H23:I23"/>
    <mergeCell ref="H24:I24"/>
    <mergeCell ref="C26:D26"/>
    <mergeCell ref="E26:F26"/>
    <mergeCell ref="C27:D27"/>
    <mergeCell ref="E27:F27"/>
    <mergeCell ref="C44:D44"/>
    <mergeCell ref="E44:F44"/>
    <mergeCell ref="H44:I44"/>
    <mergeCell ref="J44:K44"/>
    <mergeCell ref="L44:M44"/>
    <mergeCell ref="H45:I45"/>
    <mergeCell ref="H46:I46"/>
    <mergeCell ref="H47:I47"/>
    <mergeCell ref="H48:I48"/>
    <mergeCell ref="H49:I49"/>
    <mergeCell ref="H50:I50"/>
    <mergeCell ref="H51:I51"/>
    <mergeCell ref="H52:I52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Telephonic and In-Person Services for Legal and Financial.&amp;R&amp;P-1  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1.7"/>
    <col collapsed="false" customWidth="true" hidden="false" outlineLevel="0" max="2" min="2" style="1145" width="32.7"/>
    <col collapsed="false" customWidth="true" hidden="false" outlineLevel="0" max="3" min="3" style="1145" width="10.13"/>
    <col collapsed="false" customWidth="true" hidden="false" outlineLevel="0" max="4" min="4" style="1145" width="10.28"/>
    <col collapsed="false" customWidth="true" hidden="false" outlineLevel="0" max="5" min="5" style="1145" width="10.13"/>
    <col collapsed="false" customWidth="true" hidden="false" outlineLevel="0" max="6" min="6" style="1145" width="10.28"/>
    <col collapsed="false" customWidth="true" hidden="false" outlineLevel="0" max="7" min="7" style="1145" width="10.13"/>
    <col collapsed="false" customWidth="true" hidden="false" outlineLevel="0" max="8" min="8" style="1145" width="10.28"/>
    <col collapsed="false" customWidth="false" hidden="false" outlineLevel="0" max="9" min="9" style="1145" width="9.14"/>
    <col collapsed="false" customWidth="true" hidden="false" outlineLevel="0" max="10" min="10" style="1145" width="1.7"/>
    <col collapsed="false" customWidth="false" hidden="false" outlineLevel="0" max="17" min="11" style="1145" width="9.14"/>
    <col collapsed="false" customWidth="true" hidden="false" outlineLevel="0" max="18" min="18" style="1145" width="3.85"/>
    <col collapsed="false" customWidth="false" hidden="false" outlineLevel="0" max="257" min="19" style="114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853"/>
      <c r="B2" s="1146" t="str">
        <f aca="false">IF(Title!H13="",Title!H12,Title!H13)</f>
        <v>EVERETT PUBLIC SCHOOL</v>
      </c>
      <c r="C2" s="1146"/>
      <c r="D2" s="1146"/>
      <c r="E2" s="1146"/>
      <c r="F2" s="1146"/>
      <c r="G2" s="1146"/>
      <c r="H2" s="1146"/>
      <c r="I2" s="1147"/>
      <c r="J2" s="1147"/>
      <c r="K2" s="1147"/>
      <c r="L2" s="1147"/>
      <c r="M2" s="1147"/>
      <c r="N2" s="1147"/>
      <c r="O2" s="1147"/>
      <c r="P2" s="1147"/>
      <c r="Q2" s="1147"/>
    </row>
    <row r="3" customFormat="false" ht="12.75" hidden="false" customHeight="false" outlineLevel="0" collapsed="false">
      <c r="A3" s="853"/>
      <c r="B3" s="1148" t="s">
        <v>303</v>
      </c>
      <c r="C3" s="1148"/>
      <c r="D3" s="1148"/>
      <c r="E3" s="1148"/>
      <c r="F3" s="1148"/>
      <c r="G3" s="1148"/>
      <c r="H3" s="1148"/>
      <c r="I3" s="1147"/>
      <c r="J3" s="1147"/>
      <c r="K3" s="1147"/>
      <c r="L3" s="1147"/>
      <c r="M3" s="1147"/>
      <c r="N3" s="1147"/>
      <c r="O3" s="1147"/>
      <c r="P3" s="1147"/>
      <c r="Q3" s="1147"/>
    </row>
    <row r="4" customFormat="false" ht="12.75" hidden="false" customHeight="false" outlineLevel="0" collapsed="false">
      <c r="B4" s="1149" t="str">
        <f aca="false">Title!$H$16</f>
        <v>Report Period: 10/01/2010- 12/31/2010</v>
      </c>
      <c r="C4" s="1149"/>
      <c r="D4" s="1149"/>
      <c r="E4" s="1149"/>
      <c r="F4" s="1149"/>
      <c r="G4" s="1149"/>
      <c r="H4" s="1149"/>
      <c r="I4" s="1150"/>
      <c r="J4" s="1147"/>
      <c r="K4" s="1147"/>
      <c r="L4" s="1147"/>
      <c r="M4" s="1147"/>
      <c r="N4" s="1147"/>
      <c r="O4" s="1147"/>
      <c r="P4" s="1147"/>
      <c r="Q4" s="1147"/>
    </row>
    <row r="5" customFormat="false" ht="12.75" hidden="false" customHeight="false" outlineLevel="0" collapsed="false">
      <c r="B5" s="1151"/>
      <c r="C5" s="1152"/>
      <c r="D5" s="214"/>
      <c r="E5" s="1147"/>
      <c r="F5" s="1147"/>
      <c r="G5" s="1147"/>
      <c r="H5" s="1147"/>
      <c r="I5" s="1147"/>
      <c r="J5" s="1147"/>
      <c r="K5" s="1147"/>
      <c r="L5" s="1147"/>
      <c r="M5" s="1147"/>
      <c r="N5" s="1147"/>
      <c r="O5" s="1147"/>
      <c r="P5" s="1147"/>
      <c r="Q5" s="1147"/>
    </row>
    <row r="6" customFormat="false" ht="12.75" hidden="false" customHeight="false" outlineLevel="0" collapsed="false">
      <c r="B6" s="1151"/>
      <c r="C6" s="1152"/>
      <c r="D6" s="214"/>
      <c r="E6" s="1147"/>
      <c r="F6" s="1147"/>
      <c r="G6" s="1147"/>
      <c r="H6" s="1147"/>
      <c r="I6" s="1147"/>
      <c r="J6" s="1147"/>
      <c r="K6" s="1147"/>
      <c r="L6" s="1147"/>
      <c r="M6" s="1147"/>
      <c r="N6" s="1147"/>
      <c r="O6" s="1147"/>
      <c r="P6" s="1147"/>
      <c r="Q6" s="1147"/>
    </row>
    <row r="7" customFormat="false" ht="13.5" hidden="false" customHeight="false" outlineLevel="0" collapsed="false"/>
    <row r="8" customFormat="false" ht="12.75" hidden="false" customHeight="false" outlineLevel="0" collapsed="false">
      <c r="B8" s="1153"/>
      <c r="C8" s="1154" t="s">
        <v>7</v>
      </c>
      <c r="D8" s="1154"/>
      <c r="E8" s="1155" t="s">
        <v>8</v>
      </c>
      <c r="F8" s="1155"/>
      <c r="G8" s="1156" t="s">
        <v>9</v>
      </c>
      <c r="H8" s="1156"/>
    </row>
    <row r="9" customFormat="false" ht="13.5" hidden="false" customHeight="false" outlineLevel="0" collapsed="false">
      <c r="B9" s="469" t="s">
        <v>83</v>
      </c>
      <c r="C9" s="1157" t="s">
        <v>11</v>
      </c>
      <c r="D9" s="1157"/>
      <c r="E9" s="1158" t="s">
        <v>11</v>
      </c>
      <c r="F9" s="1158"/>
      <c r="G9" s="1159" t="s">
        <v>172</v>
      </c>
      <c r="H9" s="1159"/>
    </row>
    <row r="10" customFormat="false" ht="12.75" hidden="false" customHeight="false" outlineLevel="0" collapsed="false">
      <c r="B10" s="1160" t="s">
        <v>304</v>
      </c>
      <c r="C10" s="457" t="n">
        <f aca="false">SUM(Data1!CJ4)</f>
        <v>0</v>
      </c>
      <c r="D10" s="457"/>
      <c r="E10" s="457" t="n">
        <f aca="false">SUM(Data1!CK4)</f>
        <v>0</v>
      </c>
      <c r="F10" s="457"/>
      <c r="G10" s="1161" t="s">
        <v>16</v>
      </c>
      <c r="H10" s="1161"/>
    </row>
    <row r="11" customFormat="false" ht="13.5" hidden="false" customHeight="false" outlineLevel="0" collapsed="false">
      <c r="B11" s="1162" t="s">
        <v>305</v>
      </c>
      <c r="C11" s="1163" t="n">
        <f aca="false">Data1!CJ5</f>
        <v>0</v>
      </c>
      <c r="D11" s="1163"/>
      <c r="E11" s="1163" t="n">
        <f aca="false">Data1!CK5</f>
        <v>0</v>
      </c>
      <c r="F11" s="1163"/>
      <c r="G11" s="1164" t="s">
        <v>16</v>
      </c>
      <c r="H11" s="1164"/>
    </row>
    <row r="12" customFormat="false" ht="13.5" hidden="false" customHeight="false" outlineLevel="0" collapsed="false">
      <c r="B12" s="1165" t="s">
        <v>306</v>
      </c>
      <c r="C12" s="1166" t="n">
        <f aca="false">IF($C$11=0,0,(C29/$C$11))</f>
        <v>0</v>
      </c>
      <c r="D12" s="1166"/>
      <c r="E12" s="1166" t="n">
        <f aca="false">IF($E$11=0,0,(E29/$E$11))</f>
        <v>0</v>
      </c>
      <c r="F12" s="1166"/>
      <c r="G12" s="1166" t="str">
        <f aca="false">IF(Data1!$CL$5=0,"N/A",(Data1!CL$4/Data1!$CL$5))</f>
        <v>N/A</v>
      </c>
      <c r="H12" s="1166"/>
    </row>
    <row r="13" customFormat="false" ht="13.5" hidden="false" customHeight="false" outlineLevel="0" collapsed="false">
      <c r="B13" s="1167" t="s">
        <v>292</v>
      </c>
      <c r="C13" s="1168" t="n">
        <f aca="false">IF(Summary!$E$6=0,0,IF(Data1!$B$18=0,0,(C29/Summary!$E$6)*(365/Data1!$B$18)))</f>
        <v>0</v>
      </c>
      <c r="D13" s="1168"/>
      <c r="E13" s="1168" t="n">
        <f aca="false">IF(Summary!$E$7=0,0,IF(Data1!$B$19=0,0,(E29/Summary!$E$7)*(365/Data1!$B$19)))</f>
        <v>0</v>
      </c>
      <c r="F13" s="1168"/>
      <c r="G13" s="485" t="n">
        <f aca="false">IF(Data1!$CM$4=0,"N/A",IF(Data1!$B$19=0,0,(Data1!$CL$4/Data1!$CM$4)*(365/Data1!$B$19)))</f>
        <v>0</v>
      </c>
      <c r="H13" s="485"/>
    </row>
    <row r="14" customFormat="false" ht="12.75" hidden="false" customHeight="false" outlineLevel="0" collapsed="false">
      <c r="C14" s="1169"/>
    </row>
    <row r="15" customFormat="false" ht="13.5" hidden="false" customHeight="false" outlineLevel="0" collapsed="false"/>
    <row r="16" customFormat="false" ht="12.75" hidden="false" customHeight="false" outlineLevel="0" collapsed="false">
      <c r="C16" s="1154" t="s">
        <v>7</v>
      </c>
      <c r="D16" s="1154"/>
      <c r="E16" s="1156" t="s">
        <v>8</v>
      </c>
      <c r="F16" s="1156"/>
      <c r="G16" s="1170"/>
      <c r="H16" s="1170"/>
    </row>
    <row r="17" customFormat="false" ht="13.5" hidden="false" customHeight="false" outlineLevel="0" collapsed="false">
      <c r="B17" s="1171" t="s">
        <v>307</v>
      </c>
      <c r="C17" s="1157" t="s">
        <v>11</v>
      </c>
      <c r="D17" s="1158" t="s">
        <v>24</v>
      </c>
      <c r="E17" s="1158" t="s">
        <v>11</v>
      </c>
      <c r="F17" s="1159" t="s">
        <v>24</v>
      </c>
      <c r="G17" s="1172"/>
      <c r="H17" s="1172"/>
    </row>
    <row r="18" customFormat="false" ht="12.75" hidden="false" customHeight="false" outlineLevel="0" collapsed="false">
      <c r="B18" s="1160" t="str">
        <f aca="false">IF(Data2!BB4=0,"",Data2!AY4)</f>
        <v/>
      </c>
      <c r="C18" s="1035" t="n">
        <f aca="false">Data2!BA4</f>
        <v>0</v>
      </c>
      <c r="D18" s="1173" t="n">
        <f aca="false">IF($C$29=0,0,C18/$C$29)</f>
        <v>0</v>
      </c>
      <c r="E18" s="1037" t="n">
        <f aca="false">Data2!BB4</f>
        <v>0</v>
      </c>
      <c r="F18" s="1174" t="n">
        <f aca="false">IF($E$29=0,0,E18/$E$29)</f>
        <v>0</v>
      </c>
      <c r="G18" s="1175"/>
      <c r="H18" s="1175"/>
      <c r="I18" s="1176"/>
    </row>
    <row r="19" customFormat="false" ht="12.75" hidden="false" customHeight="false" outlineLevel="0" collapsed="false">
      <c r="B19" s="1177" t="str">
        <f aca="false">IF(Data2!BB5=0,"",Data2!AY5)</f>
        <v/>
      </c>
      <c r="C19" s="567" t="n">
        <f aca="false">Data2!BA5</f>
        <v>0</v>
      </c>
      <c r="D19" s="1178" t="n">
        <f aca="false">IF($C$29=0,0,C19/$C$29)</f>
        <v>0</v>
      </c>
      <c r="E19" s="1042" t="n">
        <f aca="false">Data2!BB5</f>
        <v>0</v>
      </c>
      <c r="F19" s="1179" t="n">
        <f aca="false">IF($E$29=0,0,E19/$E$29)</f>
        <v>0</v>
      </c>
      <c r="G19" s="1175"/>
      <c r="H19" s="1175"/>
      <c r="I19" s="1176"/>
    </row>
    <row r="20" customFormat="false" ht="12.75" hidden="false" customHeight="false" outlineLevel="0" collapsed="false">
      <c r="B20" s="1180" t="str">
        <f aca="false">IF(Data2!BB6=0,"",Data2!AY6)</f>
        <v/>
      </c>
      <c r="C20" s="1035" t="n">
        <f aca="false">Data2!BA6</f>
        <v>0</v>
      </c>
      <c r="D20" s="1181" t="n">
        <f aca="false">IF($C$29=0,0,C20/$C$29)</f>
        <v>0</v>
      </c>
      <c r="E20" s="1037" t="n">
        <f aca="false">Data2!BB6</f>
        <v>0</v>
      </c>
      <c r="F20" s="1182" t="n">
        <f aca="false">IF($E$29=0,0,E20/$E$29)</f>
        <v>0</v>
      </c>
      <c r="G20" s="1175"/>
      <c r="H20" s="1175"/>
      <c r="I20" s="1176"/>
    </row>
    <row r="21" customFormat="false" ht="12.75" hidden="false" customHeight="false" outlineLevel="0" collapsed="false">
      <c r="B21" s="1177" t="str">
        <f aca="false">IF(Data2!BB7=0,"",Data2!AY7)</f>
        <v/>
      </c>
      <c r="C21" s="567" t="n">
        <f aca="false">Data2!BA7</f>
        <v>0</v>
      </c>
      <c r="D21" s="1178" t="n">
        <f aca="false">IF($C$29=0,0,C21/$C$29)</f>
        <v>0</v>
      </c>
      <c r="E21" s="1042" t="n">
        <f aca="false">Data2!BB7</f>
        <v>0</v>
      </c>
      <c r="F21" s="1179" t="n">
        <f aca="false">IF($E$29=0,0,E21/$E$29)</f>
        <v>0</v>
      </c>
      <c r="G21" s="1175"/>
      <c r="H21" s="1175"/>
      <c r="I21" s="1176"/>
    </row>
    <row r="22" customFormat="false" ht="12.75" hidden="false" customHeight="false" outlineLevel="0" collapsed="false">
      <c r="B22" s="1180" t="str">
        <f aca="false">IF(Data2!BB8=0,"",Data2!AY8)</f>
        <v/>
      </c>
      <c r="C22" s="1035" t="n">
        <f aca="false">Data2!BA8</f>
        <v>0</v>
      </c>
      <c r="D22" s="1181" t="n">
        <f aca="false">IF($C$29=0,0,C22/$C$29)</f>
        <v>0</v>
      </c>
      <c r="E22" s="1037" t="n">
        <f aca="false">Data2!BB8</f>
        <v>0</v>
      </c>
      <c r="F22" s="1182" t="n">
        <f aca="false">IF($E$29=0,0,E22/$E$29)</f>
        <v>0</v>
      </c>
      <c r="G22" s="1175"/>
      <c r="H22" s="1175"/>
      <c r="I22" s="1176"/>
    </row>
    <row r="23" customFormat="false" ht="12.75" hidden="false" customHeight="false" outlineLevel="0" collapsed="false">
      <c r="B23" s="1177" t="str">
        <f aca="false">IF(Data2!BB9=0,"",Data2!AY9)</f>
        <v/>
      </c>
      <c r="C23" s="567" t="n">
        <f aca="false">Data2!BA9</f>
        <v>0</v>
      </c>
      <c r="D23" s="1178" t="n">
        <f aca="false">IF($C$29=0,0,C23/$C$29)</f>
        <v>0</v>
      </c>
      <c r="E23" s="1042" t="n">
        <f aca="false">Data2!BB9</f>
        <v>0</v>
      </c>
      <c r="F23" s="1179" t="n">
        <f aca="false">IF($E$29=0,0,E23/$E$29)</f>
        <v>0</v>
      </c>
      <c r="G23" s="1175"/>
      <c r="H23" s="1175"/>
      <c r="I23" s="1176"/>
    </row>
    <row r="24" customFormat="false" ht="12.75" hidden="false" customHeight="false" outlineLevel="0" collapsed="false">
      <c r="B24" s="1180" t="str">
        <f aca="false">IF(Data2!BB10=0,"",Data2!AY10)</f>
        <v/>
      </c>
      <c r="C24" s="1035" t="n">
        <f aca="false">Data2!BA10</f>
        <v>0</v>
      </c>
      <c r="D24" s="1181" t="n">
        <f aca="false">IF($C$29=0,0,C24/$C$29)</f>
        <v>0</v>
      </c>
      <c r="E24" s="1037" t="n">
        <f aca="false">Data2!BB10</f>
        <v>0</v>
      </c>
      <c r="F24" s="1182" t="n">
        <f aca="false">IF($E$29=0,0,E24/$E$29)</f>
        <v>0</v>
      </c>
      <c r="G24" s="1175"/>
      <c r="H24" s="1175"/>
      <c r="I24" s="1176"/>
    </row>
    <row r="25" customFormat="false" ht="12.75" hidden="false" customHeight="false" outlineLevel="0" collapsed="false">
      <c r="B25" s="1177" t="str">
        <f aca="false">IF(Data2!BB11=0,"",Data2!AY11)</f>
        <v/>
      </c>
      <c r="C25" s="567" t="n">
        <f aca="false">Data2!BA11</f>
        <v>0</v>
      </c>
      <c r="D25" s="1178" t="n">
        <f aca="false">IF($C$29=0,0,C25/$C$29)</f>
        <v>0</v>
      </c>
      <c r="E25" s="1042" t="n">
        <f aca="false">Data2!BB11</f>
        <v>0</v>
      </c>
      <c r="F25" s="1179" t="n">
        <f aca="false">IF($E$29=0,0,E25/$E$29)</f>
        <v>0</v>
      </c>
      <c r="G25" s="1175"/>
      <c r="H25" s="1175"/>
      <c r="I25" s="1176"/>
    </row>
    <row r="26" customFormat="false" ht="12.75" hidden="false" customHeight="false" outlineLevel="0" collapsed="false">
      <c r="B26" s="1180" t="str">
        <f aca="false">IF(Data2!BB12=0,"",Data2!AY12)</f>
        <v/>
      </c>
      <c r="C26" s="1035" t="n">
        <f aca="false">Data2!BA12</f>
        <v>0</v>
      </c>
      <c r="D26" s="1181" t="n">
        <f aca="false">IF($C$29=0,0,C26/$C$29)</f>
        <v>0</v>
      </c>
      <c r="E26" s="1037" t="n">
        <f aca="false">Data2!BB12</f>
        <v>0</v>
      </c>
      <c r="F26" s="1182" t="n">
        <f aca="false">IF($E$29=0,0,E26/$E$29)</f>
        <v>0</v>
      </c>
      <c r="G26" s="1175"/>
      <c r="H26" s="1175"/>
      <c r="I26" s="1176"/>
    </row>
    <row r="27" customFormat="false" ht="12.75" hidden="false" customHeight="false" outlineLevel="0" collapsed="false">
      <c r="B27" s="1177" t="str">
        <f aca="false">IF(Data2!BB13=0,"",Data2!AY13)</f>
        <v/>
      </c>
      <c r="C27" s="567" t="n">
        <f aca="false">Data2!BA13</f>
        <v>0</v>
      </c>
      <c r="D27" s="1178" t="n">
        <f aca="false">IF($C$29=0,0,C27/$C$29)</f>
        <v>0</v>
      </c>
      <c r="E27" s="1042" t="n">
        <f aca="false">Data2!BB13</f>
        <v>0</v>
      </c>
      <c r="F27" s="1179" t="n">
        <f aca="false">IF($E$29=0,0,E27/$E$29)</f>
        <v>0</v>
      </c>
      <c r="G27" s="1175"/>
      <c r="H27" s="1175"/>
      <c r="I27" s="1176"/>
    </row>
    <row r="28" customFormat="false" ht="13.5" hidden="false" customHeight="false" outlineLevel="0" collapsed="false">
      <c r="B28" s="1183" t="str">
        <f aca="false">IF(E28=0,"","All Other Financial Services")</f>
        <v/>
      </c>
      <c r="C28" s="1184" t="n">
        <f aca="false">Data2!BA24</f>
        <v>0</v>
      </c>
      <c r="D28" s="1185" t="n">
        <f aca="false">IF($C$29=0,0,C28/$C$29)</f>
        <v>0</v>
      </c>
      <c r="E28" s="1184" t="n">
        <f aca="false">Data2!BB24</f>
        <v>0</v>
      </c>
      <c r="F28" s="1186" t="n">
        <f aca="false">IF($E$29=0,0,E28/$E$29)</f>
        <v>0</v>
      </c>
      <c r="G28" s="1175"/>
      <c r="H28" s="1175"/>
    </row>
    <row r="29" customFormat="false" ht="13.5" hidden="false" customHeight="false" outlineLevel="0" collapsed="false">
      <c r="B29" s="1167" t="s">
        <v>177</v>
      </c>
      <c r="C29" s="1187" t="n">
        <f aca="false">SUM(C18:C28)</f>
        <v>0</v>
      </c>
      <c r="D29" s="1188" t="n">
        <f aca="false">SUM(D18:D28)</f>
        <v>0</v>
      </c>
      <c r="E29" s="1187" t="n">
        <f aca="false">SUM(E18:E28)</f>
        <v>0</v>
      </c>
      <c r="F29" s="1188" t="n">
        <f aca="false">SUM(F18:F28)</f>
        <v>0</v>
      </c>
      <c r="G29" s="1189"/>
      <c r="H29" s="1189"/>
    </row>
    <row r="30" customFormat="false" ht="12.75" hidden="false" customHeight="false" outlineLevel="0" collapsed="false">
      <c r="B30" s="1190"/>
      <c r="C30" s="1191"/>
      <c r="D30" s="1192"/>
      <c r="E30" s="1191"/>
      <c r="F30" s="1192"/>
      <c r="G30" s="1193"/>
      <c r="H30" s="1194"/>
    </row>
    <row r="31" customFormat="false" ht="12.75" hidden="false" customHeight="false" outlineLevel="0" collapsed="false">
      <c r="B31" s="1190"/>
      <c r="C31" s="1191"/>
      <c r="D31" s="1192"/>
      <c r="E31" s="1191"/>
      <c r="F31" s="1192"/>
      <c r="G31" s="1193"/>
      <c r="H31" s="1194"/>
    </row>
    <row r="36" customFormat="false" ht="12.75" hidden="false" customHeight="false" outlineLevel="0" collapsed="false">
      <c r="C36" s="1195"/>
      <c r="D36" s="1195"/>
    </row>
    <row r="37" customFormat="false" ht="12.75" hidden="false" customHeight="false" outlineLevel="0" collapsed="false">
      <c r="C37" s="1195"/>
      <c r="D37" s="1195"/>
    </row>
    <row r="38" customFormat="false" ht="12.75" hidden="false" customHeight="false" outlineLevel="0" collapsed="false">
      <c r="C38" s="1195"/>
      <c r="D38" s="1195"/>
    </row>
    <row r="39" customFormat="false" ht="12.75" hidden="false" customHeight="false" outlineLevel="0" collapsed="false">
      <c r="C39" s="1195"/>
      <c r="D39" s="1195"/>
    </row>
    <row r="40" customFormat="false" ht="12.75" hidden="false" customHeight="false" outlineLevel="0" collapsed="false">
      <c r="C40" s="1195"/>
      <c r="D40" s="1195"/>
    </row>
    <row r="41" customFormat="false" ht="12.75" hidden="false" customHeight="false" outlineLevel="0" collapsed="false">
      <c r="C41" s="1195"/>
      <c r="D41" s="1195"/>
    </row>
    <row r="42" customFormat="false" ht="12.75" hidden="false" customHeight="false" outlineLevel="0" collapsed="false">
      <c r="C42" s="1195"/>
      <c r="D42" s="1195"/>
    </row>
    <row r="43" customFormat="false" ht="12.75" hidden="false" customHeight="false" outlineLevel="0" collapsed="false">
      <c r="C43" s="1195"/>
      <c r="D43" s="1195"/>
    </row>
    <row r="44" customFormat="false" ht="12.75" hidden="false" customHeight="false" outlineLevel="0" collapsed="false">
      <c r="C44" s="1195"/>
      <c r="D44" s="1195"/>
    </row>
    <row r="45" customFormat="false" ht="12.75" hidden="false" customHeight="false" outlineLevel="0" collapsed="false">
      <c r="C45" s="1195"/>
      <c r="D45" s="1195"/>
    </row>
    <row r="46" customFormat="false" ht="12.75" hidden="false" customHeight="false" outlineLevel="0" collapsed="false">
      <c r="C46" s="1195"/>
      <c r="D46" s="1195"/>
    </row>
    <row r="47" customFormat="false" ht="12.75" hidden="false" customHeight="false" outlineLevel="0" collapsed="false">
      <c r="C47" s="1195"/>
      <c r="D47" s="1195"/>
    </row>
    <row r="48" customFormat="false" ht="12.75" hidden="false" customHeight="false" outlineLevel="0" collapsed="false">
      <c r="C48" s="1195"/>
      <c r="D48" s="1195"/>
    </row>
  </sheetData>
  <mergeCells count="37">
    <mergeCell ref="B2:H2"/>
    <mergeCell ref="B3:H3"/>
    <mergeCell ref="B4:H4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6:D16"/>
    <mergeCell ref="E16:F16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Financial Consultation Services.&amp;R&amp;P-1  </oddFooter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6" width="1.7"/>
    <col collapsed="false" customWidth="true" hidden="false" outlineLevel="0" max="3" min="3" style="1196" width="35.42"/>
    <col collapsed="false" customWidth="false" hidden="false" outlineLevel="0" max="14" min="4" style="1196" width="9.14"/>
    <col collapsed="false" customWidth="true" hidden="false" outlineLevel="0" max="15" min="15" style="1196" width="8.99"/>
    <col collapsed="false" customWidth="true" hidden="false" outlineLevel="0" max="16" min="16" style="1196" width="7.42"/>
    <col collapsed="false" customWidth="true" hidden="false" outlineLevel="0" max="17" min="17" style="1196" width="1.7"/>
    <col collapsed="false" customWidth="false" hidden="false" outlineLevel="0" max="257" min="18" style="1196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853"/>
      <c r="B2" s="853"/>
      <c r="C2" s="1197" t="str">
        <f aca="false">IF(Title!$H$13="",Title!$H$12,Title!$H$13)</f>
        <v>EVERETT PUBLIC SCHOOL</v>
      </c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N2" s="1197"/>
      <c r="O2" s="1197"/>
      <c r="P2" s="1197"/>
    </row>
    <row r="3" customFormat="false" ht="12.75" hidden="false" customHeight="false" outlineLevel="0" collapsed="false">
      <c r="A3" s="853"/>
      <c r="B3" s="853"/>
      <c r="C3" s="1198" t="s">
        <v>308</v>
      </c>
      <c r="D3" s="1198"/>
      <c r="E3" s="1198"/>
      <c r="F3" s="1198"/>
      <c r="G3" s="1198"/>
      <c r="H3" s="1198"/>
      <c r="I3" s="1198"/>
      <c r="J3" s="1198"/>
      <c r="K3" s="1198"/>
      <c r="L3" s="1198"/>
      <c r="M3" s="1198"/>
      <c r="N3" s="1198"/>
      <c r="O3" s="1198"/>
      <c r="P3" s="1198"/>
    </row>
    <row r="4" customFormat="false" ht="12.75" hidden="false" customHeight="false" outlineLevel="0" collapsed="false">
      <c r="B4" s="1199" t="str">
        <f aca="false">Title!H16</f>
        <v>Report Period: 10/01/2010- 12/31/2010</v>
      </c>
      <c r="C4" s="1199"/>
      <c r="D4" s="1199"/>
      <c r="E4" s="1199"/>
      <c r="F4" s="1199"/>
      <c r="G4" s="1199"/>
      <c r="H4" s="1199"/>
      <c r="I4" s="1199"/>
      <c r="J4" s="1199"/>
      <c r="K4" s="1199"/>
      <c r="L4" s="1199"/>
      <c r="M4" s="1199"/>
      <c r="N4" s="1199"/>
      <c r="O4" s="1199"/>
      <c r="P4" s="1199"/>
    </row>
    <row r="5" customFormat="false" ht="12.75" hidden="false" customHeight="false" outlineLevel="0" collapsed="false">
      <c r="C5" s="1200"/>
      <c r="D5" s="1201"/>
      <c r="E5" s="214"/>
      <c r="F5" s="1202"/>
      <c r="G5" s="1203"/>
      <c r="H5" s="1202"/>
      <c r="I5" s="1202"/>
      <c r="J5" s="1202"/>
      <c r="K5" s="1202"/>
      <c r="L5" s="1202"/>
      <c r="M5" s="1202"/>
      <c r="N5" s="1202"/>
      <c r="O5" s="1202"/>
      <c r="P5" s="1202"/>
    </row>
    <row r="6" customFormat="false" ht="12.75" hidden="false" customHeight="false" outlineLevel="0" collapsed="false">
      <c r="C6" s="1200"/>
      <c r="D6" s="1201"/>
      <c r="E6" s="214"/>
      <c r="F6" s="1202"/>
      <c r="G6" s="1203"/>
      <c r="H6" s="1202"/>
      <c r="I6" s="1202"/>
    </row>
    <row r="7" customFormat="false" ht="13.5" hidden="false" customHeight="false" outlineLevel="0" collapsed="false">
      <c r="C7" s="1204"/>
      <c r="D7" s="1205"/>
      <c r="E7" s="1206"/>
      <c r="F7" s="1202"/>
      <c r="G7" s="1203"/>
      <c r="H7" s="1202"/>
      <c r="I7" s="1202"/>
    </row>
    <row r="8" customFormat="false" ht="12.75" hidden="false" customHeight="false" outlineLevel="0" collapsed="false">
      <c r="D8" s="1207" t="s">
        <v>7</v>
      </c>
      <c r="E8" s="1207"/>
      <c r="F8" s="1208" t="s">
        <v>8</v>
      </c>
      <c r="G8" s="1208"/>
      <c r="H8" s="1209" t="s">
        <v>9</v>
      </c>
      <c r="I8" s="1209"/>
    </row>
    <row r="9" customFormat="false" ht="13.5" hidden="false" customHeight="false" outlineLevel="0" collapsed="false">
      <c r="B9" s="469" t="s">
        <v>83</v>
      </c>
      <c r="C9" s="1210"/>
      <c r="D9" s="1211" t="s">
        <v>11</v>
      </c>
      <c r="E9" s="1211"/>
      <c r="F9" s="1212" t="s">
        <v>11</v>
      </c>
      <c r="G9" s="1212"/>
      <c r="H9" s="1213" t="s">
        <v>172</v>
      </c>
      <c r="I9" s="1213"/>
    </row>
    <row r="10" customFormat="false" ht="12.75" hidden="false" customHeight="false" outlineLevel="0" collapsed="false">
      <c r="B10" s="1214" t="s">
        <v>309</v>
      </c>
      <c r="C10" s="1214"/>
      <c r="D10" s="518" t="n">
        <f aca="false">(Data1!CQ4)</f>
        <v>0</v>
      </c>
      <c r="E10" s="518"/>
      <c r="F10" s="518" t="n">
        <f aca="false">(Data1!CR4)</f>
        <v>0</v>
      </c>
      <c r="G10" s="518"/>
      <c r="H10" s="1215" t="s">
        <v>16</v>
      </c>
      <c r="I10" s="1215"/>
    </row>
    <row r="11" customFormat="false" ht="12.75" hidden="false" customHeight="false" outlineLevel="0" collapsed="false">
      <c r="B11" s="1216" t="s">
        <v>310</v>
      </c>
      <c r="C11" s="1216"/>
      <c r="D11" s="1217" t="n">
        <f aca="false">(Data1!CQ5)</f>
        <v>0</v>
      </c>
      <c r="E11" s="1217"/>
      <c r="F11" s="1217" t="n">
        <f aca="false">(Data1!CR5)</f>
        <v>0</v>
      </c>
      <c r="G11" s="1217"/>
      <c r="H11" s="1218" t="s">
        <v>16</v>
      </c>
      <c r="I11" s="1218"/>
    </row>
    <row r="12" customFormat="false" ht="12.75" hidden="false" customHeight="false" outlineLevel="0" collapsed="false">
      <c r="B12" s="1219" t="s">
        <v>311</v>
      </c>
      <c r="C12" s="1219"/>
      <c r="D12" s="1026" t="n">
        <f aca="false">Data1!CQ6</f>
        <v>0</v>
      </c>
      <c r="E12" s="1026"/>
      <c r="F12" s="1026" t="n">
        <f aca="false">(Data1!CR6)</f>
        <v>0</v>
      </c>
      <c r="G12" s="1026"/>
      <c r="H12" s="1220" t="s">
        <v>16</v>
      </c>
      <c r="I12" s="1220"/>
    </row>
    <row r="13" customFormat="false" ht="13.5" hidden="false" customHeight="false" outlineLevel="0" collapsed="false">
      <c r="B13" s="1221" t="s">
        <v>312</v>
      </c>
      <c r="C13" s="1221"/>
      <c r="D13" s="643" t="n">
        <f aca="false">(Data1!CQ7)</f>
        <v>0</v>
      </c>
      <c r="E13" s="643"/>
      <c r="F13" s="1023" t="n">
        <f aca="false">(Data1!CR7)</f>
        <v>0</v>
      </c>
      <c r="G13" s="1023"/>
      <c r="H13" s="1222" t="s">
        <v>16</v>
      </c>
      <c r="I13" s="1222"/>
    </row>
    <row r="14" customFormat="false" ht="13.5" hidden="false" customHeight="false" outlineLevel="0" collapsed="false">
      <c r="B14" s="1223" t="s">
        <v>241</v>
      </c>
      <c r="C14" s="1223"/>
      <c r="D14" s="652" t="n">
        <f aca="false">IF(Summary!$E$6=0,0,IF(Data1!$B$18=0,0,(D10/Summary!$E$6)*(365/Data1!$B$18)))</f>
        <v>0</v>
      </c>
      <c r="E14" s="652"/>
      <c r="F14" s="652" t="n">
        <f aca="false">IF(Summary!$E$7=0,0,IF(Data1!$B$19=0,0,(F10/Summary!$E$7)*(365/Data1!$B$19)))</f>
        <v>0</v>
      </c>
      <c r="G14" s="652"/>
      <c r="H14" s="652" t="n">
        <f aca="false">IF(Data1!$CT$4=0,0,IF(Data1!$B$19=0,0,(Data1!$CS$4/Data1!$CT$4)*(365/Data1!$B$19)))</f>
        <v>0</v>
      </c>
      <c r="I14" s="652"/>
    </row>
    <row r="15" customFormat="false" ht="13.5" hidden="false" customHeight="false" outlineLevel="0" collapsed="false">
      <c r="C15" s="1204"/>
      <c r="D15" s="1205"/>
      <c r="E15" s="1206"/>
      <c r="F15" s="1202"/>
      <c r="G15" s="1203"/>
      <c r="H15" s="1202"/>
      <c r="I15" s="1202"/>
    </row>
    <row r="16" customFormat="false" ht="12.75" hidden="false" customHeight="false" outlineLevel="0" collapsed="false">
      <c r="D16" s="1224" t="s">
        <v>7</v>
      </c>
      <c r="E16" s="1224"/>
      <c r="F16" s="1225" t="s">
        <v>8</v>
      </c>
      <c r="G16" s="1225"/>
    </row>
    <row r="17" customFormat="false" ht="13.5" hidden="false" customHeight="false" outlineLevel="0" collapsed="false">
      <c r="B17" s="1226" t="s">
        <v>313</v>
      </c>
      <c r="C17" s="1226"/>
      <c r="D17" s="1211" t="s">
        <v>11</v>
      </c>
      <c r="E17" s="1212" t="s">
        <v>24</v>
      </c>
      <c r="F17" s="1212" t="s">
        <v>11</v>
      </c>
      <c r="G17" s="1227" t="s">
        <v>24</v>
      </c>
    </row>
    <row r="18" customFormat="false" ht="12.75" hidden="false" customHeight="false" outlineLevel="0" collapsed="false">
      <c r="B18" s="1214" t="str">
        <f aca="false">IF(Data2!BG4=0,"",Data2!BD4)</f>
        <v/>
      </c>
      <c r="C18" s="1214"/>
      <c r="D18" s="1228" t="n">
        <f aca="false">Data2!BF4</f>
        <v>0</v>
      </c>
      <c r="E18" s="1229" t="n">
        <f aca="false">IF($D$29=0,0,D18/$D$29)</f>
        <v>0</v>
      </c>
      <c r="F18" s="1228" t="n">
        <f aca="false">Data2!BG4</f>
        <v>0</v>
      </c>
      <c r="G18" s="84" t="n">
        <f aca="false">IF($F$29=0,0,F18/$F$29)</f>
        <v>0</v>
      </c>
    </row>
    <row r="19" customFormat="false" ht="12.75" hidden="false" customHeight="false" outlineLevel="0" collapsed="false">
      <c r="B19" s="1230" t="str">
        <f aca="false">IF(Data2!BG5=0,"",Data2!BD5)</f>
        <v/>
      </c>
      <c r="C19" s="1230"/>
      <c r="D19" s="1042" t="n">
        <f aca="false">Data2!BF5</f>
        <v>0</v>
      </c>
      <c r="E19" s="269" t="n">
        <f aca="false">IF($D$29=0,0,D19/$D$29)</f>
        <v>0</v>
      </c>
      <c r="F19" s="1042" t="n">
        <f aca="false">Data2!BG5</f>
        <v>0</v>
      </c>
      <c r="G19" s="57" t="n">
        <f aca="false">IF($F$29=0,0,F19/$F$29)</f>
        <v>0</v>
      </c>
    </row>
    <row r="20" customFormat="false" ht="12.75" hidden="false" customHeight="false" outlineLevel="0" collapsed="false">
      <c r="B20" s="1231" t="str">
        <f aca="false">IF(Data2!BG6=0,"",Data2!BD6)</f>
        <v/>
      </c>
      <c r="C20" s="1231"/>
      <c r="D20" s="1037" t="n">
        <f aca="false">Data2!BF6</f>
        <v>0</v>
      </c>
      <c r="E20" s="264" t="n">
        <f aca="false">IF($D$29=0,0,D20/$D$29)</f>
        <v>0</v>
      </c>
      <c r="F20" s="1037" t="n">
        <f aca="false">Data2!BG6</f>
        <v>0</v>
      </c>
      <c r="G20" s="87" t="n">
        <f aca="false">IF($F$29=0,0,F20/$F$29)</f>
        <v>0</v>
      </c>
    </row>
    <row r="21" customFormat="false" ht="12.75" hidden="false" customHeight="false" outlineLevel="0" collapsed="false">
      <c r="B21" s="1230" t="str">
        <f aca="false">IF(Data2!BG7=0,"",Data2!BD7)</f>
        <v/>
      </c>
      <c r="C21" s="1230"/>
      <c r="D21" s="1042" t="n">
        <f aca="false">Data2!BF7</f>
        <v>0</v>
      </c>
      <c r="E21" s="269" t="n">
        <f aca="false">IF($D$29=0,0,D21/$D$29)</f>
        <v>0</v>
      </c>
      <c r="F21" s="1042" t="n">
        <f aca="false">Data2!BG7</f>
        <v>0</v>
      </c>
      <c r="G21" s="57" t="n">
        <f aca="false">IF($F$29=0,0,F21/$F$29)</f>
        <v>0</v>
      </c>
    </row>
    <row r="22" customFormat="false" ht="12.75" hidden="false" customHeight="false" outlineLevel="0" collapsed="false">
      <c r="B22" s="1231" t="str">
        <f aca="false">IF(Data2!BG8=0,"",Data2!BD8)</f>
        <v/>
      </c>
      <c r="C22" s="1231"/>
      <c r="D22" s="1037" t="n">
        <f aca="false">Data2!BF8</f>
        <v>0</v>
      </c>
      <c r="E22" s="264" t="n">
        <f aca="false">IF($D$29=0,0,D22/$D$29)</f>
        <v>0</v>
      </c>
      <c r="F22" s="1037" t="n">
        <f aca="false">Data2!BG8</f>
        <v>0</v>
      </c>
      <c r="G22" s="87" t="n">
        <f aca="false">IF($F$29=0,0,F22/$F$29)</f>
        <v>0</v>
      </c>
    </row>
    <row r="23" customFormat="false" ht="12.75" hidden="false" customHeight="false" outlineLevel="0" collapsed="false">
      <c r="B23" s="1232" t="str">
        <f aca="false">IF(Data2!BG9=0,"",Data2!BD9)</f>
        <v/>
      </c>
      <c r="C23" s="1232"/>
      <c r="D23" s="1042" t="n">
        <f aca="false">Data2!BF9</f>
        <v>0</v>
      </c>
      <c r="E23" s="269" t="n">
        <f aca="false">IF($D$29=0,0,D23/$D$29)</f>
        <v>0</v>
      </c>
      <c r="F23" s="1042" t="n">
        <f aca="false">Data2!BG9</f>
        <v>0</v>
      </c>
      <c r="G23" s="57" t="n">
        <f aca="false">IF($F$29=0,0,F23/$F$29)</f>
        <v>0</v>
      </c>
    </row>
    <row r="24" customFormat="false" ht="12.75" hidden="false" customHeight="false" outlineLevel="0" collapsed="false">
      <c r="B24" s="1233" t="str">
        <f aca="false">IF(Data2!BG10=0,"",Data2!BD10)</f>
        <v/>
      </c>
      <c r="C24" s="1233"/>
      <c r="D24" s="1037" t="n">
        <f aca="false">Data2!BF10</f>
        <v>0</v>
      </c>
      <c r="E24" s="264" t="n">
        <f aca="false">IF($D$29=0,0,D24/$D$29)</f>
        <v>0</v>
      </c>
      <c r="F24" s="1037" t="n">
        <f aca="false">Data2!BG10</f>
        <v>0</v>
      </c>
      <c r="G24" s="87" t="n">
        <f aca="false">IF($F$29=0,0,F24/$F$29)</f>
        <v>0</v>
      </c>
    </row>
    <row r="25" customFormat="false" ht="12.75" hidden="false" customHeight="false" outlineLevel="0" collapsed="false">
      <c r="B25" s="1232" t="str">
        <f aca="false">IF(Data2!BG11=0,"",Data2!BD11)</f>
        <v/>
      </c>
      <c r="C25" s="1232"/>
      <c r="D25" s="1042" t="n">
        <f aca="false">Data2!BF11</f>
        <v>0</v>
      </c>
      <c r="E25" s="269" t="n">
        <f aca="false">IF($D$29=0,0,D25/$D$29)</f>
        <v>0</v>
      </c>
      <c r="F25" s="1042" t="n">
        <f aca="false">Data2!BG11</f>
        <v>0</v>
      </c>
      <c r="G25" s="57" t="n">
        <f aca="false">IF($F$29=0,0,F25/$F$29)</f>
        <v>0</v>
      </c>
    </row>
    <row r="26" customFormat="false" ht="12.75" hidden="false" customHeight="false" outlineLevel="0" collapsed="false">
      <c r="B26" s="1233" t="str">
        <f aca="false">IF(Data2!BG12=0,"",Data2!BD12)</f>
        <v/>
      </c>
      <c r="C26" s="1233"/>
      <c r="D26" s="1037" t="n">
        <f aca="false">Data2!BF12</f>
        <v>0</v>
      </c>
      <c r="E26" s="264" t="n">
        <f aca="false">IF($D$29=0,0,D26/$D$29)</f>
        <v>0</v>
      </c>
      <c r="F26" s="1037" t="n">
        <f aca="false">Data2!BG12</f>
        <v>0</v>
      </c>
      <c r="G26" s="87" t="n">
        <f aca="false">IF($F$29=0,0,F26/$F$29)</f>
        <v>0</v>
      </c>
    </row>
    <row r="27" customFormat="false" ht="12.75" hidden="false" customHeight="false" outlineLevel="0" collapsed="false">
      <c r="B27" s="1232" t="str">
        <f aca="false">IF(Data2!BG13=0,"",Data2!BD13)</f>
        <v/>
      </c>
      <c r="C27" s="1232"/>
      <c r="D27" s="1042" t="n">
        <f aca="false">Data2!BF13</f>
        <v>0</v>
      </c>
      <c r="E27" s="269" t="n">
        <f aca="false">IF($D$29=0,0,D27/$D$29)</f>
        <v>0</v>
      </c>
      <c r="F27" s="1042" t="n">
        <f aca="false">Data2!BG13</f>
        <v>0</v>
      </c>
      <c r="G27" s="57" t="n">
        <f aca="false">IF($F$29=0,0,F27/$F$29)</f>
        <v>0</v>
      </c>
    </row>
    <row r="28" customFormat="false" ht="13.5" hidden="false" customHeight="false" outlineLevel="0" collapsed="false">
      <c r="B28" s="1234" t="str">
        <f aca="false">IF(F28=0,"","All Other Chief Complaints")</f>
        <v/>
      </c>
      <c r="C28" s="1234"/>
      <c r="D28" s="1037" t="n">
        <f aca="false">Data2!BF844</f>
        <v>0</v>
      </c>
      <c r="E28" s="264" t="n">
        <f aca="false">IF($D$29=0,0,D28/$D$29)</f>
        <v>0</v>
      </c>
      <c r="F28" s="1037" t="n">
        <f aca="false">Data2!BG844</f>
        <v>0</v>
      </c>
      <c r="G28" s="87" t="n">
        <f aca="false">IF($F$29=0,0,F28/$F$29)</f>
        <v>0</v>
      </c>
      <c r="H28" s="1235"/>
      <c r="I28" s="1235"/>
    </row>
    <row r="29" s="1235" customFormat="true" ht="13.5" hidden="false" customHeight="false" outlineLevel="0" collapsed="false">
      <c r="B29" s="1223" t="s">
        <v>177</v>
      </c>
      <c r="C29" s="1223"/>
      <c r="D29" s="1236" t="n">
        <f aca="false">SUM(D18:D28)</f>
        <v>0</v>
      </c>
      <c r="E29" s="315" t="n">
        <f aca="false">SUM(E18:E28)</f>
        <v>0</v>
      </c>
      <c r="F29" s="1236" t="n">
        <f aca="false">SUM(F18:F28)</f>
        <v>0</v>
      </c>
      <c r="G29" s="315" t="n">
        <f aca="false">SUM(G18:G28)</f>
        <v>0</v>
      </c>
      <c r="H29" s="1196"/>
      <c r="I29" s="1196"/>
    </row>
    <row r="30" customFormat="false" ht="13.5" hidden="false" customHeight="false" outlineLevel="0" collapsed="false">
      <c r="G30" s="1202"/>
      <c r="H30" s="1202"/>
      <c r="I30" s="1202"/>
    </row>
    <row r="31" customFormat="false" ht="12.75" hidden="false" customHeight="false" outlineLevel="0" collapsed="false">
      <c r="D31" s="1224" t="s">
        <v>7</v>
      </c>
      <c r="E31" s="1224"/>
      <c r="F31" s="1225" t="s">
        <v>8</v>
      </c>
      <c r="G31" s="1225"/>
      <c r="J31" s="1202"/>
    </row>
    <row r="32" customFormat="false" ht="13.5" hidden="false" customHeight="false" outlineLevel="0" collapsed="false">
      <c r="B32" s="1226" t="s">
        <v>314</v>
      </c>
      <c r="C32" s="1226"/>
      <c r="D32" s="1211" t="s">
        <v>11</v>
      </c>
      <c r="E32" s="1212" t="s">
        <v>24</v>
      </c>
      <c r="F32" s="1212" t="s">
        <v>11</v>
      </c>
      <c r="G32" s="1227" t="s">
        <v>24</v>
      </c>
    </row>
    <row r="33" customFormat="false" ht="12.75" hidden="false" customHeight="false" outlineLevel="0" collapsed="false">
      <c r="B33" s="1214" t="str">
        <f aca="false">IF(Data2!BL4=0,"",Data2!BI4)</f>
        <v/>
      </c>
      <c r="C33" s="1214"/>
      <c r="D33" s="1228" t="n">
        <f aca="false">Data2!BK4</f>
        <v>0</v>
      </c>
      <c r="E33" s="1229" t="n">
        <f aca="false">IF($D$39=0,0,D33/$D$39)</f>
        <v>0</v>
      </c>
      <c r="F33" s="1228" t="n">
        <f aca="false">Data2!BL4</f>
        <v>0</v>
      </c>
      <c r="G33" s="84" t="n">
        <f aca="false">IF($F$39=0,0,F33/$F$39)</f>
        <v>0</v>
      </c>
    </row>
    <row r="34" customFormat="false" ht="12.75" hidden="false" customHeight="false" outlineLevel="0" collapsed="false">
      <c r="B34" s="1230" t="str">
        <f aca="false">IF(Data2!BL5=0,"",Data2!BI5)</f>
        <v/>
      </c>
      <c r="C34" s="1230"/>
      <c r="D34" s="1042" t="n">
        <f aca="false">Data2!BK5</f>
        <v>0</v>
      </c>
      <c r="E34" s="269" t="n">
        <f aca="false">IF($D$39=0,0,D34/$D$39)</f>
        <v>0</v>
      </c>
      <c r="F34" s="1042" t="n">
        <f aca="false">Data2!BL5</f>
        <v>0</v>
      </c>
      <c r="G34" s="57" t="n">
        <f aca="false">IF($F$39=0,0,F34/$F$39)</f>
        <v>0</v>
      </c>
    </row>
    <row r="35" customFormat="false" ht="12.75" hidden="false" customHeight="false" outlineLevel="0" collapsed="false">
      <c r="B35" s="1231" t="str">
        <f aca="false">IF(Data2!BL6=0,"",Data2!BI6)</f>
        <v/>
      </c>
      <c r="C35" s="1231"/>
      <c r="D35" s="1037" t="n">
        <f aca="false">Data2!BK6</f>
        <v>0</v>
      </c>
      <c r="E35" s="264" t="n">
        <f aca="false">IF($D$39=0,0,D35/$D$39)</f>
        <v>0</v>
      </c>
      <c r="F35" s="1037" t="n">
        <f aca="false">Data2!BL6</f>
        <v>0</v>
      </c>
      <c r="G35" s="87" t="n">
        <f aca="false">IF($F$39=0,0,F35/$F$39)</f>
        <v>0</v>
      </c>
    </row>
    <row r="36" customFormat="false" ht="12.75" hidden="false" customHeight="false" outlineLevel="0" collapsed="false">
      <c r="B36" s="1230" t="str">
        <f aca="false">IF(Data2!BL7=0,"",Data2!BI7)</f>
        <v/>
      </c>
      <c r="C36" s="1230"/>
      <c r="D36" s="1042" t="n">
        <f aca="false">Data2!BK7</f>
        <v>0</v>
      </c>
      <c r="E36" s="269" t="n">
        <f aca="false">IF($D$39=0,0,D36/$D$39)</f>
        <v>0</v>
      </c>
      <c r="F36" s="1042" t="n">
        <f aca="false">Data2!BL7</f>
        <v>0</v>
      </c>
      <c r="G36" s="57" t="n">
        <f aca="false">IF($F$39=0,0,F36/$F$39)</f>
        <v>0</v>
      </c>
    </row>
    <row r="37" customFormat="false" ht="12.75" hidden="false" customHeight="false" outlineLevel="0" collapsed="false">
      <c r="B37" s="1231" t="str">
        <f aca="false">IF(Data2!BL8=0,"",Data2!BI8)</f>
        <v/>
      </c>
      <c r="C37" s="1231"/>
      <c r="D37" s="1037" t="n">
        <f aca="false">Data2!BK8</f>
        <v>0</v>
      </c>
      <c r="E37" s="264" t="n">
        <f aca="false">IF($D$39=0,0,D37/$D$39)</f>
        <v>0</v>
      </c>
      <c r="F37" s="1037" t="n">
        <f aca="false">Data2!BL8</f>
        <v>0</v>
      </c>
      <c r="G37" s="87" t="n">
        <f aca="false">IF($F$39=0,0,F37/$F$39)</f>
        <v>0</v>
      </c>
    </row>
    <row r="38" customFormat="false" ht="13.5" hidden="false" customHeight="false" outlineLevel="0" collapsed="false">
      <c r="B38" s="1237" t="str">
        <f aca="false">IF(F38=0,"","All Other Dispositions")</f>
        <v/>
      </c>
      <c r="C38" s="1237"/>
      <c r="D38" s="1238" t="n">
        <f aca="false">Data2!BK53</f>
        <v>0</v>
      </c>
      <c r="E38" s="1239" t="n">
        <f aca="false">IF($D$39=0,0,D38/$D$39)</f>
        <v>0</v>
      </c>
      <c r="F38" s="1238" t="n">
        <f aca="false">Data2!BL53</f>
        <v>0</v>
      </c>
      <c r="G38" s="1240" t="n">
        <f aca="false">IF($F$39=0,0,F38/$F$39)</f>
        <v>0</v>
      </c>
      <c r="H38" s="1235"/>
      <c r="I38" s="1235"/>
    </row>
    <row r="39" s="1235" customFormat="true" ht="13.5" hidden="false" customHeight="false" outlineLevel="0" collapsed="false">
      <c r="B39" s="1223" t="s">
        <v>177</v>
      </c>
      <c r="C39" s="1223"/>
      <c r="D39" s="1236" t="n">
        <f aca="false">SUM(D33:D38)</f>
        <v>0</v>
      </c>
      <c r="E39" s="73" t="n">
        <f aca="false">SUM(E33:E38)</f>
        <v>0</v>
      </c>
      <c r="F39" s="1236" t="n">
        <f aca="false">SUM(F33:F38)</f>
        <v>0</v>
      </c>
      <c r="G39" s="73" t="n">
        <f aca="false">SUM(G33:G38)</f>
        <v>0</v>
      </c>
      <c r="H39" s="1196"/>
      <c r="I39" s="1196"/>
    </row>
    <row r="40" customFormat="false" ht="13.5" hidden="false" customHeight="false" outlineLevel="0" collapsed="false">
      <c r="G40" s="1202"/>
      <c r="H40" s="1202"/>
      <c r="I40" s="1202"/>
    </row>
    <row r="41" customFormat="false" ht="12.75" hidden="false" customHeight="false" outlineLevel="0" collapsed="false">
      <c r="C41" s="1202"/>
      <c r="D41" s="1224" t="s">
        <v>7</v>
      </c>
      <c r="E41" s="1224"/>
      <c r="F41" s="1225" t="s">
        <v>8</v>
      </c>
      <c r="G41" s="1225"/>
      <c r="J41" s="1202"/>
    </row>
    <row r="42" customFormat="false" ht="13.5" hidden="false" customHeight="false" outlineLevel="0" collapsed="false">
      <c r="B42" s="1226" t="s">
        <v>315</v>
      </c>
      <c r="C42" s="1226"/>
      <c r="D42" s="1211" t="s">
        <v>11</v>
      </c>
      <c r="E42" s="1212" t="s">
        <v>24</v>
      </c>
      <c r="F42" s="1212" t="s">
        <v>11</v>
      </c>
      <c r="G42" s="1227" t="s">
        <v>24</v>
      </c>
    </row>
    <row r="43" customFormat="false" ht="12.75" hidden="false" customHeight="false" outlineLevel="0" collapsed="false">
      <c r="B43" s="1214" t="str">
        <f aca="false">IF(Data2!BQ4=0,"",Data2!BN4)</f>
        <v/>
      </c>
      <c r="C43" s="1214"/>
      <c r="D43" s="1228" t="n">
        <f aca="false">Data2!BP4</f>
        <v>0</v>
      </c>
      <c r="E43" s="1229" t="n">
        <f aca="false">IF($D$49=0,0,D43/$D$49)</f>
        <v>0</v>
      </c>
      <c r="F43" s="1228" t="n">
        <f aca="false">Data2!BQ4</f>
        <v>0</v>
      </c>
      <c r="G43" s="84" t="n">
        <f aca="false">IF($F$49=0,0,F43/$F$49)</f>
        <v>0</v>
      </c>
      <c r="J43" s="1241"/>
    </row>
    <row r="44" customFormat="false" ht="12.75" hidden="false" customHeight="false" outlineLevel="0" collapsed="false">
      <c r="B44" s="1230" t="str">
        <f aca="false">IF(Data2!BQ5=0,"",Data2!BN5)</f>
        <v/>
      </c>
      <c r="C44" s="1230"/>
      <c r="D44" s="1042" t="n">
        <f aca="false">Data2!BP5</f>
        <v>0</v>
      </c>
      <c r="E44" s="269" t="n">
        <f aca="false">IF($D$49=0,0,D44/$D$49)</f>
        <v>0</v>
      </c>
      <c r="F44" s="1042" t="n">
        <f aca="false">Data2!BQ5</f>
        <v>0</v>
      </c>
      <c r="G44" s="57" t="n">
        <f aca="false">IF($F$49=0,0,F44/$F$49)</f>
        <v>0</v>
      </c>
    </row>
    <row r="45" customFormat="false" ht="12.75" hidden="false" customHeight="false" outlineLevel="0" collapsed="false">
      <c r="B45" s="1231" t="str">
        <f aca="false">IF(Data2!BQ6=0,"",Data2!BN6)</f>
        <v/>
      </c>
      <c r="C45" s="1231"/>
      <c r="D45" s="1037" t="n">
        <f aca="false">Data2!BP6</f>
        <v>0</v>
      </c>
      <c r="E45" s="264" t="n">
        <f aca="false">IF($D$49=0,0,D45/$D$49)</f>
        <v>0</v>
      </c>
      <c r="F45" s="1037" t="n">
        <f aca="false">Data2!BQ6</f>
        <v>0</v>
      </c>
      <c r="G45" s="87" t="n">
        <f aca="false">IF($F$49=0,0,F45/$F$49)</f>
        <v>0</v>
      </c>
    </row>
    <row r="46" customFormat="false" ht="12.75" hidden="false" customHeight="false" outlineLevel="0" collapsed="false">
      <c r="B46" s="1230" t="str">
        <f aca="false">IF(Data2!BQ7=0,"",Data2!BN7)</f>
        <v/>
      </c>
      <c r="C46" s="1230"/>
      <c r="D46" s="1042" t="n">
        <f aca="false">Data2!BP7</f>
        <v>0</v>
      </c>
      <c r="E46" s="269" t="n">
        <f aca="false">IF($D$49=0,0,D46/$D$49)</f>
        <v>0</v>
      </c>
      <c r="F46" s="1042" t="n">
        <f aca="false">Data2!BQ7</f>
        <v>0</v>
      </c>
      <c r="G46" s="57" t="n">
        <f aca="false">IF($F$49=0,0,F46/$F$49)</f>
        <v>0</v>
      </c>
    </row>
    <row r="47" customFormat="false" ht="12.75" hidden="false" customHeight="false" outlineLevel="0" collapsed="false">
      <c r="B47" s="1231" t="str">
        <f aca="false">IF(Data2!BQ8=0,"",Data2!BN8)</f>
        <v/>
      </c>
      <c r="C47" s="1231"/>
      <c r="D47" s="1037" t="n">
        <f aca="false">Data2!BP8</f>
        <v>0</v>
      </c>
      <c r="E47" s="264" t="n">
        <f aca="false">IF($D$49=0,0,D47/$D$49)</f>
        <v>0</v>
      </c>
      <c r="F47" s="1037" t="n">
        <f aca="false">Data2!BQ8</f>
        <v>0</v>
      </c>
      <c r="G47" s="87" t="n">
        <f aca="false">IF($F$49=0,0,F47/$F$49)</f>
        <v>0</v>
      </c>
    </row>
    <row r="48" customFormat="false" ht="13.5" hidden="false" customHeight="false" outlineLevel="0" collapsed="false">
      <c r="B48" s="1237" t="str">
        <f aca="false">IF(F48=0,"","All Other Audio Library Categories")</f>
        <v/>
      </c>
      <c r="C48" s="1237"/>
      <c r="D48" s="1238" t="n">
        <f aca="false">Data2!BP124</f>
        <v>0</v>
      </c>
      <c r="E48" s="1239" t="n">
        <f aca="false">IF($D$49=0,0,D48/$D$49)</f>
        <v>0</v>
      </c>
      <c r="F48" s="1238" t="n">
        <f aca="false">Data2!BQ124</f>
        <v>0</v>
      </c>
      <c r="G48" s="1240" t="n">
        <f aca="false">IF($F$49=0,0,F48/$F$49)</f>
        <v>0</v>
      </c>
      <c r="H48" s="1235"/>
      <c r="I48" s="1235"/>
    </row>
    <row r="49" s="1235" customFormat="true" ht="13.5" hidden="false" customHeight="false" outlineLevel="0" collapsed="false">
      <c r="B49" s="1223" t="s">
        <v>177</v>
      </c>
      <c r="C49" s="1223"/>
      <c r="D49" s="1236" t="n">
        <f aca="false">SUM(D43:D48)</f>
        <v>0</v>
      </c>
      <c r="E49" s="73" t="n">
        <f aca="false">SUM(E43:E48)</f>
        <v>0</v>
      </c>
      <c r="F49" s="1236" t="n">
        <f aca="false">SUM(F43:F48)</f>
        <v>0</v>
      </c>
      <c r="G49" s="73" t="n">
        <f aca="false">SUM(G43:G48)</f>
        <v>0</v>
      </c>
      <c r="H49" s="1196"/>
      <c r="I49" s="1196"/>
    </row>
    <row r="50" customFormat="false" ht="12.75" hidden="false" customHeight="false" outlineLevel="0" collapsed="false">
      <c r="D50" s="1242"/>
      <c r="E50" s="1243"/>
      <c r="F50" s="1244"/>
      <c r="G50" s="1245"/>
      <c r="H50" s="1246"/>
      <c r="I50" s="1246"/>
    </row>
    <row r="51" customFormat="false" ht="12.75" hidden="false" customHeight="false" outlineLevel="0" collapsed="false">
      <c r="J51" s="1235"/>
      <c r="K51" s="1235"/>
      <c r="L51" s="1235"/>
      <c r="M51" s="1235"/>
      <c r="N51" s="1235"/>
    </row>
  </sheetData>
  <mergeCells count="64">
    <mergeCell ref="C2:P2"/>
    <mergeCell ref="C3:P3"/>
    <mergeCell ref="B4:P4"/>
    <mergeCell ref="D8:E8"/>
    <mergeCell ref="F8:G8"/>
    <mergeCell ref="H8:I8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D16:E16"/>
    <mergeCell ref="F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31:E31"/>
    <mergeCell ref="F31:G31"/>
    <mergeCell ref="B32:C32"/>
    <mergeCell ref="B33:C33"/>
    <mergeCell ref="B34:C34"/>
    <mergeCell ref="B35:C35"/>
    <mergeCell ref="B36:C36"/>
    <mergeCell ref="B37:C37"/>
    <mergeCell ref="B38:C38"/>
    <mergeCell ref="B39:C39"/>
    <mergeCell ref="D41:E41"/>
    <mergeCell ref="F41:G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ue to rounding, percentages may not equal 100%
** Annualized Utilization is based on Nurse Access Services.&amp;R&amp;P-1  </oddFooter>
  </headerFooter>
  <rowBreaks count="1" manualBreakCount="1">
    <brk id="50" man="true" max="16383" min="0"/>
  </rowBreaks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7" width="1.7"/>
    <col collapsed="false" customWidth="true" hidden="false" outlineLevel="0" max="2" min="2" style="1247" width="33.99"/>
    <col collapsed="false" customWidth="true" hidden="false" outlineLevel="0" max="3" min="3" style="1247" width="7.7"/>
    <col collapsed="false" customWidth="true" hidden="false" outlineLevel="0" max="4" min="4" style="1247" width="9.41"/>
    <col collapsed="false" customWidth="true" hidden="false" outlineLevel="0" max="6" min="5" style="1247" width="9.99"/>
    <col collapsed="false" customWidth="true" hidden="false" outlineLevel="0" max="8" min="7" style="1247" width="6.85"/>
    <col collapsed="false" customWidth="true" hidden="false" outlineLevel="0" max="10" min="9" style="1247" width="5.99"/>
    <col collapsed="false" customWidth="true" hidden="false" outlineLevel="0" max="11" min="11" style="1247" width="39.28"/>
    <col collapsed="false" customWidth="true" hidden="false" outlineLevel="0" max="16" min="12" style="1247" width="10.13"/>
    <col collapsed="false" customWidth="true" hidden="false" outlineLevel="0" max="17" min="17" style="1247" width="2.56"/>
    <col collapsed="false" customWidth="true" hidden="false" outlineLevel="0" max="18" min="18" style="1247" width="3.28"/>
    <col collapsed="false" customWidth="true" hidden="false" outlineLevel="0" max="19" min="19" style="1247" width="10.13"/>
    <col collapsed="false" customWidth="true" hidden="false" outlineLevel="0" max="20" min="20" style="1247" width="1.7"/>
    <col collapsed="false" customWidth="false" hidden="false" outlineLevel="0" max="257" min="21" style="1247" width="9.14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248"/>
      <c r="B2" s="1197" t="str">
        <f aca="false">IF(Title!$H$13="",Title!$H$12,Title!$H$13)</f>
        <v>EVERETT PUBLIC SCHOOL</v>
      </c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N2" s="1197"/>
      <c r="O2" s="1197"/>
      <c r="P2" s="1249"/>
      <c r="Q2" s="1248"/>
      <c r="R2" s="1250"/>
      <c r="S2" s="1250"/>
    </row>
    <row r="3" customFormat="false" ht="12.75" hidden="false" customHeight="false" outlineLevel="0" collapsed="false">
      <c r="A3" s="1251"/>
      <c r="B3" s="820" t="s">
        <v>316</v>
      </c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20"/>
      <c r="N3" s="820"/>
      <c r="O3" s="820"/>
      <c r="P3" s="1252"/>
      <c r="Q3" s="1251"/>
      <c r="R3" s="1250"/>
      <c r="S3" s="1250"/>
    </row>
    <row r="4" customFormat="false" ht="12.75" hidden="false" customHeight="false" outlineLevel="0" collapsed="false">
      <c r="A4" s="1253"/>
      <c r="B4" s="1254" t="str">
        <f aca="false">Title!$H$16</f>
        <v>Report Period: 10/01/2010- 12/31/2010</v>
      </c>
      <c r="C4" s="1254"/>
      <c r="D4" s="1254"/>
      <c r="E4" s="1254"/>
      <c r="F4" s="1254"/>
      <c r="G4" s="1254"/>
      <c r="H4" s="1254"/>
      <c r="I4" s="1254"/>
      <c r="J4" s="1254"/>
      <c r="K4" s="1254"/>
      <c r="L4" s="1254"/>
      <c r="M4" s="1254"/>
      <c r="N4" s="1254"/>
      <c r="O4" s="1254"/>
      <c r="S4" s="1255"/>
    </row>
    <row r="5" customFormat="false" ht="13.5" hidden="false" customHeight="false" outlineLevel="0" collapsed="false">
      <c r="B5" s="1256"/>
      <c r="L5" s="1256"/>
      <c r="M5" s="1256"/>
      <c r="N5" s="1256"/>
      <c r="O5" s="1256"/>
      <c r="P5" s="1256"/>
      <c r="Q5" s="1256"/>
    </row>
    <row r="6" customFormat="false" ht="12.75" hidden="false" customHeight="false" outlineLevel="0" collapsed="false">
      <c r="B6" s="1256"/>
      <c r="C6" s="625" t="s">
        <v>7</v>
      </c>
      <c r="D6" s="625"/>
      <c r="E6" s="658" t="s">
        <v>8</v>
      </c>
      <c r="F6" s="658"/>
      <c r="G6" s="1257"/>
      <c r="H6" s="1258"/>
      <c r="I6" s="1258"/>
      <c r="J6" s="1258"/>
      <c r="L6" s="625" t="s">
        <v>7</v>
      </c>
      <c r="M6" s="625"/>
      <c r="N6" s="658" t="s">
        <v>8</v>
      </c>
      <c r="O6" s="658"/>
      <c r="P6" s="1259"/>
      <c r="Q6" s="1259"/>
    </row>
    <row r="7" customFormat="false" ht="13.5" hidden="false" customHeight="false" outlineLevel="0" collapsed="false">
      <c r="B7" s="1260" t="s">
        <v>83</v>
      </c>
      <c r="C7" s="735" t="s">
        <v>11</v>
      </c>
      <c r="D7" s="735"/>
      <c r="E7" s="736" t="s">
        <v>11</v>
      </c>
      <c r="F7" s="736"/>
      <c r="G7" s="1261"/>
      <c r="H7" s="1261"/>
      <c r="I7" s="1261"/>
      <c r="J7" s="1261"/>
      <c r="K7" s="1262" t="s">
        <v>317</v>
      </c>
      <c r="L7" s="735" t="s">
        <v>11</v>
      </c>
      <c r="M7" s="770" t="s">
        <v>24</v>
      </c>
      <c r="N7" s="770" t="s">
        <v>11</v>
      </c>
      <c r="O7" s="736" t="s">
        <v>24</v>
      </c>
      <c r="P7" s="1263"/>
      <c r="Q7" s="1263"/>
    </row>
    <row r="8" customFormat="false" ht="12.75" hidden="false" customHeight="false" outlineLevel="0" collapsed="false">
      <c r="B8" s="740" t="s">
        <v>318</v>
      </c>
      <c r="C8" s="741" t="n">
        <f aca="false">Data5!D4</f>
        <v>0</v>
      </c>
      <c r="D8" s="741"/>
      <c r="E8" s="742" t="n">
        <f aca="false">Data5!E4</f>
        <v>0</v>
      </c>
      <c r="F8" s="742"/>
      <c r="G8" s="1261"/>
      <c r="H8" s="1261"/>
      <c r="I8" s="1261"/>
      <c r="J8" s="1261"/>
      <c r="K8" s="772" t="str">
        <f aca="false">IF(Data5!B10="","",IF(Data5!E10=0,"",Data5!B10))</f>
        <v/>
      </c>
      <c r="L8" s="1264" t="n">
        <f aca="false">Data5!D10</f>
        <v>0</v>
      </c>
      <c r="M8" s="774" t="n">
        <f aca="false">IF($L$13=0,0,(L8/$L$13))</f>
        <v>0</v>
      </c>
      <c r="N8" s="775" t="n">
        <f aca="false">Data5!E10</f>
        <v>0</v>
      </c>
      <c r="O8" s="776" t="n">
        <f aca="false">IF($N$13=0,0,(N8/$N$13))</f>
        <v>0</v>
      </c>
      <c r="P8" s="1265"/>
      <c r="Q8" s="1265"/>
    </row>
    <row r="9" customFormat="false" ht="12.75" hidden="false" customHeight="false" outlineLevel="0" collapsed="false">
      <c r="B9" s="809" t="s">
        <v>209</v>
      </c>
      <c r="C9" s="810" t="n">
        <f aca="false">Data5!D5</f>
        <v>0</v>
      </c>
      <c r="D9" s="810"/>
      <c r="E9" s="811" t="n">
        <f aca="false">Data5!E5</f>
        <v>0</v>
      </c>
      <c r="F9" s="811"/>
      <c r="G9" s="1261"/>
      <c r="H9" s="1261"/>
      <c r="I9" s="1261"/>
      <c r="J9" s="1261"/>
      <c r="K9" s="1266" t="str">
        <f aca="false">IF(Data5!B11="","",IF(Data5!E11=0,"",Data5!B11))</f>
        <v/>
      </c>
      <c r="L9" s="1267" t="n">
        <f aca="false">Data5!D11</f>
        <v>0</v>
      </c>
      <c r="M9" s="851" t="n">
        <f aca="false">IF($L$13=0,0,(L9/$L$13))</f>
        <v>0</v>
      </c>
      <c r="N9" s="1268" t="n">
        <f aca="false">Data5!E11</f>
        <v>0</v>
      </c>
      <c r="O9" s="1269" t="n">
        <f aca="false">IF($N$13=0,0,(N9/$N$13))</f>
        <v>0</v>
      </c>
      <c r="P9" s="1265"/>
      <c r="Q9" s="1265"/>
    </row>
    <row r="10" customFormat="false" ht="13.5" hidden="false" customHeight="false" outlineLevel="0" collapsed="false">
      <c r="B10" s="755" t="s">
        <v>319</v>
      </c>
      <c r="C10" s="759" t="n">
        <f aca="false">Data5!D6</f>
        <v>0</v>
      </c>
      <c r="D10" s="759"/>
      <c r="E10" s="760" t="n">
        <f aca="false">Data5!E6</f>
        <v>0</v>
      </c>
      <c r="F10" s="760"/>
      <c r="G10" s="1261"/>
      <c r="H10" s="1261"/>
      <c r="I10" s="1261"/>
      <c r="J10" s="1261"/>
      <c r="K10" s="1270" t="str">
        <f aca="false">IF(Data5!B12="","",IF(Data5!E12=0,"",Data5!B12))</f>
        <v/>
      </c>
      <c r="L10" s="1271" t="n">
        <f aca="false">Data5!D12</f>
        <v>0</v>
      </c>
      <c r="M10" s="774" t="n">
        <f aca="false">IF($L$13=0,0,(L10/$L$13))</f>
        <v>0</v>
      </c>
      <c r="N10" s="784" t="n">
        <f aca="false">Data5!E12</f>
        <v>0</v>
      </c>
      <c r="O10" s="776" t="n">
        <f aca="false">IF($N$13=0,0,(N10/$N$13))</f>
        <v>0</v>
      </c>
      <c r="P10" s="1272"/>
      <c r="Q10" s="1272"/>
    </row>
    <row r="11" customFormat="false" ht="13.5" hidden="false" customHeight="false" outlineLevel="0" collapsed="false">
      <c r="B11" s="1273" t="s">
        <v>241</v>
      </c>
      <c r="C11" s="652" t="n">
        <f aca="false">IF(Summary!$E$6=0,0,IF(Data1!$B$18=0,0,(C10/Summary!$E$6)*(365/Data1!$B$18)))</f>
        <v>0</v>
      </c>
      <c r="D11" s="652"/>
      <c r="E11" s="652" t="n">
        <f aca="false">IF(Summary!$E$7=0,0,IF(Data1!$B$19=0,0,(E10/Summary!$E$7)*(365/Data1!$B$19)))</f>
        <v>0</v>
      </c>
      <c r="F11" s="652"/>
      <c r="G11" s="1261"/>
      <c r="H11" s="1261"/>
      <c r="I11" s="1261"/>
      <c r="J11" s="1261"/>
      <c r="K11" s="1266" t="str">
        <f aca="false">IF(Data5!B13="","",IF(Data5!E13=0,"",Data5!B13))</f>
        <v/>
      </c>
      <c r="L11" s="1267" t="n">
        <f aca="false">Data5!D13</f>
        <v>0</v>
      </c>
      <c r="M11" s="851" t="n">
        <f aca="false">IF($L$13=0,0,(L11/$L$13))</f>
        <v>0</v>
      </c>
      <c r="N11" s="1268" t="n">
        <f aca="false">Data5!E13</f>
        <v>0</v>
      </c>
      <c r="O11" s="1269" t="n">
        <f aca="false">IF($N$13=0,0,(N11/$N$13))</f>
        <v>0</v>
      </c>
      <c r="P11" s="1272"/>
      <c r="Q11" s="1272"/>
    </row>
    <row r="12" customFormat="false" ht="13.5" hidden="false" customHeight="false" outlineLevel="0" collapsed="false">
      <c r="B12" s="834"/>
      <c r="C12" s="1274"/>
      <c r="D12" s="1274"/>
      <c r="E12" s="1274"/>
      <c r="F12" s="1274"/>
      <c r="G12" s="1261"/>
      <c r="H12" s="1261"/>
      <c r="I12" s="1261"/>
      <c r="J12" s="1261"/>
      <c r="K12" s="1270" t="str">
        <f aca="false">IF(Data5!B14="","",IF(Data5!E14=0,"",Data5!B14))</f>
        <v/>
      </c>
      <c r="L12" s="1271" t="n">
        <f aca="false">Data5!D14</f>
        <v>0</v>
      </c>
      <c r="M12" s="774" t="n">
        <f aca="false">IF($L$13=0,0,(L12/$L$13))</f>
        <v>0</v>
      </c>
      <c r="N12" s="784" t="n">
        <f aca="false">Data5!E14</f>
        <v>0</v>
      </c>
      <c r="O12" s="776" t="n">
        <f aca="false">IF($N$13=0,0,(N12/$N$13))</f>
        <v>0</v>
      </c>
      <c r="P12" s="1275"/>
      <c r="Q12" s="1276"/>
    </row>
    <row r="13" customFormat="false" ht="13.5" hidden="false" customHeight="false" outlineLevel="0" collapsed="false">
      <c r="B13" s="1277"/>
      <c r="F13" s="1256"/>
      <c r="G13" s="1261"/>
      <c r="H13" s="1261"/>
      <c r="I13" s="1261"/>
      <c r="J13" s="1261"/>
      <c r="K13" s="1273" t="s">
        <v>177</v>
      </c>
      <c r="L13" s="1278" t="n">
        <f aca="false">SUM(L8:L12)</f>
        <v>0</v>
      </c>
      <c r="M13" s="1279" t="n">
        <f aca="false">SUM(M8:M12)</f>
        <v>0</v>
      </c>
      <c r="N13" s="1278" t="n">
        <f aca="false">SUM(N8:N12)</f>
        <v>0</v>
      </c>
      <c r="O13" s="1279" t="n">
        <f aca="false">SUM(O8:O12)</f>
        <v>0</v>
      </c>
      <c r="P13" s="1272"/>
      <c r="Q13" s="1272"/>
    </row>
    <row r="14" customFormat="false" ht="12.75" hidden="false" customHeight="false" outlineLevel="0" collapsed="false">
      <c r="B14" s="1277"/>
      <c r="F14" s="1256"/>
      <c r="G14" s="1261"/>
      <c r="H14" s="1261"/>
      <c r="I14" s="1261"/>
      <c r="J14" s="1261"/>
      <c r="K14" s="834"/>
      <c r="L14" s="835"/>
      <c r="M14" s="836"/>
      <c r="N14" s="835"/>
      <c r="O14" s="836"/>
      <c r="P14" s="1275"/>
      <c r="Q14" s="1276"/>
    </row>
    <row r="15" customFormat="false" ht="13.5" hidden="false" customHeight="false" outlineLevel="0" collapsed="false">
      <c r="F15" s="1256"/>
      <c r="G15" s="1261"/>
      <c r="H15" s="1261"/>
      <c r="I15" s="1261"/>
      <c r="J15" s="1261"/>
      <c r="K15" s="834"/>
      <c r="L15" s="835"/>
      <c r="M15" s="836"/>
      <c r="N15" s="835"/>
      <c r="O15" s="836"/>
      <c r="P15" s="1275"/>
      <c r="Q15" s="1276"/>
    </row>
    <row r="16" customFormat="false" ht="13.5" hidden="false" customHeight="false" outlineLevel="0" collapsed="false">
      <c r="F16" s="1256"/>
      <c r="G16" s="1261"/>
      <c r="H16" s="1261"/>
      <c r="I16" s="1261"/>
      <c r="J16" s="1261"/>
      <c r="L16" s="625" t="s">
        <v>7</v>
      </c>
      <c r="M16" s="625"/>
      <c r="N16" s="658" t="s">
        <v>8</v>
      </c>
      <c r="O16" s="658"/>
      <c r="P16" s="1275"/>
      <c r="Q16" s="1276"/>
    </row>
    <row r="17" customFormat="false" ht="13.5" hidden="false" customHeight="false" outlineLevel="0" collapsed="false">
      <c r="C17" s="625" t="s">
        <v>7</v>
      </c>
      <c r="D17" s="625"/>
      <c r="E17" s="658" t="s">
        <v>8</v>
      </c>
      <c r="F17" s="658"/>
      <c r="G17" s="1261"/>
      <c r="H17" s="1261"/>
      <c r="I17" s="1261"/>
      <c r="J17" s="1261"/>
      <c r="K17" s="1262" t="s">
        <v>320</v>
      </c>
      <c r="L17" s="735" t="s">
        <v>11</v>
      </c>
      <c r="M17" s="770" t="s">
        <v>24</v>
      </c>
      <c r="N17" s="770" t="s">
        <v>11</v>
      </c>
      <c r="O17" s="736" t="s">
        <v>24</v>
      </c>
      <c r="P17" s="1280"/>
      <c r="Q17" s="1280"/>
    </row>
    <row r="18" customFormat="false" ht="13.5" hidden="false" customHeight="false" outlineLevel="0" collapsed="false">
      <c r="B18" s="1262" t="s">
        <v>321</v>
      </c>
      <c r="C18" s="735" t="s">
        <v>11</v>
      </c>
      <c r="D18" s="770" t="s">
        <v>24</v>
      </c>
      <c r="E18" s="770" t="s">
        <v>11</v>
      </c>
      <c r="F18" s="736" t="s">
        <v>24</v>
      </c>
      <c r="G18" s="1261"/>
      <c r="H18" s="1261"/>
      <c r="I18" s="1261"/>
      <c r="J18" s="1261"/>
      <c r="K18" s="772" t="str">
        <f aca="false">IF(Data5!B36="","",IF(Data5!E36=0,"",Data5!B36))</f>
        <v/>
      </c>
      <c r="L18" s="773" t="n">
        <f aca="false">Data5!D36</f>
        <v>0</v>
      </c>
      <c r="M18" s="774" t="n">
        <f aca="false">IF($L$24=0,0,(L18/$L$24))</f>
        <v>0</v>
      </c>
      <c r="N18" s="775" t="n">
        <f aca="false">Data5!E36</f>
        <v>0</v>
      </c>
      <c r="O18" s="776" t="n">
        <f aca="false">IF($N$24=0,0,(N18/$N$24))</f>
        <v>0</v>
      </c>
      <c r="P18" s="1275"/>
      <c r="Q18" s="1276"/>
    </row>
    <row r="19" customFormat="false" ht="12.75" hidden="false" customHeight="false" outlineLevel="0" collapsed="false">
      <c r="B19" s="772" t="str">
        <f aca="false">IF(Data5!B20="","",IF(Data5!E20=0,"",Data5!B20))</f>
        <v/>
      </c>
      <c r="C19" s="773" t="n">
        <f aca="false">Data5!D20</f>
        <v>0</v>
      </c>
      <c r="D19" s="774" t="n">
        <f aca="false">IF($C$25=0,0,(C19/$C$25))</f>
        <v>0</v>
      </c>
      <c r="E19" s="775" t="n">
        <f aca="false">Data5!E20</f>
        <v>0</v>
      </c>
      <c r="F19" s="776" t="n">
        <f aca="false">IF($E$25=0,0,(E19/$E$25))</f>
        <v>0</v>
      </c>
      <c r="G19" s="1281"/>
      <c r="H19" s="1281"/>
      <c r="I19" s="1281"/>
      <c r="J19" s="1281"/>
      <c r="K19" s="1266" t="str">
        <f aca="false">IF(Data5!B37="","",IF(Data5!E37=0,"",Data5!B37))</f>
        <v/>
      </c>
      <c r="L19" s="850" t="n">
        <f aca="false">Data5!D37</f>
        <v>0</v>
      </c>
      <c r="M19" s="851" t="n">
        <f aca="false">IF($L$24=0,0,(L19/$L$24))</f>
        <v>0</v>
      </c>
      <c r="N19" s="1268" t="n">
        <f aca="false">Data5!E37</f>
        <v>0</v>
      </c>
      <c r="O19" s="1269" t="n">
        <f aca="false">IF($N$24=0,0,(N19/$N$24))</f>
        <v>0</v>
      </c>
      <c r="P19" s="1275"/>
      <c r="Q19" s="1276"/>
      <c r="R19" s="1282"/>
      <c r="S19" s="1283"/>
    </row>
    <row r="20" customFormat="false" ht="12.75" hidden="false" customHeight="false" outlineLevel="0" collapsed="false">
      <c r="B20" s="1266" t="str">
        <f aca="false">IF(Data5!B21="","",IF(Data5!E21=0,"",Data5!B21))</f>
        <v/>
      </c>
      <c r="C20" s="850" t="n">
        <f aca="false">Data5!D21</f>
        <v>0</v>
      </c>
      <c r="D20" s="851" t="n">
        <f aca="false">IF($C$25=0,0,(C20/$C$25))</f>
        <v>0</v>
      </c>
      <c r="E20" s="1268" t="n">
        <f aca="false">Data5!E21</f>
        <v>0</v>
      </c>
      <c r="F20" s="1269" t="n">
        <f aca="false">IF($E$25=0,0,(E20/$E$25))</f>
        <v>0</v>
      </c>
      <c r="G20" s="1281"/>
      <c r="H20" s="1281"/>
      <c r="I20" s="1281"/>
      <c r="J20" s="1281"/>
      <c r="K20" s="1270" t="str">
        <f aca="false">IF(Data5!B38="","",IF(Data5!E38=0,"",Data5!B38))</f>
        <v/>
      </c>
      <c r="L20" s="783" t="n">
        <f aca="false">Data5!D38</f>
        <v>0</v>
      </c>
      <c r="M20" s="774" t="n">
        <f aca="false">IF($L$24=0,0,(L20/$L$24))</f>
        <v>0</v>
      </c>
      <c r="N20" s="784" t="n">
        <f aca="false">Data5!E38</f>
        <v>0</v>
      </c>
      <c r="O20" s="776" t="n">
        <f aca="false">IF($N$24=0,0,(N20/$N$24))</f>
        <v>0</v>
      </c>
      <c r="P20" s="1275"/>
      <c r="Q20" s="1276"/>
      <c r="R20" s="1282"/>
      <c r="S20" s="1283"/>
    </row>
    <row r="21" customFormat="false" ht="12.75" hidden="false" customHeight="false" outlineLevel="0" collapsed="false">
      <c r="B21" s="1270" t="str">
        <f aca="false">IF(Data5!B22="","",IF(Data5!E22=0,"",Data5!B22))</f>
        <v/>
      </c>
      <c r="C21" s="783" t="n">
        <f aca="false">Data5!D22</f>
        <v>0</v>
      </c>
      <c r="D21" s="774" t="n">
        <f aca="false">IF($C$25=0,0,(C21/$C$25))</f>
        <v>0</v>
      </c>
      <c r="E21" s="784" t="n">
        <f aca="false">Data5!E22</f>
        <v>0</v>
      </c>
      <c r="F21" s="776" t="n">
        <f aca="false">IF($E$25=0,0,(E21/$E$25))</f>
        <v>0</v>
      </c>
      <c r="K21" s="1266" t="str">
        <f aca="false">IF(Data5!B39="","",IF(Data5!E39=0,"",Data5!B39))</f>
        <v/>
      </c>
      <c r="L21" s="850" t="n">
        <f aca="false">Data5!D39</f>
        <v>0</v>
      </c>
      <c r="M21" s="851" t="n">
        <f aca="false">IF($L$24=0,0,(L21/$L$24))</f>
        <v>0</v>
      </c>
      <c r="N21" s="1268" t="n">
        <f aca="false">Data5!E39</f>
        <v>0</v>
      </c>
      <c r="O21" s="1269" t="n">
        <f aca="false">IF($N$24=0,0,(N21/$N$24))</f>
        <v>0</v>
      </c>
      <c r="P21" s="1256"/>
      <c r="Q21" s="1256"/>
    </row>
    <row r="22" customFormat="false" ht="12.75" hidden="false" customHeight="false" outlineLevel="0" collapsed="false">
      <c r="B22" s="1266" t="str">
        <f aca="false">IF(Data5!B23="","",IF(Data5!E23=0,"",Data5!B23))</f>
        <v/>
      </c>
      <c r="C22" s="850" t="n">
        <f aca="false">Data5!D23</f>
        <v>0</v>
      </c>
      <c r="D22" s="851" t="n">
        <f aca="false">IF($C$25=0,0,(C22/$C$25))</f>
        <v>0</v>
      </c>
      <c r="E22" s="1268" t="n">
        <f aca="false">Data5!E23</f>
        <v>0</v>
      </c>
      <c r="F22" s="1269" t="n">
        <f aca="false">IF($E$25=0,0,(E22/$E$25))</f>
        <v>0</v>
      </c>
      <c r="K22" s="1270" t="str">
        <f aca="false">IF(Data5!B40="","",IF(Data5!E40=0,"",Data5!B40))</f>
        <v/>
      </c>
      <c r="L22" s="783" t="n">
        <f aca="false">Data5!D40</f>
        <v>0</v>
      </c>
      <c r="M22" s="774" t="n">
        <f aca="false">IF($L$24=0,0,(L22/$L$24))</f>
        <v>0</v>
      </c>
      <c r="N22" s="784" t="n">
        <f aca="false">Data5!E40</f>
        <v>0</v>
      </c>
      <c r="O22" s="776" t="n">
        <f aca="false">IF($N$24=0,0,(N22/$N$24))</f>
        <v>0</v>
      </c>
      <c r="P22" s="1256"/>
      <c r="Q22" s="1256"/>
    </row>
    <row r="23" customFormat="false" ht="13.5" hidden="false" customHeight="false" outlineLevel="0" collapsed="false">
      <c r="B23" s="1270" t="str">
        <f aca="false">IF(Data5!B24="","",IF(Data5!E24=0,"",Data5!B24))</f>
        <v/>
      </c>
      <c r="C23" s="783" t="n">
        <f aca="false">Data5!D24</f>
        <v>0</v>
      </c>
      <c r="D23" s="774" t="n">
        <f aca="false">IF($C$25=0,0,(C23/$C$25))</f>
        <v>0</v>
      </c>
      <c r="E23" s="784" t="n">
        <f aca="false">Data5!E24</f>
        <v>0</v>
      </c>
      <c r="F23" s="776" t="n">
        <f aca="false">IF($E$25=0,0,(E23/$E$25))</f>
        <v>0</v>
      </c>
      <c r="K23" s="131" t="str">
        <f aca="false">IF(N23=0,"","All Other Referral Type")</f>
        <v/>
      </c>
      <c r="L23" s="850" t="n">
        <f aca="false">Data5!D96</f>
        <v>0</v>
      </c>
      <c r="M23" s="851" t="n">
        <f aca="false">IF($L$24=0,0,(L23/$L$24))</f>
        <v>0</v>
      </c>
      <c r="N23" s="1268" t="n">
        <f aca="false">Data5!E96</f>
        <v>0</v>
      </c>
      <c r="O23" s="1269" t="n">
        <f aca="false">IF($N$24=0,0,(N23/$N$24))</f>
        <v>0</v>
      </c>
      <c r="P23" s="1256"/>
      <c r="Q23" s="1256"/>
    </row>
    <row r="24" customFormat="false" ht="13.5" hidden="false" customHeight="false" outlineLevel="0" collapsed="false">
      <c r="B24" s="131" t="str">
        <f aca="false">IF(E24=0,"","All Other Employment Status")</f>
        <v/>
      </c>
      <c r="C24" s="1268" t="n">
        <f aca="false">Data5!D31</f>
        <v>0</v>
      </c>
      <c r="D24" s="1284" t="n">
        <f aca="false">IF($C$25=0,0,(C24/$C$25))</f>
        <v>0</v>
      </c>
      <c r="E24" s="824" t="n">
        <f aca="false">Data5!E31</f>
        <v>0</v>
      </c>
      <c r="F24" s="1269" t="n">
        <f aca="false">IF($E$25=0,0,(E24/$E$25))</f>
        <v>0</v>
      </c>
      <c r="K24" s="1273" t="s">
        <v>177</v>
      </c>
      <c r="L24" s="1278" t="n">
        <f aca="false">SUM(L18:L23)</f>
        <v>0</v>
      </c>
      <c r="M24" s="1279" t="n">
        <f aca="false">SUM(M18:M23)</f>
        <v>0</v>
      </c>
      <c r="N24" s="1278" t="n">
        <f aca="false">SUM(N18:N23)</f>
        <v>0</v>
      </c>
      <c r="O24" s="1279" t="n">
        <f aca="false">SUM(O18:O23)</f>
        <v>0</v>
      </c>
      <c r="P24" s="1256"/>
    </row>
    <row r="25" customFormat="false" ht="13.5" hidden="false" customHeight="false" outlineLevel="0" collapsed="false">
      <c r="B25" s="1273" t="s">
        <v>177</v>
      </c>
      <c r="C25" s="1278" t="n">
        <f aca="false">SUM(C19:C24)</f>
        <v>0</v>
      </c>
      <c r="D25" s="1279" t="n">
        <f aca="false">SUM(D19:D24)</f>
        <v>0</v>
      </c>
      <c r="E25" s="1278" t="n">
        <f aca="false">SUM(E19:E24)</f>
        <v>0</v>
      </c>
      <c r="F25" s="1279" t="n">
        <f aca="false">SUM(F19:F24)</f>
        <v>0</v>
      </c>
      <c r="G25" s="1285"/>
      <c r="H25" s="1285"/>
      <c r="I25" s="1285"/>
      <c r="J25" s="1285"/>
      <c r="P25" s="820"/>
    </row>
    <row r="26" customFormat="false" ht="13.5" hidden="false" customHeight="false" outlineLevel="0" collapsed="false">
      <c r="K26" s="1256"/>
      <c r="L26" s="625" t="s">
        <v>7</v>
      </c>
      <c r="M26" s="625"/>
      <c r="N26" s="658" t="s">
        <v>8</v>
      </c>
      <c r="O26" s="658"/>
      <c r="P26" s="822"/>
    </row>
    <row r="27" customFormat="false" ht="13.5" hidden="false" customHeight="false" outlineLevel="0" collapsed="false">
      <c r="C27" s="625" t="s">
        <v>7</v>
      </c>
      <c r="D27" s="625"/>
      <c r="E27" s="658" t="s">
        <v>8</v>
      </c>
      <c r="F27" s="658"/>
      <c r="K27" s="1260" t="s">
        <v>322</v>
      </c>
      <c r="L27" s="735" t="s">
        <v>11</v>
      </c>
      <c r="M27" s="735"/>
      <c r="N27" s="736" t="s">
        <v>11</v>
      </c>
      <c r="O27" s="736"/>
      <c r="P27" s="833"/>
    </row>
    <row r="28" customFormat="false" ht="13.5" hidden="false" customHeight="false" outlineLevel="0" collapsed="false">
      <c r="B28" s="1262" t="s">
        <v>323</v>
      </c>
      <c r="C28" s="735" t="s">
        <v>11</v>
      </c>
      <c r="D28" s="770" t="s">
        <v>24</v>
      </c>
      <c r="E28" s="770" t="s">
        <v>11</v>
      </c>
      <c r="F28" s="736" t="s">
        <v>24</v>
      </c>
      <c r="K28" s="1286" t="str">
        <f aca="false">IF(Data5!H18="","",IF(Data5!K18=0,"",Data5!H18))</f>
        <v/>
      </c>
      <c r="L28" s="741" t="n">
        <f aca="false">Data5!J18</f>
        <v>0</v>
      </c>
      <c r="M28" s="741"/>
      <c r="N28" s="742" t="n">
        <f aca="false">Data5!K18</f>
        <v>0</v>
      </c>
      <c r="O28" s="742"/>
      <c r="P28" s="833"/>
    </row>
    <row r="29" s="1256" customFormat="true" ht="12.75" hidden="false" customHeight="false" outlineLevel="0" collapsed="false">
      <c r="B29" s="772" t="str">
        <f aca="false">IF(Data5!H3="","",IF(Data5!K3=0,"",Data5!H3))</f>
        <v/>
      </c>
      <c r="C29" s="773" t="n">
        <f aca="false">Data5!J3</f>
        <v>0</v>
      </c>
      <c r="D29" s="774" t="n">
        <f aca="false">IF($C$35=0,0,(C29/$C$35))</f>
        <v>0</v>
      </c>
      <c r="E29" s="773" t="n">
        <f aca="false">Data5!K3</f>
        <v>0</v>
      </c>
      <c r="F29" s="776" t="n">
        <f aca="false">IF($E$35=0,0,(E29/$E$35))</f>
        <v>0</v>
      </c>
      <c r="G29" s="1258"/>
      <c r="H29" s="1258"/>
      <c r="I29" s="1258"/>
      <c r="J29" s="1258"/>
      <c r="K29" s="1287" t="str">
        <f aca="false">IF(Data5!H19="","",IF(Data5!K19=0,"",Data5!H19))</f>
        <v/>
      </c>
      <c r="L29" s="810" t="n">
        <f aca="false">Data5!J19</f>
        <v>0</v>
      </c>
      <c r="M29" s="810"/>
      <c r="N29" s="811" t="n">
        <f aca="false">Data5!K19</f>
        <v>0</v>
      </c>
      <c r="O29" s="811"/>
      <c r="P29" s="833"/>
    </row>
    <row r="30" s="1256" customFormat="true" ht="12.75" hidden="false" customHeight="false" outlineLevel="0" collapsed="false">
      <c r="B30" s="1266" t="str">
        <f aca="false">IF(Data5!H4="","",IF(Data5!K4=0,"",Data5!H4))</f>
        <v/>
      </c>
      <c r="C30" s="850" t="n">
        <f aca="false">Data5!J4</f>
        <v>0</v>
      </c>
      <c r="D30" s="851" t="n">
        <f aca="false">IF($C$35=0,0,(C30/$C$35))</f>
        <v>0</v>
      </c>
      <c r="E30" s="850" t="n">
        <f aca="false">Data5!K4</f>
        <v>0</v>
      </c>
      <c r="F30" s="1269" t="n">
        <f aca="false">IF($E$35=0,0,(E30/$E$35))</f>
        <v>0</v>
      </c>
      <c r="G30" s="822"/>
      <c r="H30" s="822"/>
      <c r="I30" s="822"/>
      <c r="J30" s="822"/>
      <c r="K30" s="1288" t="str">
        <f aca="false">IF(Data5!H20="","",IF(Data5!K20=0,"",Data5!H20))</f>
        <v/>
      </c>
      <c r="L30" s="841" t="n">
        <f aca="false">Data5!J20</f>
        <v>0</v>
      </c>
      <c r="M30" s="841"/>
      <c r="N30" s="1289" t="n">
        <f aca="false">Data5!K20</f>
        <v>0</v>
      </c>
      <c r="O30" s="1289"/>
      <c r="P30" s="833"/>
    </row>
    <row r="31" s="1256" customFormat="true" ht="12.75" hidden="false" customHeight="false" outlineLevel="0" collapsed="false">
      <c r="B31" s="1270" t="str">
        <f aca="false">IF(Data5!H5="","",IF(Data5!K5=0,"",Data5!H5))</f>
        <v/>
      </c>
      <c r="C31" s="783" t="n">
        <f aca="false">Data5!J5</f>
        <v>0</v>
      </c>
      <c r="D31" s="774" t="n">
        <f aca="false">IF($C$35=0,0,(C31/$C$35))</f>
        <v>0</v>
      </c>
      <c r="E31" s="783" t="n">
        <f aca="false">Data5!K5</f>
        <v>0</v>
      </c>
      <c r="F31" s="776" t="n">
        <f aca="false">IF($E$35=0,0,(E31/$E$35))</f>
        <v>0</v>
      </c>
      <c r="G31" s="1290"/>
      <c r="H31" s="1290"/>
      <c r="I31" s="1290"/>
      <c r="J31" s="1290"/>
      <c r="K31" s="1287" t="str">
        <f aca="false">IF(Data5!H21="","",IF(Data5!K21=0,"",Data5!H21))</f>
        <v/>
      </c>
      <c r="L31" s="810" t="n">
        <f aca="false">Data5!J21</f>
        <v>0</v>
      </c>
      <c r="M31" s="810"/>
      <c r="N31" s="811" t="n">
        <f aca="false">Data5!K21</f>
        <v>0</v>
      </c>
      <c r="O31" s="811"/>
      <c r="P31" s="836"/>
      <c r="Q31" s="1285"/>
    </row>
    <row r="32" s="1256" customFormat="true" ht="12.75" hidden="false" customHeight="false" outlineLevel="0" collapsed="false">
      <c r="B32" s="1266" t="str">
        <f aca="false">IF(Data5!H6="","",IF(Data5!K6=0,"",Data5!H6))</f>
        <v/>
      </c>
      <c r="C32" s="850" t="n">
        <f aca="false">Data5!J6</f>
        <v>0</v>
      </c>
      <c r="D32" s="851" t="n">
        <f aca="false">IF($C$35=0,0,(C32/$C$35))</f>
        <v>0</v>
      </c>
      <c r="E32" s="850" t="n">
        <f aca="false">Data5!K6</f>
        <v>0</v>
      </c>
      <c r="F32" s="1269" t="n">
        <f aca="false">IF($E$35=0,0,(E32/$E$35))</f>
        <v>0</v>
      </c>
      <c r="G32" s="832"/>
      <c r="H32" s="832"/>
      <c r="I32" s="832"/>
      <c r="J32" s="832"/>
      <c r="K32" s="1291" t="str">
        <f aca="false">IF(Data5!H22="","",IF(Data5!K22=0,"",Data5!H22))</f>
        <v/>
      </c>
      <c r="L32" s="756" t="n">
        <f aca="false">Data5!J22</f>
        <v>0</v>
      </c>
      <c r="M32" s="756"/>
      <c r="N32" s="757" t="n">
        <f aca="false">Data5!K22</f>
        <v>0</v>
      </c>
      <c r="O32" s="757"/>
      <c r="Q32" s="1285"/>
    </row>
    <row r="33" s="1256" customFormat="true" ht="13.5" hidden="false" customHeight="false" outlineLevel="0" collapsed="false">
      <c r="B33" s="1270" t="str">
        <f aca="false">IF(Data5!H7="","",IF(Data5!K7=0,"",Data5!H7))</f>
        <v/>
      </c>
      <c r="C33" s="783" t="n">
        <f aca="false">Data5!J7</f>
        <v>0</v>
      </c>
      <c r="D33" s="774" t="n">
        <f aca="false">IF($C$35=0,0,(C33/$C$35))</f>
        <v>0</v>
      </c>
      <c r="E33" s="783" t="n">
        <f aca="false">Data5!K7</f>
        <v>0</v>
      </c>
      <c r="F33" s="776" t="n">
        <f aca="false">IF($E$35=0,0,(E33/$E$35))</f>
        <v>0</v>
      </c>
      <c r="G33" s="832"/>
      <c r="H33" s="832"/>
      <c r="I33" s="832"/>
      <c r="J33" s="832"/>
      <c r="K33" s="1292" t="str">
        <f aca="false">IF(N33=0,"","All Other Interventions")</f>
        <v/>
      </c>
      <c r="L33" s="1293" t="n">
        <f aca="false">Data5!J38</f>
        <v>0</v>
      </c>
      <c r="M33" s="1293"/>
      <c r="N33" s="1294" t="n">
        <f aca="false">Data5!K38</f>
        <v>0</v>
      </c>
      <c r="O33" s="1294"/>
      <c r="Q33" s="1285"/>
    </row>
    <row r="34" s="1256" customFormat="true" ht="13.5" hidden="false" customHeight="false" outlineLevel="0" collapsed="false">
      <c r="B34" s="849" t="str">
        <f aca="false">IF(E34=0,"","All Other Initial Recommendations")</f>
        <v/>
      </c>
      <c r="C34" s="850" t="n">
        <f aca="false">Data5!J12</f>
        <v>0</v>
      </c>
      <c r="D34" s="851" t="n">
        <f aca="false">IF($C$35=0,0,(C34/$C$35))</f>
        <v>0</v>
      </c>
      <c r="E34" s="850" t="n">
        <f aca="false">Data5!K12</f>
        <v>0</v>
      </c>
      <c r="F34" s="1269" t="n">
        <f aca="false">IF($E$35=0,0,(E34/$E$35))</f>
        <v>0</v>
      </c>
      <c r="G34" s="832"/>
      <c r="H34" s="832"/>
      <c r="I34" s="832"/>
      <c r="J34" s="832"/>
      <c r="K34" s="1273" t="s">
        <v>22</v>
      </c>
      <c r="L34" s="1295" t="n">
        <f aca="false">SUM(L28:L33)</f>
        <v>0</v>
      </c>
      <c r="M34" s="1295"/>
      <c r="N34" s="1295" t="n">
        <f aca="false">SUM(N28:N33)</f>
        <v>0</v>
      </c>
      <c r="O34" s="1295"/>
      <c r="P34" s="1275"/>
      <c r="Q34" s="1285"/>
    </row>
    <row r="35" s="1256" customFormat="true" ht="13.5" hidden="false" customHeight="false" outlineLevel="0" collapsed="false">
      <c r="B35" s="1273" t="s">
        <v>177</v>
      </c>
      <c r="C35" s="1278" t="n">
        <f aca="false">SUM(C29:C34)</f>
        <v>0</v>
      </c>
      <c r="D35" s="1279" t="n">
        <f aca="false">SUM(D29:D34)</f>
        <v>0</v>
      </c>
      <c r="E35" s="1278" t="n">
        <f aca="false">SUM(E29:E34)</f>
        <v>0</v>
      </c>
      <c r="F35" s="1279" t="n">
        <f aca="false">SUM(F29:F34)</f>
        <v>0</v>
      </c>
      <c r="G35" s="1296"/>
      <c r="H35" s="1296"/>
      <c r="I35" s="1296"/>
      <c r="J35" s="1296"/>
      <c r="K35" s="1273" t="s">
        <v>324</v>
      </c>
      <c r="L35" s="1295" t="n">
        <f aca="false">IF(C8=0,0,L34/C8)</f>
        <v>0</v>
      </c>
      <c r="M35" s="1295"/>
      <c r="N35" s="1295" t="n">
        <f aca="false">IF(E8=0,0,N34/E8)</f>
        <v>0</v>
      </c>
      <c r="O35" s="1295"/>
      <c r="P35" s="1275"/>
      <c r="Q35" s="1285"/>
    </row>
    <row r="36" s="1256" customFormat="true" ht="13.5" hidden="false" customHeight="false" outlineLevel="0" collapsed="false">
      <c r="G36" s="1274"/>
      <c r="H36" s="1274"/>
      <c r="I36" s="1274"/>
      <c r="J36" s="1274"/>
      <c r="P36" s="1275"/>
      <c r="Q36" s="1285"/>
    </row>
    <row r="37" s="1256" customFormat="true" ht="12.75" hidden="false" customHeight="false" outlineLevel="0" collapsed="false">
      <c r="B37" s="1247"/>
      <c r="C37" s="625" t="s">
        <v>7</v>
      </c>
      <c r="D37" s="625"/>
      <c r="E37" s="658" t="s">
        <v>8</v>
      </c>
      <c r="F37" s="658"/>
      <c r="G37" s="1274"/>
      <c r="H37" s="1274"/>
      <c r="I37" s="1274"/>
      <c r="J37" s="1274"/>
      <c r="K37" s="1247"/>
      <c r="L37" s="625" t="s">
        <v>7</v>
      </c>
      <c r="M37" s="625"/>
      <c r="N37" s="658" t="s">
        <v>8</v>
      </c>
      <c r="O37" s="658"/>
      <c r="P37" s="1275"/>
      <c r="Q37" s="1285"/>
    </row>
    <row r="38" s="1256" customFormat="true" ht="13.5" hidden="false" customHeight="false" outlineLevel="0" collapsed="false">
      <c r="B38" s="1262" t="s">
        <v>325</v>
      </c>
      <c r="C38" s="735" t="s">
        <v>11</v>
      </c>
      <c r="D38" s="770" t="s">
        <v>24</v>
      </c>
      <c r="E38" s="770" t="s">
        <v>11</v>
      </c>
      <c r="F38" s="736" t="s">
        <v>24</v>
      </c>
      <c r="G38" s="824"/>
      <c r="H38" s="824"/>
      <c r="I38" s="824"/>
      <c r="J38" s="824"/>
      <c r="K38" s="1262" t="s">
        <v>326</v>
      </c>
      <c r="L38" s="735" t="s">
        <v>11</v>
      </c>
      <c r="M38" s="770" t="s">
        <v>24</v>
      </c>
      <c r="N38" s="770" t="s">
        <v>11</v>
      </c>
      <c r="O38" s="736" t="s">
        <v>24</v>
      </c>
      <c r="P38" s="1297"/>
    </row>
    <row r="39" s="1256" customFormat="true" ht="12.75" hidden="false" customHeight="false" outlineLevel="0" collapsed="false">
      <c r="B39" s="772" t="str">
        <f aca="false">IF(Data5!H43="","",IF(Data5!K43=0,"",Data5!H43))</f>
        <v/>
      </c>
      <c r="C39" s="773" t="n">
        <f aca="false">Data5!J43</f>
        <v>0</v>
      </c>
      <c r="D39" s="774" t="n">
        <f aca="false">IF($C$45=0,0,(C39/$C$45))</f>
        <v>0</v>
      </c>
      <c r="E39" s="775" t="n">
        <f aca="false">Data5!K43</f>
        <v>0</v>
      </c>
      <c r="F39" s="776" t="n">
        <f aca="false">IF($E$45=0,0,(E39/$E$45))</f>
        <v>0</v>
      </c>
      <c r="G39" s="824"/>
      <c r="H39" s="824"/>
      <c r="I39" s="824"/>
      <c r="J39" s="824"/>
      <c r="K39" s="772" t="str">
        <f aca="false">IF(Data5!N3="","",IF(Data5!Q3=0,"",Data5!N3))</f>
        <v/>
      </c>
      <c r="L39" s="773" t="n">
        <f aca="false">Data5!P3</f>
        <v>0</v>
      </c>
      <c r="M39" s="774" t="n">
        <f aca="false">IF($L$45=0,0,(L39/$L$45))</f>
        <v>0</v>
      </c>
      <c r="N39" s="775" t="n">
        <f aca="false">Data5!Q3</f>
        <v>0</v>
      </c>
      <c r="O39" s="776" t="n">
        <f aca="false">IF($N$45=0,0,(N39/$N$45))</f>
        <v>0</v>
      </c>
    </row>
    <row r="40" s="1256" customFormat="true" ht="12.75" hidden="false" customHeight="false" outlineLevel="0" collapsed="false">
      <c r="B40" s="1266" t="str">
        <f aca="false">IF(Data5!H44="","",IF(Data5!K44=0,"",Data5!H44))</f>
        <v/>
      </c>
      <c r="C40" s="850" t="n">
        <f aca="false">Data5!J44</f>
        <v>0</v>
      </c>
      <c r="D40" s="851" t="n">
        <f aca="false">IF($C$45=0,0,(C40/$C$45))</f>
        <v>0</v>
      </c>
      <c r="E40" s="1268" t="n">
        <f aca="false">Data5!K44</f>
        <v>0</v>
      </c>
      <c r="F40" s="1269" t="n">
        <f aca="false">IF($E$45=0,0,(E40/$E$45))</f>
        <v>0</v>
      </c>
      <c r="G40" s="832"/>
      <c r="H40" s="832"/>
      <c r="I40" s="832"/>
      <c r="J40" s="832"/>
      <c r="K40" s="1266" t="str">
        <f aca="false">IF(Data5!N4="","",IF(Data5!Q4=0,"",Data5!N4))</f>
        <v/>
      </c>
      <c r="L40" s="850" t="n">
        <f aca="false">Data5!P4</f>
        <v>0</v>
      </c>
      <c r="M40" s="851" t="n">
        <f aca="false">IF($L$45=0,0,(L40/$L$45))</f>
        <v>0</v>
      </c>
      <c r="N40" s="1268" t="n">
        <f aca="false">Data5!Q4</f>
        <v>0</v>
      </c>
      <c r="O40" s="1269" t="n">
        <f aca="false">IF($N$45=0,0,(N40/$N$45))</f>
        <v>0</v>
      </c>
    </row>
    <row r="41" s="1256" customFormat="true" ht="12.75" hidden="false" customHeight="false" outlineLevel="0" collapsed="false">
      <c r="B41" s="1270" t="str">
        <f aca="false">IF(Data5!H45="","",IF(Data5!K45=0,"",Data5!H45))</f>
        <v/>
      </c>
      <c r="C41" s="783" t="n">
        <f aca="false">Data5!J45</f>
        <v>0</v>
      </c>
      <c r="D41" s="774" t="n">
        <f aca="false">IF($C$45=0,0,(C41/$C$45))</f>
        <v>0</v>
      </c>
      <c r="E41" s="784" t="n">
        <f aca="false">Data5!K45</f>
        <v>0</v>
      </c>
      <c r="F41" s="776" t="n">
        <f aca="false">IF($E$45=0,0,(E41/$E$45))</f>
        <v>0</v>
      </c>
      <c r="G41" s="835"/>
      <c r="H41" s="835"/>
      <c r="I41" s="835"/>
      <c r="J41" s="835"/>
      <c r="K41" s="1270" t="str">
        <f aca="false">IF(Data5!N5="","",IF(Data5!Q5=0,"",Data5!N5))</f>
        <v/>
      </c>
      <c r="L41" s="783" t="n">
        <f aca="false">Data5!P5</f>
        <v>0</v>
      </c>
      <c r="M41" s="774" t="n">
        <f aca="false">IF($L$45=0,0,(L41/$L$45))</f>
        <v>0</v>
      </c>
      <c r="N41" s="784" t="n">
        <f aca="false">Data5!Q5</f>
        <v>0</v>
      </c>
      <c r="O41" s="776" t="n">
        <f aca="false">IF($N$45=0,0,(N41/$N$45))</f>
        <v>0</v>
      </c>
    </row>
    <row r="42" s="1256" customFormat="true" ht="12.75" hidden="false" customHeight="false" outlineLevel="0" collapsed="false">
      <c r="B42" s="1266" t="str">
        <f aca="false">IF(Data5!H46="","",IF(Data5!K46=0,"",Data5!H46))</f>
        <v/>
      </c>
      <c r="C42" s="850" t="n">
        <f aca="false">Data5!J46</f>
        <v>0</v>
      </c>
      <c r="D42" s="851" t="n">
        <f aca="false">IF($C$45=0,0,(C42/$C$45))</f>
        <v>0</v>
      </c>
      <c r="E42" s="1268" t="n">
        <f aca="false">Data5!K46</f>
        <v>0</v>
      </c>
      <c r="F42" s="1269" t="n">
        <f aca="false">IF($E$45=0,0,(E42/$E$45))</f>
        <v>0</v>
      </c>
      <c r="K42" s="1266" t="str">
        <f aca="false">IF(Data5!N6="","",IF(Data5!Q6=0,"",Data5!N6))</f>
        <v/>
      </c>
      <c r="L42" s="850" t="n">
        <f aca="false">Data5!P6</f>
        <v>0</v>
      </c>
      <c r="M42" s="851" t="n">
        <f aca="false">IF($L$45=0,0,(L42/$L$45))</f>
        <v>0</v>
      </c>
      <c r="N42" s="1268" t="n">
        <f aca="false">Data5!Q6</f>
        <v>0</v>
      </c>
      <c r="O42" s="1269" t="n">
        <f aca="false">IF($N$45=0,0,(N42/$N$45))</f>
        <v>0</v>
      </c>
    </row>
    <row r="43" customFormat="false" ht="12.75" hidden="false" customHeight="false" outlineLevel="0" collapsed="false">
      <c r="B43" s="1270" t="str">
        <f aca="false">IF(Data5!H47="","",IF(Data5!K47=0,"",Data5!H47))</f>
        <v/>
      </c>
      <c r="C43" s="783" t="n">
        <f aca="false">Data5!J47</f>
        <v>0</v>
      </c>
      <c r="D43" s="774" t="n">
        <f aca="false">IF($C$45=0,0,(C43/$C$45))</f>
        <v>0</v>
      </c>
      <c r="E43" s="784" t="n">
        <f aca="false">Data5!K47</f>
        <v>0</v>
      </c>
      <c r="F43" s="776" t="n">
        <f aca="false">IF($E$45=0,0,(E43/$E$45))</f>
        <v>0</v>
      </c>
      <c r="K43" s="1270" t="str">
        <f aca="false">IF(Data5!N7="","",IF(Data5!Q7=0,"",Data5!N7))</f>
        <v/>
      </c>
      <c r="L43" s="783" t="n">
        <f aca="false">Data5!P7</f>
        <v>0</v>
      </c>
      <c r="M43" s="774" t="n">
        <f aca="false">IF($L$45=0,0,(L43/$L$45))</f>
        <v>0</v>
      </c>
      <c r="N43" s="784" t="n">
        <f aca="false">Data5!Q7</f>
        <v>0</v>
      </c>
      <c r="O43" s="776" t="n">
        <f aca="false">IF($N$45=0,0,(N43/$N$45))</f>
        <v>0</v>
      </c>
    </row>
    <row r="44" customFormat="false" ht="13.5" hidden="false" customHeight="false" outlineLevel="0" collapsed="false">
      <c r="B44" s="131" t="str">
        <f aca="false">IF(E44=0,"","All Other Primary Disabling DX")</f>
        <v/>
      </c>
      <c r="C44" s="1268" t="n">
        <f aca="false">Data5!J96</f>
        <v>0</v>
      </c>
      <c r="D44" s="1284" t="n">
        <f aca="false">IF($C$45=0,0,(C44/$C$45))</f>
        <v>0</v>
      </c>
      <c r="E44" s="824" t="n">
        <f aca="false">Data5!K96</f>
        <v>0</v>
      </c>
      <c r="F44" s="1269" t="n">
        <f aca="false">IF($E$45=0,0,(E44/$E$45))</f>
        <v>0</v>
      </c>
      <c r="K44" s="131" t="str">
        <f aca="false">IF(N44=0,"","All Other Secondary Disabling DX")</f>
        <v/>
      </c>
      <c r="L44" s="1268" t="n">
        <f aca="false">Data5!P57</f>
        <v>0</v>
      </c>
      <c r="M44" s="1284" t="n">
        <f aca="false">IF($L$45=0,0,(L44/$L$45))</f>
        <v>0</v>
      </c>
      <c r="N44" s="824" t="n">
        <f aca="false">Data5!Q57</f>
        <v>0</v>
      </c>
      <c r="O44" s="1269" t="n">
        <f aca="false">IF($N$45=0,0,(N44/$N$45))</f>
        <v>0</v>
      </c>
    </row>
    <row r="45" customFormat="false" ht="13.5" hidden="false" customHeight="false" outlineLevel="0" collapsed="false">
      <c r="B45" s="1273" t="s">
        <v>177</v>
      </c>
      <c r="C45" s="1278" t="n">
        <f aca="false">SUM(C39:C44)</f>
        <v>0</v>
      </c>
      <c r="D45" s="1279" t="n">
        <f aca="false">SUM(D39:D44)</f>
        <v>0</v>
      </c>
      <c r="E45" s="1278" t="n">
        <f aca="false">SUM(E39:E44)</f>
        <v>0</v>
      </c>
      <c r="F45" s="1279" t="n">
        <f aca="false">SUM(F39:F44)</f>
        <v>0</v>
      </c>
      <c r="K45" s="1273" t="s">
        <v>177</v>
      </c>
      <c r="L45" s="1278" t="n">
        <f aca="false">SUM(L39:L44)</f>
        <v>0</v>
      </c>
      <c r="M45" s="1279" t="n">
        <f aca="false">SUM(M39:M44)</f>
        <v>0</v>
      </c>
      <c r="N45" s="1278" t="n">
        <f aca="false">SUM(N39:N44)</f>
        <v>0</v>
      </c>
      <c r="O45" s="1279" t="n">
        <f aca="false">SUM(O39:O44)</f>
        <v>0</v>
      </c>
    </row>
    <row r="46" customFormat="false" ht="12.75" hidden="false" customHeight="false" outlineLevel="0" collapsed="false">
      <c r="F46" s="1256"/>
    </row>
    <row r="47" customFormat="false" ht="13.5" hidden="false" customHeight="false" outlineLevel="0" collapsed="false"/>
    <row r="48" customFormat="false" ht="13.5" hidden="false" customHeight="false" outlineLevel="0" collapsed="false">
      <c r="K48" s="1256"/>
      <c r="L48" s="625" t="s">
        <v>7</v>
      </c>
      <c r="M48" s="625"/>
      <c r="N48" s="658" t="s">
        <v>8</v>
      </c>
      <c r="O48" s="658"/>
    </row>
    <row r="49" customFormat="false" ht="13.5" hidden="false" customHeight="false" outlineLevel="0" collapsed="false">
      <c r="C49" s="625" t="s">
        <v>7</v>
      </c>
      <c r="D49" s="625"/>
      <c r="E49" s="658" t="s">
        <v>8</v>
      </c>
      <c r="F49" s="658"/>
      <c r="K49" s="1260" t="s">
        <v>322</v>
      </c>
      <c r="L49" s="735" t="s">
        <v>11</v>
      </c>
      <c r="M49" s="735"/>
      <c r="N49" s="736" t="s">
        <v>11</v>
      </c>
      <c r="O49" s="736"/>
    </row>
    <row r="50" customFormat="false" ht="13.5" hidden="false" customHeight="false" outlineLevel="0" collapsed="false">
      <c r="B50" s="1262" t="s">
        <v>321</v>
      </c>
      <c r="C50" s="735" t="s">
        <v>11</v>
      </c>
      <c r="D50" s="770" t="s">
        <v>24</v>
      </c>
      <c r="E50" s="770" t="s">
        <v>11</v>
      </c>
      <c r="F50" s="736" t="s">
        <v>24</v>
      </c>
      <c r="K50" s="1286" t="str">
        <f aca="false">IF(Data5!T20="","",IF(Data5!W20=0,"",Data5!T20))</f>
        <v/>
      </c>
      <c r="L50" s="741" t="n">
        <f aca="false">Data5!V20</f>
        <v>0</v>
      </c>
      <c r="M50" s="741"/>
      <c r="N50" s="742" t="n">
        <f aca="false">Data5!W20</f>
        <v>0</v>
      </c>
      <c r="O50" s="742"/>
    </row>
    <row r="51" customFormat="false" ht="12.75" hidden="false" customHeight="false" outlineLevel="0" collapsed="false">
      <c r="B51" s="772" t="str">
        <f aca="false">IF(Data5!T3="","",IF(Data5!W3=0,"",Data5!T3))</f>
        <v/>
      </c>
      <c r="C51" s="773" t="n">
        <f aca="false">Data5!V3</f>
        <v>0</v>
      </c>
      <c r="D51" s="774" t="n">
        <f aca="false">IF($C$57=0,0,(C51/$C$57))</f>
        <v>0</v>
      </c>
      <c r="E51" s="775" t="n">
        <f aca="false">Data5!W3</f>
        <v>0</v>
      </c>
      <c r="F51" s="776" t="n">
        <f aca="false">IF($E$57=0,0,(E51/$E$57))</f>
        <v>0</v>
      </c>
      <c r="K51" s="1287" t="str">
        <f aca="false">IF(Data5!T21="","",IF(Data5!W21=0,"",Data5!T21))</f>
        <v/>
      </c>
      <c r="L51" s="810" t="n">
        <f aca="false">Data5!V21</f>
        <v>0</v>
      </c>
      <c r="M51" s="810"/>
      <c r="N51" s="811" t="n">
        <f aca="false">Data5!W21</f>
        <v>0</v>
      </c>
      <c r="O51" s="811"/>
    </row>
    <row r="52" customFormat="false" ht="12.75" hidden="false" customHeight="false" outlineLevel="0" collapsed="false">
      <c r="B52" s="1266" t="str">
        <f aca="false">IF(Data5!T4="","",IF(Data5!W4=0,"",Data5!T4))</f>
        <v/>
      </c>
      <c r="C52" s="850" t="n">
        <f aca="false">Data5!V4</f>
        <v>0</v>
      </c>
      <c r="D52" s="851" t="n">
        <f aca="false">IF($C$57=0,0,(C52/$C$57))</f>
        <v>0</v>
      </c>
      <c r="E52" s="1268" t="n">
        <f aca="false">Data5!W4</f>
        <v>0</v>
      </c>
      <c r="F52" s="1269" t="n">
        <f aca="false">IF($E$57=0,0,(E52/$E$57))</f>
        <v>0</v>
      </c>
      <c r="K52" s="1288" t="str">
        <f aca="false">IF(Data5!T22="","",IF(Data5!W22=0,"",Data5!T22))</f>
        <v/>
      </c>
      <c r="L52" s="841" t="n">
        <f aca="false">Data5!V22</f>
        <v>0</v>
      </c>
      <c r="M52" s="841"/>
      <c r="N52" s="1289" t="n">
        <f aca="false">Data5!W22</f>
        <v>0</v>
      </c>
      <c r="O52" s="1289"/>
    </row>
    <row r="53" customFormat="false" ht="12.75" hidden="false" customHeight="false" outlineLevel="0" collapsed="false">
      <c r="B53" s="1270" t="str">
        <f aca="false">IF(Data5!T5="","",IF(Data5!W5=0,"",Data5!T5))</f>
        <v/>
      </c>
      <c r="C53" s="783" t="n">
        <f aca="false">Data5!V5</f>
        <v>0</v>
      </c>
      <c r="D53" s="774" t="n">
        <f aca="false">IF($C$57=0,0,(C53/$C$57))</f>
        <v>0</v>
      </c>
      <c r="E53" s="784" t="n">
        <f aca="false">Data5!W5</f>
        <v>0</v>
      </c>
      <c r="F53" s="776" t="n">
        <f aca="false">IF($E$57=0,0,(E53/$E$57))</f>
        <v>0</v>
      </c>
      <c r="K53" s="1287" t="str">
        <f aca="false">IF(Data5!T23="","",IF(Data5!W23=0,"",Data5!T23))</f>
        <v/>
      </c>
      <c r="L53" s="810" t="n">
        <f aca="false">Data5!V23</f>
        <v>0</v>
      </c>
      <c r="M53" s="810"/>
      <c r="N53" s="811" t="n">
        <f aca="false">Data5!W23</f>
        <v>0</v>
      </c>
      <c r="O53" s="811"/>
    </row>
    <row r="54" customFormat="false" ht="12.75" hidden="false" customHeight="false" outlineLevel="0" collapsed="false">
      <c r="B54" s="1266" t="str">
        <f aca="false">IF(Data5!T6="","",IF(Data5!W6=0,"",Data5!T6))</f>
        <v/>
      </c>
      <c r="C54" s="850" t="n">
        <f aca="false">Data5!V6</f>
        <v>0</v>
      </c>
      <c r="D54" s="851" t="n">
        <f aca="false">IF($C$57=0,0,(C54/$C$57))</f>
        <v>0</v>
      </c>
      <c r="E54" s="1268" t="n">
        <f aca="false">Data5!W6</f>
        <v>0</v>
      </c>
      <c r="F54" s="1269" t="n">
        <f aca="false">IF($E$57=0,0,(E54/$E$57))</f>
        <v>0</v>
      </c>
      <c r="K54" s="1291" t="str">
        <f aca="false">IF(Data5!T24="","",IF(Data5!W24=0,"",Data5!T24))</f>
        <v/>
      </c>
      <c r="L54" s="756" t="n">
        <f aca="false">Data5!V24</f>
        <v>0</v>
      </c>
      <c r="M54" s="756"/>
      <c r="N54" s="757" t="n">
        <f aca="false">Data5!W24</f>
        <v>0</v>
      </c>
      <c r="O54" s="757"/>
    </row>
    <row r="55" customFormat="false" ht="13.5" hidden="false" customHeight="false" outlineLevel="0" collapsed="false">
      <c r="B55" s="1270" t="str">
        <f aca="false">IF(Data5!T7="","",IF(Data5!W7=0,"",Data5!T7))</f>
        <v/>
      </c>
      <c r="C55" s="783" t="n">
        <f aca="false">Data5!V7</f>
        <v>0</v>
      </c>
      <c r="D55" s="774" t="n">
        <f aca="false">IF($C$57=0,0,(C55/$C$57))</f>
        <v>0</v>
      </c>
      <c r="E55" s="784" t="n">
        <f aca="false">Data5!W7</f>
        <v>0</v>
      </c>
      <c r="F55" s="776" t="n">
        <f aca="false">IF($E$57=0,0,(E55/$E$57))</f>
        <v>0</v>
      </c>
      <c r="K55" s="1292" t="str">
        <f aca="false">IF(N55=0,"","All Other Interventions")</f>
        <v/>
      </c>
      <c r="L55" s="1293" t="n">
        <f aca="false">Data5!V40</f>
        <v>0</v>
      </c>
      <c r="M55" s="1293"/>
      <c r="N55" s="1294" t="n">
        <f aca="false">Data5!W40</f>
        <v>0</v>
      </c>
      <c r="O55" s="1294"/>
    </row>
    <row r="56" customFormat="false" ht="13.5" hidden="false" customHeight="false" outlineLevel="0" collapsed="false">
      <c r="B56" s="131" t="str">
        <f aca="false">IF(E56=0,"","All Other Employment Status")</f>
        <v/>
      </c>
      <c r="C56" s="1268" t="n">
        <f aca="false">Data5!V15</f>
        <v>0</v>
      </c>
      <c r="D56" s="1284" t="n">
        <f aca="false">IF($C$57=0,0,(C56/$C$57))</f>
        <v>0</v>
      </c>
      <c r="E56" s="824" t="n">
        <f aca="false">Data5!W15</f>
        <v>0</v>
      </c>
      <c r="F56" s="1269" t="n">
        <f aca="false">IF($E$57=0,0,(E56/$E$57))</f>
        <v>0</v>
      </c>
      <c r="K56" s="1273" t="s">
        <v>22</v>
      </c>
      <c r="L56" s="1295" t="n">
        <f aca="false">SUM(L50:L55)</f>
        <v>0</v>
      </c>
      <c r="M56" s="1295"/>
      <c r="N56" s="1295" t="n">
        <f aca="false">SUM(N50:N55)</f>
        <v>0</v>
      </c>
      <c r="O56" s="1295"/>
    </row>
    <row r="57" customFormat="false" ht="13.5" hidden="false" customHeight="false" outlineLevel="0" collapsed="false">
      <c r="B57" s="1273" t="s">
        <v>177</v>
      </c>
      <c r="C57" s="1278" t="n">
        <f aca="false">SUM(C51:C56)</f>
        <v>0</v>
      </c>
      <c r="D57" s="1279" t="n">
        <f aca="false">SUM(D51:D56)</f>
        <v>0</v>
      </c>
      <c r="E57" s="1278" t="n">
        <f aca="false">SUM(E51:E56)</f>
        <v>0</v>
      </c>
      <c r="F57" s="1279" t="n">
        <f aca="false">SUM(F51:F56)</f>
        <v>0</v>
      </c>
      <c r="K57" s="1273" t="s">
        <v>324</v>
      </c>
      <c r="L57" s="1295" t="n">
        <f aca="false">IF(C9=0,0,L56/C9)</f>
        <v>0</v>
      </c>
      <c r="M57" s="1295"/>
      <c r="N57" s="1295" t="n">
        <f aca="false">IF(E9=0,0,N56/E9)</f>
        <v>0</v>
      </c>
      <c r="O57" s="1295"/>
    </row>
    <row r="58" customFormat="false" ht="13.5" hidden="false" customHeight="false" outlineLevel="0" collapsed="false"/>
    <row r="59" customFormat="false" ht="12.75" hidden="false" customHeight="false" outlineLevel="0" collapsed="false">
      <c r="B59" s="1256"/>
      <c r="C59" s="1298" t="s">
        <v>8</v>
      </c>
      <c r="D59" s="1298"/>
      <c r="E59" s="1298"/>
      <c r="F59" s="1298"/>
      <c r="G59" s="1298"/>
      <c r="H59" s="1298"/>
      <c r="I59" s="1298"/>
      <c r="J59" s="1298"/>
    </row>
    <row r="60" customFormat="false" ht="12.75" hidden="false" customHeight="false" outlineLevel="0" collapsed="false">
      <c r="B60" s="1260"/>
      <c r="C60" s="1299" t="s">
        <v>327</v>
      </c>
      <c r="D60" s="1299"/>
      <c r="E60" s="1299" t="s">
        <v>328</v>
      </c>
      <c r="F60" s="1299"/>
      <c r="G60" s="1299" t="s">
        <v>329</v>
      </c>
      <c r="H60" s="1299"/>
      <c r="I60" s="1299" t="s">
        <v>111</v>
      </c>
      <c r="J60" s="1299"/>
    </row>
    <row r="61" customFormat="false" ht="13.5" hidden="false" customHeight="false" outlineLevel="0" collapsed="false">
      <c r="B61" s="1260" t="s">
        <v>330</v>
      </c>
      <c r="C61" s="735" t="s">
        <v>331</v>
      </c>
      <c r="D61" s="770" t="s">
        <v>332</v>
      </c>
      <c r="E61" s="735" t="s">
        <v>331</v>
      </c>
      <c r="F61" s="770" t="s">
        <v>332</v>
      </c>
      <c r="G61" s="735" t="s">
        <v>331</v>
      </c>
      <c r="H61" s="770" t="s">
        <v>332</v>
      </c>
      <c r="I61" s="735" t="s">
        <v>331</v>
      </c>
      <c r="J61" s="736" t="s">
        <v>332</v>
      </c>
    </row>
    <row r="62" customFormat="false" ht="12.75" hidden="false" customHeight="false" outlineLevel="0" collapsed="false">
      <c r="B62" s="740" t="s">
        <v>333</v>
      </c>
      <c r="C62" s="742" t="n">
        <f aca="false">Data5!O63</f>
        <v>0</v>
      </c>
      <c r="D62" s="742"/>
      <c r="E62" s="1300" t="n">
        <f aca="false">Data5!Q63</f>
        <v>0</v>
      </c>
      <c r="F62" s="1300"/>
      <c r="G62" s="1300" t="n">
        <f aca="false">Data5!O71</f>
        <v>0</v>
      </c>
      <c r="H62" s="1300"/>
      <c r="I62" s="1300" t="n">
        <f aca="false">Data5!Q71</f>
        <v>0</v>
      </c>
      <c r="J62" s="1300"/>
    </row>
    <row r="63" customFormat="false" ht="12.75" hidden="false" customHeight="false" outlineLevel="0" collapsed="false">
      <c r="B63" s="809" t="s">
        <v>334</v>
      </c>
      <c r="C63" s="1301" t="n">
        <f aca="false">Data5!O64</f>
        <v>0</v>
      </c>
      <c r="D63" s="1302" t="n">
        <f aca="false">Data5!P64</f>
        <v>0</v>
      </c>
      <c r="E63" s="1301" t="n">
        <f aca="false">Data5!Q64</f>
        <v>0</v>
      </c>
      <c r="F63" s="1302" t="n">
        <f aca="false">Data5!R64</f>
        <v>0</v>
      </c>
      <c r="G63" s="1301" t="n">
        <f aca="false">Data5!O72</f>
        <v>0</v>
      </c>
      <c r="H63" s="1302" t="n">
        <f aca="false">Data5!P72</f>
        <v>0</v>
      </c>
      <c r="I63" s="1301" t="n">
        <f aca="false">Data5!Q72</f>
        <v>0</v>
      </c>
      <c r="J63" s="1302" t="n">
        <f aca="false">Data5!R72</f>
        <v>0</v>
      </c>
    </row>
    <row r="64" customFormat="false" ht="12.75" hidden="false" customHeight="false" outlineLevel="0" collapsed="false">
      <c r="B64" s="1303" t="s">
        <v>335</v>
      </c>
      <c r="C64" s="1304" t="n">
        <f aca="false">Data5!O65</f>
        <v>0</v>
      </c>
      <c r="D64" s="1305" t="n">
        <f aca="false">Data5!P65</f>
        <v>0</v>
      </c>
      <c r="E64" s="1304" t="n">
        <f aca="false">Data5!Q65</f>
        <v>0</v>
      </c>
      <c r="F64" s="1305" t="n">
        <f aca="false">Data5!R65</f>
        <v>0</v>
      </c>
      <c r="G64" s="1304" t="n">
        <f aca="false">Data5!O73</f>
        <v>0</v>
      </c>
      <c r="H64" s="1305" t="n">
        <f aca="false">Data5!P73</f>
        <v>0</v>
      </c>
      <c r="I64" s="1304" t="n">
        <f aca="false">Data5!Q73</f>
        <v>0</v>
      </c>
      <c r="J64" s="1305" t="n">
        <f aca="false">Data5!R73</f>
        <v>0</v>
      </c>
    </row>
    <row r="65" customFormat="false" ht="12.75" hidden="false" customHeight="false" outlineLevel="0" collapsed="false">
      <c r="B65" s="809" t="s">
        <v>336</v>
      </c>
      <c r="C65" s="1301" t="n">
        <f aca="false">Data5!O66</f>
        <v>0</v>
      </c>
      <c r="D65" s="1302" t="n">
        <f aca="false">Data5!P66</f>
        <v>0</v>
      </c>
      <c r="E65" s="1301" t="n">
        <f aca="false">Data5!Q66</f>
        <v>0</v>
      </c>
      <c r="F65" s="1302" t="n">
        <f aca="false">Data5!R66</f>
        <v>0</v>
      </c>
      <c r="G65" s="1301" t="n">
        <f aca="false">Data5!O74</f>
        <v>0</v>
      </c>
      <c r="H65" s="1302" t="n">
        <f aca="false">Data5!P74</f>
        <v>0</v>
      </c>
      <c r="I65" s="1301" t="n">
        <f aca="false">Data5!Q74</f>
        <v>0</v>
      </c>
      <c r="J65" s="1302" t="n">
        <f aca="false">Data5!R74</f>
        <v>0</v>
      </c>
    </row>
    <row r="66" customFormat="false" ht="13.5" hidden="false" customHeight="false" outlineLevel="0" collapsed="false">
      <c r="B66" s="758" t="s">
        <v>337</v>
      </c>
      <c r="C66" s="792" t="n">
        <f aca="false">Data5!O67</f>
        <v>0</v>
      </c>
      <c r="D66" s="1306" t="n">
        <f aca="false">Data5!P67</f>
        <v>0</v>
      </c>
      <c r="E66" s="792" t="n">
        <f aca="false">Data5!Q67</f>
        <v>0</v>
      </c>
      <c r="F66" s="1306" t="n">
        <f aca="false">Data5!R67</f>
        <v>0</v>
      </c>
      <c r="G66" s="792" t="n">
        <f aca="false">Data5!O75</f>
        <v>0</v>
      </c>
      <c r="H66" s="1306" t="n">
        <f aca="false">Data5!P75</f>
        <v>0</v>
      </c>
      <c r="I66" s="792" t="n">
        <f aca="false">Data5!Q75</f>
        <v>0</v>
      </c>
      <c r="J66" s="1306" t="n">
        <f aca="false">Data5!R75</f>
        <v>0</v>
      </c>
    </row>
    <row r="68" customFormat="false" ht="12.75" hidden="false" customHeight="false" outlineLevel="0" collapsed="false">
      <c r="B68" s="1277"/>
    </row>
  </sheetData>
  <mergeCells count="84">
    <mergeCell ref="B2:O2"/>
    <mergeCell ref="B3:O3"/>
    <mergeCell ref="B4:O4"/>
    <mergeCell ref="C6:D6"/>
    <mergeCell ref="E6:F6"/>
    <mergeCell ref="L6:M6"/>
    <mergeCell ref="N6:O6"/>
    <mergeCell ref="P6:Q6"/>
    <mergeCell ref="C7:D7"/>
    <mergeCell ref="E7:F7"/>
    <mergeCell ref="P7:Q7"/>
    <mergeCell ref="C8:D8"/>
    <mergeCell ref="E8:F8"/>
    <mergeCell ref="C9:D9"/>
    <mergeCell ref="E9:F9"/>
    <mergeCell ref="C10:D10"/>
    <mergeCell ref="E10:F10"/>
    <mergeCell ref="P10:Q10"/>
    <mergeCell ref="C11:D11"/>
    <mergeCell ref="E11:F11"/>
    <mergeCell ref="P11:Q11"/>
    <mergeCell ref="P13:Q13"/>
    <mergeCell ref="L16:M16"/>
    <mergeCell ref="N16:O16"/>
    <mergeCell ref="C17:D17"/>
    <mergeCell ref="E17:F17"/>
    <mergeCell ref="P17:Q17"/>
    <mergeCell ref="L26:M26"/>
    <mergeCell ref="N26:O26"/>
    <mergeCell ref="C27:D27"/>
    <mergeCell ref="E27:F27"/>
    <mergeCell ref="L27:M27"/>
    <mergeCell ref="N27:O27"/>
    <mergeCell ref="L28:M28"/>
    <mergeCell ref="N28:O28"/>
    <mergeCell ref="L29:M29"/>
    <mergeCell ref="N29:O29"/>
    <mergeCell ref="L30:M30"/>
    <mergeCell ref="N30:O30"/>
    <mergeCell ref="L31:M31"/>
    <mergeCell ref="N31:O31"/>
    <mergeCell ref="L32:M32"/>
    <mergeCell ref="N32:O32"/>
    <mergeCell ref="L33:M33"/>
    <mergeCell ref="N33:O33"/>
    <mergeCell ref="L34:M34"/>
    <mergeCell ref="N34:O34"/>
    <mergeCell ref="L35:M35"/>
    <mergeCell ref="N35:O35"/>
    <mergeCell ref="C37:D37"/>
    <mergeCell ref="E37:F37"/>
    <mergeCell ref="L37:M37"/>
    <mergeCell ref="N37:O37"/>
    <mergeCell ref="L48:M48"/>
    <mergeCell ref="N48:O48"/>
    <mergeCell ref="C49:D49"/>
    <mergeCell ref="E49:F49"/>
    <mergeCell ref="L49:M49"/>
    <mergeCell ref="N49:O49"/>
    <mergeCell ref="L50:M50"/>
    <mergeCell ref="N50:O50"/>
    <mergeCell ref="L51:M51"/>
    <mergeCell ref="N51:O51"/>
    <mergeCell ref="L52:M52"/>
    <mergeCell ref="N52:O52"/>
    <mergeCell ref="L53:M53"/>
    <mergeCell ref="N53:O53"/>
    <mergeCell ref="L54:M54"/>
    <mergeCell ref="N54:O54"/>
    <mergeCell ref="L55:M55"/>
    <mergeCell ref="N55:O55"/>
    <mergeCell ref="L56:M56"/>
    <mergeCell ref="N56:O56"/>
    <mergeCell ref="L57:M57"/>
    <mergeCell ref="N57:O57"/>
    <mergeCell ref="C59:J59"/>
    <mergeCell ref="C60:D60"/>
    <mergeCell ref="E60:F60"/>
    <mergeCell ref="G60:H60"/>
    <mergeCell ref="I60:J60"/>
    <mergeCell ref="C62:D62"/>
    <mergeCell ref="E62:F62"/>
    <mergeCell ref="G62:H62"/>
    <mergeCell ref="I62:J62"/>
  </mergeCells>
  <printOptions headings="false" gridLines="false" gridLinesSet="true" horizontalCentered="true" verticalCentered="false"/>
  <pageMargins left="0.5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7" width="1.7"/>
    <col collapsed="false" customWidth="true" hidden="false" outlineLevel="0" max="2" min="2" style="1247" width="39.41"/>
    <col collapsed="false" customWidth="true" hidden="false" outlineLevel="0" max="6" min="3" style="1247" width="10.13"/>
    <col collapsed="false" customWidth="true" hidden="false" outlineLevel="0" max="7" min="7" style="1247" width="11.7"/>
    <col collapsed="false" customWidth="true" hidden="false" outlineLevel="0" max="8" min="8" style="1247" width="33.99"/>
    <col collapsed="false" customWidth="true" hidden="false" outlineLevel="0" max="13" min="9" style="1247" width="10.13"/>
    <col collapsed="false" customWidth="true" hidden="false" outlineLevel="0" max="14" min="14" style="1247" width="2.56"/>
    <col collapsed="false" customWidth="true" hidden="false" outlineLevel="0" max="15" min="15" style="1247" width="3.28"/>
    <col collapsed="false" customWidth="true" hidden="false" outlineLevel="0" max="16" min="16" style="1247" width="10.13"/>
    <col collapsed="false" customWidth="true" hidden="false" outlineLevel="0" max="17" min="17" style="1247" width="1.7"/>
    <col collapsed="false" customWidth="false" hidden="false" outlineLevel="0" max="257" min="18" style="1247" width="9.14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248"/>
      <c r="B2" s="1197" t="str">
        <f aca="false">IF(Title!$H$13="",Title!$H$12,Title!$H$13)</f>
        <v>EVERETT PUBLIC SCHOOL</v>
      </c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P2" s="1249"/>
    </row>
    <row r="3" customFormat="false" ht="12.75" hidden="false" customHeight="false" outlineLevel="0" collapsed="false">
      <c r="A3" s="1251"/>
      <c r="B3" s="820" t="s">
        <v>338</v>
      </c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1252"/>
      <c r="N3" s="1251"/>
      <c r="O3" s="1250"/>
      <c r="P3" s="1250"/>
    </row>
    <row r="4" customFormat="false" ht="12.75" hidden="false" customHeight="false" outlineLevel="0" collapsed="false">
      <c r="A4" s="1253"/>
      <c r="B4" s="1254" t="str">
        <f aca="false">Title!$H$16</f>
        <v>Report Period: 10/01/2010- 12/31/2010</v>
      </c>
      <c r="C4" s="1254"/>
      <c r="D4" s="1254"/>
      <c r="E4" s="1254"/>
      <c r="F4" s="1254"/>
      <c r="G4" s="1254"/>
      <c r="H4" s="1254"/>
      <c r="I4" s="1254"/>
      <c r="J4" s="1254"/>
      <c r="K4" s="1254"/>
      <c r="L4" s="1254"/>
      <c r="M4" s="1307"/>
      <c r="N4" s="1308"/>
      <c r="O4" s="1309"/>
      <c r="P4" s="1309"/>
    </row>
    <row r="5" customFormat="false" ht="12.75" hidden="false" customHeight="false" outlineLevel="0" collapsed="false">
      <c r="B5" s="1310"/>
      <c r="C5" s="1250"/>
      <c r="D5" s="1250"/>
      <c r="E5" s="1250"/>
      <c r="F5" s="1250"/>
      <c r="G5" s="1250"/>
      <c r="H5" s="1250"/>
      <c r="I5" s="1250"/>
      <c r="J5" s="1250"/>
    </row>
    <row r="6" customFormat="false" ht="12.75" hidden="false" customHeight="false" outlineLevel="0" collapsed="false">
      <c r="D6" s="1311"/>
      <c r="E6" s="1311"/>
      <c r="F6" s="1311"/>
      <c r="L6" s="1312"/>
      <c r="M6" s="1312"/>
      <c r="N6" s="1312"/>
    </row>
    <row r="7" customFormat="false" ht="13.5" hidden="false" customHeight="false" outlineLevel="0" collapsed="false">
      <c r="B7" s="1256"/>
      <c r="I7" s="1256"/>
      <c r="J7" s="1256"/>
      <c r="K7" s="1256"/>
      <c r="L7" s="1256"/>
      <c r="M7" s="1256"/>
      <c r="N7" s="1256"/>
    </row>
    <row r="8" customFormat="false" ht="12.75" hidden="false" customHeight="false" outlineLevel="0" collapsed="false">
      <c r="B8" s="1256"/>
      <c r="C8" s="732" t="s">
        <v>7</v>
      </c>
      <c r="D8" s="732"/>
      <c r="E8" s="733" t="s">
        <v>8</v>
      </c>
      <c r="F8" s="733"/>
      <c r="G8" s="1257"/>
      <c r="I8" s="732" t="s">
        <v>7</v>
      </c>
      <c r="J8" s="732"/>
      <c r="K8" s="733" t="s">
        <v>8</v>
      </c>
      <c r="L8" s="733"/>
      <c r="M8" s="820"/>
      <c r="N8" s="820"/>
    </row>
    <row r="9" customFormat="false" ht="13.5" hidden="false" customHeight="false" outlineLevel="0" collapsed="false">
      <c r="B9" s="1260" t="s">
        <v>83</v>
      </c>
      <c r="C9" s="735" t="s">
        <v>11</v>
      </c>
      <c r="D9" s="735"/>
      <c r="E9" s="736" t="s">
        <v>11</v>
      </c>
      <c r="F9" s="736"/>
      <c r="G9" s="1313"/>
      <c r="H9" s="1262" t="s">
        <v>317</v>
      </c>
      <c r="I9" s="735" t="s">
        <v>11</v>
      </c>
      <c r="J9" s="770" t="s">
        <v>24</v>
      </c>
      <c r="K9" s="770" t="s">
        <v>11</v>
      </c>
      <c r="L9" s="736" t="s">
        <v>24</v>
      </c>
      <c r="M9" s="1265"/>
      <c r="N9" s="1265"/>
    </row>
    <row r="10" customFormat="false" ht="12.75" hidden="false" customHeight="false" outlineLevel="0" collapsed="false">
      <c r="B10" s="740" t="s">
        <v>318</v>
      </c>
      <c r="C10" s="741" t="n">
        <f aca="false">Data5!AB4</f>
        <v>0</v>
      </c>
      <c r="D10" s="741"/>
      <c r="E10" s="742" t="n">
        <f aca="false">Data5!AC4</f>
        <v>0</v>
      </c>
      <c r="F10" s="742"/>
      <c r="G10" s="1313"/>
      <c r="H10" s="772" t="str">
        <f aca="false">IF(Data5!Z10="","",IF(Data5!AC10=0,"",Data5!Z10))</f>
        <v/>
      </c>
      <c r="I10" s="773" t="n">
        <f aca="false">Data5!AB10</f>
        <v>0</v>
      </c>
      <c r="J10" s="774" t="n">
        <f aca="false">IF($I$15=0,0,(I10/$I$15))</f>
        <v>0</v>
      </c>
      <c r="K10" s="775" t="n">
        <f aca="false">Data5!AC10</f>
        <v>0</v>
      </c>
      <c r="L10" s="776" t="n">
        <f aca="false">IF($K$15=0,0,(K10/$K$15))</f>
        <v>0</v>
      </c>
      <c r="M10" s="1265"/>
      <c r="N10" s="1265"/>
    </row>
    <row r="11" customFormat="false" ht="12.75" hidden="false" customHeight="false" outlineLevel="0" collapsed="false">
      <c r="B11" s="809" t="s">
        <v>209</v>
      </c>
      <c r="C11" s="810" t="n">
        <f aca="false">Data5!AB5</f>
        <v>0</v>
      </c>
      <c r="D11" s="810"/>
      <c r="E11" s="811" t="n">
        <f aca="false">Data5!AC5</f>
        <v>0</v>
      </c>
      <c r="F11" s="811"/>
      <c r="G11" s="1313"/>
      <c r="H11" s="1314" t="str">
        <f aca="false">IF(Data5!Z11="","",IF(Data5!AC11=0,"",Data5!Z11))</f>
        <v/>
      </c>
      <c r="I11" s="850" t="n">
        <f aca="false">Data5!AB11</f>
        <v>0</v>
      </c>
      <c r="J11" s="851" t="n">
        <f aca="false">IF($I$15=0,0,(I11/$I$15))</f>
        <v>0</v>
      </c>
      <c r="K11" s="1268" t="n">
        <f aca="false">Data5!AC11</f>
        <v>0</v>
      </c>
      <c r="L11" s="1269" t="n">
        <f aca="false">IF($K$15=0,0,(K11/$K$15))</f>
        <v>0</v>
      </c>
      <c r="M11" s="1265"/>
      <c r="N11" s="1265"/>
    </row>
    <row r="12" customFormat="false" ht="13.5" hidden="false" customHeight="false" outlineLevel="0" collapsed="false">
      <c r="B12" s="755" t="s">
        <v>319</v>
      </c>
      <c r="C12" s="756" t="n">
        <f aca="false">Data5!AB6</f>
        <v>0</v>
      </c>
      <c r="D12" s="756"/>
      <c r="E12" s="757" t="n">
        <f aca="false">Data5!AC6</f>
        <v>0</v>
      </c>
      <c r="F12" s="757"/>
      <c r="G12" s="1261"/>
      <c r="H12" s="1270" t="str">
        <f aca="false">IF(Data5!Z12="","",IF(Data5!AC12=0,"",Data5!Z12))</f>
        <v/>
      </c>
      <c r="I12" s="783" t="n">
        <f aca="false">Data5!AB12</f>
        <v>0</v>
      </c>
      <c r="J12" s="774" t="n">
        <f aca="false">IF($I$15=0,0,(I12/$I$15))</f>
        <v>0</v>
      </c>
      <c r="K12" s="784" t="n">
        <f aca="false">Data5!AC12</f>
        <v>0</v>
      </c>
      <c r="L12" s="776" t="n">
        <f aca="false">IF($K$15=0,0,(K12/$K$15))</f>
        <v>0</v>
      </c>
      <c r="M12" s="1275"/>
      <c r="N12" s="1275"/>
    </row>
    <row r="13" customFormat="false" ht="13.5" hidden="false" customHeight="false" outlineLevel="0" collapsed="false">
      <c r="B13" s="1273" t="s">
        <v>241</v>
      </c>
      <c r="C13" s="652" t="n">
        <f aca="false">IF(Summary!$E$6=0,0,IF(Data1!$B$18=0,0,(C12/Summary!$E$6)*(365/Data1!$B$18)))</f>
        <v>0</v>
      </c>
      <c r="D13" s="652"/>
      <c r="E13" s="652" t="n">
        <f aca="false">IF(Summary!$E$7=0,0,IF(Data1!$B$19=0,0,(E12/Summary!$E$7)*(365/Data1!$B$19)))</f>
        <v>0</v>
      </c>
      <c r="F13" s="652"/>
      <c r="G13" s="1261"/>
      <c r="H13" s="1314" t="str">
        <f aca="false">IF(Data5!Z13="","",IF(Data5!AC13=0,"",Data5!Z13))</f>
        <v/>
      </c>
      <c r="I13" s="850" t="n">
        <f aca="false">Data5!AB13</f>
        <v>0</v>
      </c>
      <c r="J13" s="851" t="n">
        <f aca="false">IF($I$15=0,0,(I13/$I$15))</f>
        <v>0</v>
      </c>
      <c r="K13" s="1268" t="n">
        <f aca="false">Data5!AC13</f>
        <v>0</v>
      </c>
      <c r="L13" s="1269" t="n">
        <f aca="false">IF($K$15=0,0,(K13/$K$15))</f>
        <v>0</v>
      </c>
      <c r="M13" s="1275"/>
      <c r="N13" s="1275"/>
    </row>
    <row r="14" customFormat="false" ht="13.5" hidden="false" customHeight="false" outlineLevel="0" collapsed="false">
      <c r="F14" s="1256"/>
      <c r="G14" s="1261"/>
      <c r="H14" s="1315" t="str">
        <f aca="false">IF(Data5!Z14="","",IF(Data5!AC14=0,"",Data5!Z14))</f>
        <v/>
      </c>
      <c r="I14" s="1316" t="n">
        <f aca="false">Data5!AB14</f>
        <v>0</v>
      </c>
      <c r="J14" s="1317" t="n">
        <f aca="false">IF($I$15=0,0,(I14/$I$15))</f>
        <v>0</v>
      </c>
      <c r="K14" s="1318" t="n">
        <f aca="false">Data5!AC14</f>
        <v>0</v>
      </c>
      <c r="L14" s="793" t="n">
        <f aca="false">IF($K$15=0,0,(K14/$K$15))</f>
        <v>0</v>
      </c>
      <c r="M14" s="1275"/>
      <c r="N14" s="1275"/>
    </row>
    <row r="15" customFormat="false" ht="13.5" hidden="false" customHeight="false" outlineLevel="0" collapsed="false">
      <c r="B15" s="1277"/>
      <c r="F15" s="1256"/>
      <c r="G15" s="1261"/>
      <c r="H15" s="1273" t="s">
        <v>177</v>
      </c>
      <c r="I15" s="1319" t="n">
        <f aca="false">SUM(I10:I14)</f>
        <v>0</v>
      </c>
      <c r="J15" s="1320" t="n">
        <f aca="false">SUM(J10:J14)</f>
        <v>0</v>
      </c>
      <c r="K15" s="1278" t="n">
        <f aca="false">SUM(K10:K14)</f>
        <v>0</v>
      </c>
      <c r="L15" s="1279" t="n">
        <f aca="false">SUM(L10:L14)</f>
        <v>0</v>
      </c>
      <c r="M15" s="1275"/>
      <c r="N15" s="1276"/>
    </row>
    <row r="16" customFormat="false" ht="12.75" hidden="false" customHeight="false" outlineLevel="0" collapsed="false">
      <c r="B16" s="1277"/>
      <c r="F16" s="1256"/>
      <c r="G16" s="1261"/>
      <c r="H16" s="834"/>
      <c r="I16" s="835"/>
      <c r="J16" s="836"/>
      <c r="K16" s="835"/>
      <c r="L16" s="836"/>
      <c r="M16" s="1275"/>
      <c r="N16" s="1276"/>
    </row>
    <row r="17" customFormat="false" ht="12.75" hidden="false" customHeight="false" outlineLevel="0" collapsed="false">
      <c r="F17" s="1256"/>
      <c r="G17" s="1261"/>
      <c r="H17" s="834"/>
      <c r="I17" s="835"/>
      <c r="J17" s="836"/>
      <c r="K17" s="835"/>
      <c r="L17" s="836"/>
      <c r="M17" s="1275"/>
      <c r="N17" s="1276"/>
    </row>
    <row r="18" customFormat="false" ht="13.5" hidden="false" customHeight="false" outlineLevel="0" collapsed="false">
      <c r="F18" s="1256"/>
      <c r="G18" s="1261"/>
      <c r="H18" s="834"/>
      <c r="I18" s="835"/>
      <c r="J18" s="836"/>
      <c r="K18" s="835"/>
      <c r="L18" s="836"/>
      <c r="M18" s="1275"/>
      <c r="N18" s="1276"/>
    </row>
    <row r="19" customFormat="false" ht="12.75" hidden="false" customHeight="false" outlineLevel="0" collapsed="false">
      <c r="C19" s="732" t="s">
        <v>7</v>
      </c>
      <c r="D19" s="732"/>
      <c r="E19" s="733" t="s">
        <v>8</v>
      </c>
      <c r="F19" s="733"/>
      <c r="G19" s="1261"/>
      <c r="H19" s="1256"/>
      <c r="I19" s="732" t="s">
        <v>7</v>
      </c>
      <c r="J19" s="732"/>
      <c r="K19" s="733" t="s">
        <v>8</v>
      </c>
      <c r="L19" s="733"/>
      <c r="M19" s="1275"/>
      <c r="N19" s="1275"/>
    </row>
    <row r="20" customFormat="false" ht="13.5" hidden="false" customHeight="false" outlineLevel="0" collapsed="false">
      <c r="B20" s="1262" t="s">
        <v>321</v>
      </c>
      <c r="C20" s="735" t="s">
        <v>11</v>
      </c>
      <c r="D20" s="770" t="s">
        <v>24</v>
      </c>
      <c r="E20" s="770" t="s">
        <v>11</v>
      </c>
      <c r="F20" s="736" t="s">
        <v>24</v>
      </c>
      <c r="G20" s="1261"/>
      <c r="H20" s="1260" t="s">
        <v>322</v>
      </c>
      <c r="I20" s="735" t="s">
        <v>11</v>
      </c>
      <c r="J20" s="735"/>
      <c r="K20" s="736" t="s">
        <v>11</v>
      </c>
      <c r="L20" s="736"/>
      <c r="M20" s="1275"/>
      <c r="N20" s="1276"/>
    </row>
    <row r="21" customFormat="false" ht="12.75" hidden="false" customHeight="false" outlineLevel="0" collapsed="false">
      <c r="B21" s="772" t="str">
        <f aca="false">IF(Data5!Z20="","",IF(Data5!AC20=0,"",Data5!Z20))</f>
        <v/>
      </c>
      <c r="C21" s="773" t="n">
        <f aca="false">Data5!AB20</f>
        <v>0</v>
      </c>
      <c r="D21" s="774" t="n">
        <f aca="false">IF($C$27=0,0,(C21/$C$27))</f>
        <v>0</v>
      </c>
      <c r="E21" s="775" t="n">
        <f aca="false">Data5!AC20</f>
        <v>0</v>
      </c>
      <c r="F21" s="776" t="n">
        <f aca="false">IF($E$27=0,0,(E21/$E$27))</f>
        <v>0</v>
      </c>
      <c r="G21" s="1281"/>
      <c r="H21" s="1286" t="str">
        <f aca="false">IF(Data5!Z36="","",IF(Data5!AC36=0,"",Data5!Z36))</f>
        <v/>
      </c>
      <c r="I21" s="741" t="n">
        <f aca="false">Data5!AB36</f>
        <v>0</v>
      </c>
      <c r="J21" s="741"/>
      <c r="K21" s="742" t="n">
        <f aca="false">Data5!AC36</f>
        <v>0</v>
      </c>
      <c r="L21" s="742"/>
      <c r="M21" s="1275"/>
      <c r="N21" s="1276"/>
      <c r="O21" s="1282"/>
      <c r="P21" s="1283"/>
    </row>
    <row r="22" customFormat="false" ht="12.75" hidden="false" customHeight="false" outlineLevel="0" collapsed="false">
      <c r="B22" s="1314" t="str">
        <f aca="false">IF(Data5!Z21="","",IF(Data5!AC21=0,"",Data5!Z21))</f>
        <v/>
      </c>
      <c r="C22" s="850" t="n">
        <f aca="false">Data5!AB21</f>
        <v>0</v>
      </c>
      <c r="D22" s="851" t="n">
        <f aca="false">IF($C$27=0,0,(C22/$C$27))</f>
        <v>0</v>
      </c>
      <c r="E22" s="1268" t="n">
        <f aca="false">Data5!AC21</f>
        <v>0</v>
      </c>
      <c r="F22" s="1269" t="n">
        <f aca="false">IF($E$27=0,0,(E22/$E$27))</f>
        <v>0</v>
      </c>
      <c r="G22" s="1281"/>
      <c r="H22" s="1287" t="str">
        <f aca="false">IF(Data5!Z37="","",IF(Data5!AC37=0,"",Data5!Z37))</f>
        <v/>
      </c>
      <c r="I22" s="810" t="n">
        <f aca="false">Data5!AB37</f>
        <v>0</v>
      </c>
      <c r="J22" s="810"/>
      <c r="K22" s="811" t="n">
        <f aca="false">Data5!AC37</f>
        <v>0</v>
      </c>
      <c r="L22" s="811"/>
      <c r="M22" s="1275"/>
      <c r="N22" s="1276"/>
      <c r="O22" s="1282"/>
      <c r="P22" s="1283"/>
    </row>
    <row r="23" customFormat="false" ht="12.75" hidden="false" customHeight="false" outlineLevel="0" collapsed="false">
      <c r="B23" s="1270" t="str">
        <f aca="false">IF(Data5!Z22="","",IF(Data5!AC22=0,"",Data5!Z22))</f>
        <v/>
      </c>
      <c r="C23" s="783" t="n">
        <f aca="false">Data5!AB22</f>
        <v>0</v>
      </c>
      <c r="D23" s="774" t="n">
        <f aca="false">IF($C$27=0,0,(C23/$C$27))</f>
        <v>0</v>
      </c>
      <c r="E23" s="784" t="n">
        <f aca="false">Data5!AC22</f>
        <v>0</v>
      </c>
      <c r="F23" s="776" t="n">
        <f aca="false">IF($E$27=0,0,(E23/$E$27))</f>
        <v>0</v>
      </c>
      <c r="H23" s="1270" t="str">
        <f aca="false">IF(Data5!Z38="","",IF(Data5!AC38=0,"",Data5!Z38))</f>
        <v/>
      </c>
      <c r="I23" s="841" t="n">
        <f aca="false">Data5!AB38</f>
        <v>0</v>
      </c>
      <c r="J23" s="841"/>
      <c r="K23" s="1289" t="n">
        <f aca="false">Data5!AC38</f>
        <v>0</v>
      </c>
      <c r="L23" s="1289"/>
      <c r="M23" s="1256"/>
      <c r="N23" s="1256"/>
    </row>
    <row r="24" customFormat="false" ht="12.75" hidden="false" customHeight="false" outlineLevel="0" collapsed="false">
      <c r="B24" s="1314" t="str">
        <f aca="false">IF(Data5!Z23="","",IF(Data5!AC23=0,"",Data5!Z23))</f>
        <v/>
      </c>
      <c r="C24" s="850" t="n">
        <f aca="false">Data5!AB23</f>
        <v>0</v>
      </c>
      <c r="D24" s="851" t="n">
        <f aca="false">IF($C$27=0,0,(C24/$C$27))</f>
        <v>0</v>
      </c>
      <c r="E24" s="1268" t="n">
        <f aca="false">Data5!AC23</f>
        <v>0</v>
      </c>
      <c r="F24" s="1269" t="n">
        <f aca="false">IF($E$27=0,0,(E24/$E$27))</f>
        <v>0</v>
      </c>
      <c r="H24" s="1287" t="str">
        <f aca="false">IF(Data5!Z39="","",IF(Data5!AC39=0,"",Data5!Z39))</f>
        <v/>
      </c>
      <c r="I24" s="810" t="n">
        <f aca="false">Data5!AB39</f>
        <v>0</v>
      </c>
      <c r="J24" s="810"/>
      <c r="K24" s="811" t="n">
        <f aca="false">Data5!AC39</f>
        <v>0</v>
      </c>
      <c r="L24" s="811"/>
      <c r="M24" s="1256"/>
      <c r="N24" s="1256"/>
    </row>
    <row r="25" customFormat="false" ht="12.75" hidden="false" customHeight="false" outlineLevel="0" collapsed="false">
      <c r="B25" s="1270" t="str">
        <f aca="false">IF(Data5!Z24="","",IF(Data5!AC24=0,"",Data5!Z24))</f>
        <v/>
      </c>
      <c r="C25" s="783" t="n">
        <f aca="false">Data5!AB24</f>
        <v>0</v>
      </c>
      <c r="D25" s="774" t="n">
        <f aca="false">IF($C$27=0,0,(C25/$C$27))</f>
        <v>0</v>
      </c>
      <c r="E25" s="784" t="n">
        <f aca="false">Data5!AC24</f>
        <v>0</v>
      </c>
      <c r="F25" s="776" t="n">
        <f aca="false">IF($E$27=0,0,(E25/$E$27))</f>
        <v>0</v>
      </c>
      <c r="H25" s="1291" t="str">
        <f aca="false">IF(Data5!Z40="","",IF(Data5!AC40=0,"",Data5!Z40))</f>
        <v/>
      </c>
      <c r="I25" s="756" t="n">
        <f aca="false">Data5!AB40</f>
        <v>0</v>
      </c>
      <c r="J25" s="756"/>
      <c r="K25" s="757" t="n">
        <f aca="false">Data5!AC40</f>
        <v>0</v>
      </c>
      <c r="L25" s="757"/>
      <c r="M25" s="1256"/>
      <c r="N25" s="1256"/>
    </row>
    <row r="26" customFormat="false" ht="13.5" hidden="false" customHeight="false" outlineLevel="0" collapsed="false">
      <c r="B26" s="131" t="str">
        <f aca="false">IF(E26=0,"","All Other Employment Status")</f>
        <v/>
      </c>
      <c r="C26" s="1268" t="n">
        <f aca="false">Data5!AB31</f>
        <v>0</v>
      </c>
      <c r="D26" s="1284" t="n">
        <f aca="false">IF($C$27=0,0,(C26/$C$27))</f>
        <v>0</v>
      </c>
      <c r="E26" s="824" t="n">
        <f aca="false">Data5!AC31</f>
        <v>0</v>
      </c>
      <c r="F26" s="1269" t="n">
        <f aca="false">IF($E$27=0,0,(E26/$E$27))</f>
        <v>0</v>
      </c>
      <c r="H26" s="1292" t="str">
        <f aca="false">IF(K26=0,"","All Other Interventions")</f>
        <v/>
      </c>
      <c r="I26" s="1293" t="n">
        <f aca="false">Data5!AB56</f>
        <v>0</v>
      </c>
      <c r="J26" s="1293"/>
      <c r="K26" s="1294" t="n">
        <f aca="false">Data5!AC56</f>
        <v>0</v>
      </c>
      <c r="L26" s="1294"/>
      <c r="M26" s="1256"/>
    </row>
    <row r="27" customFormat="false" ht="13.5" hidden="false" customHeight="false" outlineLevel="0" collapsed="false">
      <c r="B27" s="1273" t="s">
        <v>177</v>
      </c>
      <c r="C27" s="1278" t="n">
        <f aca="false">SUM(C21:C26)</f>
        <v>0</v>
      </c>
      <c r="D27" s="1279" t="n">
        <f aca="false">SUM(D21:D26)</f>
        <v>0</v>
      </c>
      <c r="E27" s="1278" t="n">
        <f aca="false">SUM(E21:E26)</f>
        <v>0</v>
      </c>
      <c r="F27" s="1279" t="n">
        <f aca="false">SUM(F21:F26)</f>
        <v>0</v>
      </c>
      <c r="G27" s="1285"/>
      <c r="H27" s="1273" t="s">
        <v>22</v>
      </c>
      <c r="I27" s="1295" t="n">
        <f aca="false">SUM(I21:I26)</f>
        <v>0</v>
      </c>
      <c r="J27" s="1295"/>
      <c r="K27" s="1295" t="n">
        <f aca="false">SUM(K21:K26)</f>
        <v>0</v>
      </c>
      <c r="L27" s="1295"/>
      <c r="M27" s="820"/>
    </row>
    <row r="28" customFormat="false" ht="13.5" hidden="false" customHeight="false" outlineLevel="0" collapsed="false">
      <c r="H28" s="1273" t="s">
        <v>339</v>
      </c>
      <c r="I28" s="1295" t="n">
        <f aca="false">IF(C10=0,0,I27/C10)</f>
        <v>0</v>
      </c>
      <c r="J28" s="1295"/>
      <c r="K28" s="1295" t="n">
        <f aca="false">IF(E10=0,0,K27/E10)</f>
        <v>0</v>
      </c>
      <c r="L28" s="1295"/>
      <c r="M28" s="822"/>
    </row>
    <row r="29" customFormat="false" ht="12.75" hidden="false" customHeight="false" outlineLevel="0" collapsed="false">
      <c r="C29" s="732" t="s">
        <v>7</v>
      </c>
      <c r="D29" s="732"/>
      <c r="E29" s="733" t="s">
        <v>8</v>
      </c>
      <c r="F29" s="733"/>
      <c r="M29" s="833"/>
    </row>
    <row r="30" customFormat="false" ht="13.5" hidden="false" customHeight="false" outlineLevel="0" collapsed="false">
      <c r="B30" s="1262" t="s">
        <v>44</v>
      </c>
      <c r="C30" s="735" t="s">
        <v>11</v>
      </c>
      <c r="D30" s="770" t="s">
        <v>24</v>
      </c>
      <c r="E30" s="770" t="s">
        <v>11</v>
      </c>
      <c r="F30" s="736" t="s">
        <v>24</v>
      </c>
      <c r="M30" s="833"/>
    </row>
    <row r="31" s="1256" customFormat="true" ht="12.75" hidden="false" customHeight="false" outlineLevel="0" collapsed="false">
      <c r="B31" s="772" t="s">
        <v>45</v>
      </c>
      <c r="C31" s="773" t="n">
        <f aca="false">Data5!AB61</f>
        <v>0</v>
      </c>
      <c r="D31" s="774" t="n">
        <f aca="false">IF($C$34=0,0,(C31/$C$34))</f>
        <v>0</v>
      </c>
      <c r="E31" s="775" t="n">
        <f aca="false">Data5!AC61</f>
        <v>0</v>
      </c>
      <c r="F31" s="776" t="n">
        <f aca="false">IF($E$34=0,0,(E31/$E$34))</f>
        <v>0</v>
      </c>
      <c r="G31" s="1258"/>
      <c r="M31" s="833"/>
    </row>
    <row r="32" s="1256" customFormat="true" ht="12.75" hidden="false" customHeight="false" outlineLevel="0" collapsed="false">
      <c r="B32" s="131" t="s">
        <v>46</v>
      </c>
      <c r="C32" s="850" t="n">
        <f aca="false">Data5!AB62</f>
        <v>0</v>
      </c>
      <c r="D32" s="851" t="n">
        <f aca="false">IF($C$34=0,0,(C32/$C$34))</f>
        <v>0</v>
      </c>
      <c r="E32" s="1268" t="n">
        <f aca="false">Data5!AC62</f>
        <v>0</v>
      </c>
      <c r="F32" s="1269" t="n">
        <f aca="false">IF($E$34=0,0,(E32/$E$34))</f>
        <v>0</v>
      </c>
      <c r="G32" s="822"/>
      <c r="M32" s="833"/>
    </row>
    <row r="33" s="1256" customFormat="true" ht="13.5" hidden="false" customHeight="false" outlineLevel="0" collapsed="false">
      <c r="B33" s="782" t="s">
        <v>47</v>
      </c>
      <c r="C33" s="783" t="n">
        <f aca="false">Data5!AB63</f>
        <v>0</v>
      </c>
      <c r="D33" s="774" t="n">
        <f aca="false">IF($C$34=0,0,(C33/$C$34))</f>
        <v>0</v>
      </c>
      <c r="E33" s="784" t="n">
        <f aca="false">Data5!AC63</f>
        <v>0</v>
      </c>
      <c r="F33" s="776" t="n">
        <f aca="false">IF($E$34=0,0,(E33/$E$34))</f>
        <v>0</v>
      </c>
      <c r="G33" s="1290"/>
      <c r="M33" s="836"/>
      <c r="N33" s="1285"/>
    </row>
    <row r="34" s="1256" customFormat="true" ht="13.5" hidden="false" customHeight="false" outlineLevel="0" collapsed="false">
      <c r="B34" s="1273" t="s">
        <v>177</v>
      </c>
      <c r="C34" s="1278" t="n">
        <f aca="false">SUM(C31:C33)</f>
        <v>0</v>
      </c>
      <c r="D34" s="1279" t="n">
        <f aca="false">SUM(D31:D33)</f>
        <v>0</v>
      </c>
      <c r="E34" s="1278" t="n">
        <f aca="false">SUM(E31:E33)</f>
        <v>0</v>
      </c>
      <c r="F34" s="1279" t="n">
        <f aca="false">SUM(F31:F33)</f>
        <v>0</v>
      </c>
      <c r="G34" s="832"/>
      <c r="N34" s="1285"/>
    </row>
    <row r="35" s="1256" customFormat="true" ht="12.75" hidden="false" customHeight="false" outlineLevel="0" collapsed="false">
      <c r="G35" s="832"/>
      <c r="N35" s="1285"/>
    </row>
    <row r="37" customFormat="false" ht="13.5" hidden="false" customHeight="false" outlineLevel="0" collapsed="false"/>
    <row r="38" customFormat="false" ht="12.75" hidden="false" customHeight="false" outlineLevel="0" collapsed="false">
      <c r="C38" s="732" t="s">
        <v>7</v>
      </c>
      <c r="D38" s="732"/>
      <c r="E38" s="733" t="s">
        <v>8</v>
      </c>
      <c r="F38" s="733"/>
      <c r="H38" s="1256"/>
      <c r="I38" s="732" t="s">
        <v>7</v>
      </c>
      <c r="J38" s="732"/>
      <c r="K38" s="733" t="s">
        <v>8</v>
      </c>
      <c r="L38" s="733"/>
    </row>
    <row r="39" customFormat="false" ht="13.5" hidden="false" customHeight="false" outlineLevel="0" collapsed="false">
      <c r="B39" s="1262" t="s">
        <v>321</v>
      </c>
      <c r="C39" s="735" t="s">
        <v>11</v>
      </c>
      <c r="D39" s="770" t="s">
        <v>24</v>
      </c>
      <c r="E39" s="770" t="s">
        <v>11</v>
      </c>
      <c r="F39" s="736" t="s">
        <v>24</v>
      </c>
      <c r="H39" s="1260" t="s">
        <v>322</v>
      </c>
      <c r="I39" s="735" t="s">
        <v>11</v>
      </c>
      <c r="J39" s="735"/>
      <c r="K39" s="736" t="s">
        <v>11</v>
      </c>
      <c r="L39" s="736"/>
    </row>
    <row r="40" customFormat="false" ht="12.75" hidden="false" customHeight="false" outlineLevel="0" collapsed="false">
      <c r="B40" s="772" t="str">
        <f aca="false">IF(Data5!AF3="","",IF(Data5!AI3=0,"",Data5!AF3))</f>
        <v/>
      </c>
      <c r="C40" s="773" t="n">
        <f aca="false">Data5!AH3</f>
        <v>0</v>
      </c>
      <c r="D40" s="774" t="n">
        <f aca="false">IF($C$46=0,0,(C40/$C$46))</f>
        <v>0</v>
      </c>
      <c r="E40" s="775" t="n">
        <f aca="false">Data5!AI3</f>
        <v>0</v>
      </c>
      <c r="F40" s="776" t="n">
        <f aca="false">IF($E$46=0,0,(E40/$E$46))</f>
        <v>0</v>
      </c>
      <c r="H40" s="1286" t="str">
        <f aca="false">IF(Data5!AF20="","",IF(Data5!AI20=0,"",Data5!AF20))</f>
        <v/>
      </c>
      <c r="I40" s="741" t="n">
        <f aca="false">Data5!AH20</f>
        <v>0</v>
      </c>
      <c r="J40" s="741"/>
      <c r="K40" s="742" t="n">
        <f aca="false">Data5!AI20</f>
        <v>0</v>
      </c>
      <c r="L40" s="742"/>
    </row>
    <row r="41" customFormat="false" ht="12.75" hidden="false" customHeight="false" outlineLevel="0" collapsed="false">
      <c r="B41" s="1314" t="str">
        <f aca="false">IF(Data5!AF4="","",IF(Data5!AI4=0,"",Data5!AF4))</f>
        <v/>
      </c>
      <c r="C41" s="850" t="n">
        <f aca="false">Data5!AH4</f>
        <v>0</v>
      </c>
      <c r="D41" s="851" t="n">
        <f aca="false">IF($C$46=0,0,(C41/$C$46))</f>
        <v>0</v>
      </c>
      <c r="E41" s="1268" t="n">
        <f aca="false">Data5!AI4</f>
        <v>0</v>
      </c>
      <c r="F41" s="1269" t="n">
        <f aca="false">IF($E$46=0,0,(E41/$E$46))</f>
        <v>0</v>
      </c>
      <c r="H41" s="1287" t="str">
        <f aca="false">IF(Data5!AF21="","",IF(Data5!AI21=0,"",Data5!AF21))</f>
        <v/>
      </c>
      <c r="I41" s="810" t="n">
        <f aca="false">Data5!AH21</f>
        <v>0</v>
      </c>
      <c r="J41" s="810"/>
      <c r="K41" s="811" t="n">
        <f aca="false">Data5!AI21</f>
        <v>0</v>
      </c>
      <c r="L41" s="811"/>
    </row>
    <row r="42" customFormat="false" ht="12.75" hidden="false" customHeight="false" outlineLevel="0" collapsed="false">
      <c r="B42" s="1270" t="str">
        <f aca="false">IF(Data5!AF5="","",IF(Data5!AI5=0,"",Data5!AF5))</f>
        <v/>
      </c>
      <c r="C42" s="783" t="n">
        <f aca="false">Data5!AH5</f>
        <v>0</v>
      </c>
      <c r="D42" s="774" t="n">
        <f aca="false">IF($C$46=0,0,(C42/$C$46))</f>
        <v>0</v>
      </c>
      <c r="E42" s="784" t="n">
        <f aca="false">Data5!AI5</f>
        <v>0</v>
      </c>
      <c r="F42" s="776" t="n">
        <f aca="false">IF($E$46=0,0,(E42/$E$46))</f>
        <v>0</v>
      </c>
      <c r="H42" s="1288" t="str">
        <f aca="false">IF(Data5!AF22="","",IF(Data5!AI22=0,"",Data5!AF22))</f>
        <v/>
      </c>
      <c r="I42" s="841" t="n">
        <f aca="false">Data5!AH22</f>
        <v>0</v>
      </c>
      <c r="J42" s="841"/>
      <c r="K42" s="1289" t="n">
        <f aca="false">Data5!AI22</f>
        <v>0</v>
      </c>
      <c r="L42" s="1289"/>
    </row>
    <row r="43" customFormat="false" ht="12.75" hidden="false" customHeight="false" outlineLevel="0" collapsed="false">
      <c r="B43" s="1314" t="str">
        <f aca="false">IF(Data5!AF6="","",IF(Data5!AI6=0,"",Data5!AF6))</f>
        <v/>
      </c>
      <c r="C43" s="850" t="n">
        <f aca="false">Data5!AH6</f>
        <v>0</v>
      </c>
      <c r="D43" s="851" t="n">
        <f aca="false">IF($C$46=0,0,(C43/$C$46))</f>
        <v>0</v>
      </c>
      <c r="E43" s="1268" t="n">
        <f aca="false">Data5!AI6</f>
        <v>0</v>
      </c>
      <c r="F43" s="1269" t="n">
        <f aca="false">IF($E$46=0,0,(E43/$E$46))</f>
        <v>0</v>
      </c>
      <c r="H43" s="1287" t="str">
        <f aca="false">IF(Data5!AF23="","",IF(Data5!AI23=0,"",Data5!AF23))</f>
        <v/>
      </c>
      <c r="I43" s="810" t="n">
        <f aca="false">Data5!AH23</f>
        <v>0</v>
      </c>
      <c r="J43" s="810"/>
      <c r="K43" s="811" t="n">
        <f aca="false">Data5!AI23</f>
        <v>0</v>
      </c>
      <c r="L43" s="811"/>
    </row>
    <row r="44" customFormat="false" ht="12.75" hidden="false" customHeight="false" outlineLevel="0" collapsed="false">
      <c r="B44" s="1270" t="str">
        <f aca="false">IF(Data5!AF7="","",IF(Data5!AI7=0,"",Data5!AF7))</f>
        <v/>
      </c>
      <c r="C44" s="783" t="n">
        <f aca="false">Data5!AH7</f>
        <v>0</v>
      </c>
      <c r="D44" s="774" t="n">
        <f aca="false">IF($C$46=0,0,(C44/$C$46))</f>
        <v>0</v>
      </c>
      <c r="E44" s="784" t="n">
        <f aca="false">Data5!AI7</f>
        <v>0</v>
      </c>
      <c r="F44" s="776" t="n">
        <f aca="false">IF($E$46=0,0,(E44/$E$46))</f>
        <v>0</v>
      </c>
      <c r="H44" s="1291" t="str">
        <f aca="false">IF(Data5!AF24="","",IF(Data5!AI24=0,"",Data5!AF24))</f>
        <v/>
      </c>
      <c r="I44" s="756" t="n">
        <f aca="false">Data5!AH24</f>
        <v>0</v>
      </c>
      <c r="J44" s="756"/>
      <c r="K44" s="757" t="n">
        <f aca="false">Data5!AI24</f>
        <v>0</v>
      </c>
      <c r="L44" s="757"/>
    </row>
    <row r="45" customFormat="false" ht="13.5" hidden="false" customHeight="false" outlineLevel="0" collapsed="false">
      <c r="B45" s="131" t="str">
        <f aca="false">IF(E45=0,"","All Other Employment Status")</f>
        <v/>
      </c>
      <c r="C45" s="1268" t="n">
        <f aca="false">Data5!AH15</f>
        <v>0</v>
      </c>
      <c r="D45" s="1284" t="n">
        <f aca="false">IF($C$46=0,0,(C45/$C$46))</f>
        <v>0</v>
      </c>
      <c r="E45" s="824" t="n">
        <f aca="false">Data5!AI15</f>
        <v>0</v>
      </c>
      <c r="F45" s="1269" t="n">
        <f aca="false">IF($E$46=0,0,(E45/$E$46))</f>
        <v>0</v>
      </c>
      <c r="H45" s="1292" t="str">
        <f aca="false">IF(K45=0,"","All Other Interventions")</f>
        <v/>
      </c>
      <c r="I45" s="1293" t="n">
        <f aca="false">Data5!AH40</f>
        <v>0</v>
      </c>
      <c r="J45" s="1293"/>
      <c r="K45" s="1294" t="n">
        <f aca="false">Data5!AI40</f>
        <v>0</v>
      </c>
      <c r="L45" s="1294"/>
    </row>
    <row r="46" customFormat="false" ht="13.5" hidden="false" customHeight="false" outlineLevel="0" collapsed="false">
      <c r="B46" s="1273" t="s">
        <v>177</v>
      </c>
      <c r="C46" s="1278" t="n">
        <f aca="false">SUM(C40:C45)</f>
        <v>0</v>
      </c>
      <c r="D46" s="1279" t="n">
        <f aca="false">SUM(D40:D45)</f>
        <v>0</v>
      </c>
      <c r="E46" s="1278" t="n">
        <f aca="false">SUM(E40:E45)</f>
        <v>0</v>
      </c>
      <c r="F46" s="1279" t="n">
        <f aca="false">SUM(F40:F45)</f>
        <v>0</v>
      </c>
      <c r="H46" s="1273" t="s">
        <v>22</v>
      </c>
      <c r="I46" s="1295" t="n">
        <f aca="false">SUM(I40:J45)</f>
        <v>0</v>
      </c>
      <c r="J46" s="1295"/>
      <c r="K46" s="1295" t="n">
        <f aca="false">SUM(K40:L45)</f>
        <v>0</v>
      </c>
      <c r="L46" s="1295"/>
    </row>
    <row r="47" customFormat="false" ht="13.5" hidden="false" customHeight="false" outlineLevel="0" collapsed="false">
      <c r="B47" s="1321"/>
      <c r="C47" s="1290"/>
      <c r="D47" s="1290"/>
      <c r="H47" s="1273" t="s">
        <v>324</v>
      </c>
      <c r="I47" s="1295" t="n">
        <f aca="false">IF(C11=0,0,I46/C11)</f>
        <v>0</v>
      </c>
      <c r="J47" s="1295"/>
      <c r="K47" s="1295" t="n">
        <f aca="false">IF(E11=0,0,K46/E11)</f>
        <v>0</v>
      </c>
      <c r="L47" s="1295"/>
    </row>
    <row r="50" customFormat="false" ht="12.75" hidden="true" customHeight="false" outlineLevel="0" collapsed="false">
      <c r="B50" s="205"/>
      <c r="C50" s="1298" t="s">
        <v>8</v>
      </c>
      <c r="D50" s="1298"/>
      <c r="E50" s="1298"/>
      <c r="F50" s="1298"/>
    </row>
    <row r="51" customFormat="false" ht="12.75" hidden="true" customHeight="false" outlineLevel="0" collapsed="false">
      <c r="B51" s="122" t="s">
        <v>58</v>
      </c>
      <c r="C51" s="216" t="s">
        <v>59</v>
      </c>
      <c r="D51" s="216"/>
      <c r="E51" s="1322" t="s">
        <v>60</v>
      </c>
      <c r="F51" s="1322"/>
    </row>
    <row r="52" customFormat="false" ht="12.75" hidden="true" customHeight="false" outlineLevel="0" collapsed="false">
      <c r="B52" s="217" t="s">
        <v>111</v>
      </c>
      <c r="C52" s="1323" t="n">
        <f aca="false">Data5!AG46</f>
        <v>0</v>
      </c>
      <c r="D52" s="1323"/>
      <c r="E52" s="1324" t="n">
        <f aca="false">IF(Data5!AG47=0,0,(Data5!AG46/Data5!AG47))</f>
        <v>0</v>
      </c>
      <c r="F52" s="1324"/>
    </row>
    <row r="53" customFormat="false" ht="13.5" hidden="true" customHeight="false" outlineLevel="0" collapsed="false">
      <c r="B53" s="1325" t="s">
        <v>340</v>
      </c>
      <c r="C53" s="1326" t="n">
        <f aca="false">Data5!AG47</f>
        <v>0</v>
      </c>
      <c r="D53" s="1326"/>
      <c r="E53" s="1327" t="n">
        <f aca="false">IF(Data5!AG49=0,0,(Data5!AG48/Data5!AG49))</f>
        <v>0</v>
      </c>
      <c r="F53" s="1327"/>
    </row>
  </sheetData>
  <mergeCells count="79">
    <mergeCell ref="B2:M2"/>
    <mergeCell ref="B3:L3"/>
    <mergeCell ref="B4:L4"/>
    <mergeCell ref="D6:F6"/>
    <mergeCell ref="L6:N6"/>
    <mergeCell ref="C8:D8"/>
    <mergeCell ref="E8:F8"/>
    <mergeCell ref="I8:J8"/>
    <mergeCell ref="K8:L8"/>
    <mergeCell ref="M8:N8"/>
    <mergeCell ref="C9:D9"/>
    <mergeCell ref="E9:F9"/>
    <mergeCell ref="M9:N9"/>
    <mergeCell ref="C10:D10"/>
    <mergeCell ref="E10:F10"/>
    <mergeCell ref="C11:D11"/>
    <mergeCell ref="E11:F11"/>
    <mergeCell ref="C12:D12"/>
    <mergeCell ref="E12:F12"/>
    <mergeCell ref="M12:N12"/>
    <mergeCell ref="C13:D13"/>
    <mergeCell ref="E13:F13"/>
    <mergeCell ref="M13:N13"/>
    <mergeCell ref="M14:N14"/>
    <mergeCell ref="C19:D19"/>
    <mergeCell ref="E19:F19"/>
    <mergeCell ref="I19:J19"/>
    <mergeCell ref="K19:L19"/>
    <mergeCell ref="M19:N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C29:D29"/>
    <mergeCell ref="E29:F29"/>
    <mergeCell ref="C38:D38"/>
    <mergeCell ref="E38:F38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C47:D47"/>
    <mergeCell ref="I47:J47"/>
    <mergeCell ref="K47:L47"/>
    <mergeCell ref="C50:F50"/>
    <mergeCell ref="C51:D51"/>
    <mergeCell ref="E51:F51"/>
    <mergeCell ref="C52:D52"/>
    <mergeCell ref="E52:F52"/>
    <mergeCell ref="C53:D53"/>
    <mergeCell ref="E53:F5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56" width="1.56"/>
    <col collapsed="false" customWidth="true" hidden="false" outlineLevel="0" max="2" min="2" style="1056" width="19.85"/>
    <col collapsed="false" customWidth="true" hidden="false" outlineLevel="0" max="3" min="3" style="1056" width="6.99"/>
    <col collapsed="false" customWidth="true" hidden="false" outlineLevel="0" max="4" min="4" style="1056" width="8.28"/>
    <col collapsed="false" customWidth="true" hidden="false" outlineLevel="0" max="5" min="5" style="1056" width="10.71"/>
    <col collapsed="false" customWidth="true" hidden="false" outlineLevel="0" max="6" min="6" style="1056" width="6.28"/>
    <col collapsed="false" customWidth="true" hidden="false" outlineLevel="0" max="7" min="7" style="1056" width="2.7"/>
    <col collapsed="false" customWidth="true" hidden="false" outlineLevel="0" max="8" min="8" style="1056" width="10.71"/>
    <col collapsed="false" customWidth="true" hidden="false" outlineLevel="0" max="9" min="9" style="1056" width="19.7"/>
    <col collapsed="false" customWidth="true" hidden="false" outlineLevel="0" max="10" min="10" style="1056" width="8.85"/>
    <col collapsed="false" customWidth="true" hidden="false" outlineLevel="0" max="11" min="11" style="1056" width="7.42"/>
    <col collapsed="false" customWidth="true" hidden="false" outlineLevel="0" max="12" min="12" style="1056" width="10.71"/>
    <col collapsed="false" customWidth="true" hidden="false" outlineLevel="0" max="13" min="13" style="1056" width="6.56"/>
    <col collapsed="false" customWidth="true" hidden="false" outlineLevel="0" max="14" min="14" style="1056" width="1.7"/>
    <col collapsed="false" customWidth="false" hidden="false" outlineLevel="0" max="257" min="15" style="1056" width="11.42"/>
  </cols>
  <sheetData>
    <row r="2" s="1057" customFormat="true" ht="15.75" hidden="false" customHeight="false" outlineLevel="0" collapsed="false">
      <c r="B2" s="1197" t="str">
        <f aca="false">IF(Title!$H$13="",Title!$H$12,Title!$H$13)</f>
        <v>EVERETT PUBLIC SCHOOL</v>
      </c>
      <c r="C2" s="1197"/>
      <c r="D2" s="1197"/>
      <c r="E2" s="1197"/>
      <c r="F2" s="1197"/>
      <c r="G2" s="1197"/>
      <c r="H2" s="1197"/>
      <c r="I2" s="1197"/>
      <c r="J2" s="1197"/>
      <c r="K2" s="1197"/>
      <c r="L2" s="1197"/>
      <c r="M2" s="1197"/>
      <c r="N2" s="1328"/>
      <c r="O2" s="1328"/>
    </row>
    <row r="3" s="26" customFormat="true" ht="12.75" hidden="false" customHeight="false" outlineLevel="0" collapsed="false">
      <c r="B3" s="1059" t="s">
        <v>341</v>
      </c>
      <c r="C3" s="1059"/>
      <c r="D3" s="1059"/>
      <c r="E3" s="1059"/>
      <c r="F3" s="1059"/>
      <c r="G3" s="1059"/>
      <c r="H3" s="1059"/>
      <c r="I3" s="1059"/>
      <c r="J3" s="1059"/>
      <c r="K3" s="1059"/>
      <c r="L3" s="1059"/>
      <c r="M3" s="1059"/>
    </row>
    <row r="4" s="26" customFormat="true" ht="12.75" hidden="false" customHeight="false" outlineLevel="0" collapsed="false">
      <c r="B4" s="1060" t="str">
        <f aca="false">Title!H16</f>
        <v>Report Period: 10/01/2010- 12/31/2010</v>
      </c>
      <c r="C4" s="1060"/>
      <c r="D4" s="1060"/>
      <c r="E4" s="1060"/>
      <c r="F4" s="1060"/>
      <c r="G4" s="1060"/>
      <c r="H4" s="1060"/>
      <c r="I4" s="1060"/>
      <c r="J4" s="1060"/>
      <c r="K4" s="1060"/>
      <c r="L4" s="1060"/>
      <c r="M4" s="1060"/>
    </row>
    <row r="5" s="26" customFormat="true" ht="12.75" hidden="false" customHeight="false" outlineLevel="0" collapsed="false">
      <c r="B5" s="1329"/>
      <c r="C5" s="1330"/>
      <c r="D5" s="1330"/>
      <c r="E5" s="1330"/>
      <c r="F5" s="1330"/>
      <c r="G5" s="1330"/>
      <c r="H5" s="1330"/>
      <c r="I5" s="1330"/>
      <c r="J5" s="1330"/>
      <c r="K5" s="1330"/>
      <c r="L5" s="1330"/>
      <c r="M5" s="1330"/>
    </row>
    <row r="6" s="26" customFormat="true" ht="12.75" hidden="false" customHeight="false" outlineLevel="0" collapsed="false">
      <c r="B6" s="1329"/>
      <c r="C6" s="1330"/>
      <c r="D6" s="1330"/>
      <c r="E6" s="1330"/>
      <c r="F6" s="1330"/>
      <c r="G6" s="1330"/>
      <c r="H6" s="1330"/>
      <c r="I6" s="1330"/>
      <c r="J6" s="1330"/>
      <c r="K6" s="1330"/>
      <c r="L6" s="1330"/>
      <c r="M6" s="1330"/>
    </row>
    <row r="7" customFormat="false" ht="12" hidden="false" customHeight="false" outlineLevel="0" collapsed="false"/>
    <row r="8" s="1061" customFormat="true" ht="12.75" hidden="false" customHeight="false" outlineLevel="0" collapsed="false">
      <c r="C8" s="1062" t="s">
        <v>7</v>
      </c>
      <c r="D8" s="1062"/>
      <c r="E8" s="1331" t="s">
        <v>8</v>
      </c>
      <c r="F8" s="1331"/>
      <c r="G8" s="1065"/>
      <c r="H8" s="1066"/>
      <c r="I8" s="1066"/>
      <c r="J8" s="1066"/>
      <c r="K8" s="1066"/>
    </row>
    <row r="9" s="1061" customFormat="true" ht="13.5" hidden="false" customHeight="false" outlineLevel="0" collapsed="false">
      <c r="B9" s="469" t="s">
        <v>213</v>
      </c>
      <c r="C9" s="1067" t="s">
        <v>342</v>
      </c>
      <c r="D9" s="1067"/>
      <c r="E9" s="1332" t="s">
        <v>342</v>
      </c>
      <c r="F9" s="1332"/>
      <c r="G9" s="1065"/>
      <c r="H9" s="1066"/>
      <c r="I9" s="1070"/>
      <c r="J9" s="1066"/>
      <c r="K9" s="1070"/>
    </row>
    <row r="10" customFormat="false" ht="12.75" hidden="false" customHeight="false" outlineLevel="0" collapsed="false">
      <c r="B10" s="1333" t="s">
        <v>343</v>
      </c>
      <c r="C10" s="1072" t="n">
        <f aca="false">C23</f>
        <v>0</v>
      </c>
      <c r="D10" s="1072"/>
      <c r="E10" s="1334" t="n">
        <f aca="false">E23</f>
        <v>0</v>
      </c>
      <c r="F10" s="1334"/>
      <c r="G10" s="1075"/>
      <c r="H10" s="1076"/>
      <c r="I10" s="1076"/>
      <c r="J10" s="1076"/>
      <c r="K10" s="1076"/>
    </row>
    <row r="11" customFormat="false" ht="13.5" hidden="false" customHeight="false" outlineLevel="0" collapsed="false">
      <c r="B11" s="1335" t="s">
        <v>344</v>
      </c>
      <c r="C11" s="1336" t="n">
        <f aca="false">J23</f>
        <v>0</v>
      </c>
      <c r="D11" s="1336"/>
      <c r="E11" s="1337" t="n">
        <f aca="false">L23</f>
        <v>2</v>
      </c>
      <c r="F11" s="1337"/>
      <c r="G11" s="1075"/>
      <c r="H11" s="1076"/>
      <c r="I11" s="1076"/>
      <c r="J11" s="1076"/>
      <c r="K11" s="1076"/>
    </row>
    <row r="12" customFormat="false" ht="13.5" hidden="false" customHeight="false" outlineLevel="0" collapsed="false">
      <c r="B12" s="1085" t="s">
        <v>345</v>
      </c>
      <c r="C12" s="1295" t="n">
        <f aca="false">SUM(C10:C11)</f>
        <v>0</v>
      </c>
      <c r="D12" s="1295"/>
      <c r="E12" s="1295" t="n">
        <f aca="false">SUM(E10:E11)</f>
        <v>2</v>
      </c>
      <c r="F12" s="1295"/>
      <c r="G12" s="1075"/>
      <c r="H12" s="1084"/>
      <c r="I12" s="1084"/>
      <c r="J12" s="1084"/>
      <c r="K12" s="1084"/>
    </row>
    <row r="13" customFormat="false" ht="11.25" hidden="false" customHeight="false" outlineLevel="0" collapsed="false">
      <c r="B13" s="1087"/>
      <c r="C13" s="1088"/>
      <c r="D13" s="1089"/>
      <c r="E13" s="1088"/>
      <c r="F13" s="1089"/>
      <c r="G13" s="1075"/>
      <c r="H13" s="1084"/>
      <c r="I13" s="1084"/>
      <c r="J13" s="1084"/>
      <c r="K13" s="1084"/>
    </row>
    <row r="14" customFormat="false" ht="11.25" hidden="false" customHeight="false" outlineLevel="0" collapsed="false">
      <c r="B14" s="1087"/>
      <c r="C14" s="1088"/>
      <c r="D14" s="1089"/>
      <c r="E14" s="1088"/>
      <c r="F14" s="1089"/>
      <c r="G14" s="1075"/>
      <c r="H14" s="1084"/>
      <c r="I14" s="1084"/>
      <c r="J14" s="1084"/>
      <c r="K14" s="1084"/>
    </row>
    <row r="15" customFormat="false" ht="11.25" hidden="false" customHeight="false" outlineLevel="0" collapsed="false">
      <c r="B15" s="1087"/>
      <c r="C15" s="1088"/>
      <c r="D15" s="1089"/>
      <c r="E15" s="1088"/>
      <c r="F15" s="1089"/>
      <c r="G15" s="1075"/>
      <c r="H15" s="1084"/>
      <c r="I15" s="1084"/>
      <c r="J15" s="1084"/>
      <c r="K15" s="1084"/>
    </row>
    <row r="16" customFormat="false" ht="11.25" hidden="false" customHeight="false" outlineLevel="0" collapsed="false">
      <c r="B16" s="1087"/>
      <c r="C16" s="1088"/>
      <c r="D16" s="1089"/>
      <c r="E16" s="1088"/>
      <c r="F16" s="1089"/>
      <c r="G16" s="1075"/>
      <c r="H16" s="1084"/>
      <c r="I16" s="1084"/>
      <c r="J16" s="1084"/>
      <c r="K16" s="1084"/>
    </row>
    <row r="17" customFormat="false" ht="11.25" hidden="false" customHeight="false" outlineLevel="0" collapsed="false">
      <c r="B17" s="1087"/>
      <c r="C17" s="1088"/>
      <c r="D17" s="1089"/>
      <c r="E17" s="1088"/>
      <c r="F17" s="1089"/>
      <c r="G17" s="1075"/>
      <c r="H17" s="1084"/>
      <c r="I17" s="1084"/>
      <c r="J17" s="1084"/>
      <c r="K17" s="1084"/>
    </row>
    <row r="18" customFormat="false" ht="11.25" hidden="false" customHeight="false" outlineLevel="0" collapsed="false">
      <c r="B18" s="1087"/>
      <c r="C18" s="1088"/>
      <c r="D18" s="1089"/>
      <c r="E18" s="1088"/>
      <c r="F18" s="1089"/>
      <c r="G18" s="1087"/>
      <c r="H18" s="1087"/>
      <c r="I18" s="1075"/>
      <c r="J18" s="1084"/>
      <c r="K18" s="1084"/>
      <c r="L18" s="1084"/>
      <c r="M18" s="1084"/>
    </row>
    <row r="19" customFormat="false" ht="11.25" hidden="false" customHeight="false" outlineLevel="0" collapsed="false">
      <c r="B19" s="1087"/>
      <c r="C19" s="1088"/>
      <c r="D19" s="1089"/>
      <c r="E19" s="1088"/>
      <c r="F19" s="1089"/>
      <c r="G19" s="1087"/>
      <c r="H19" s="1087"/>
      <c r="I19" s="1075"/>
      <c r="J19" s="1084"/>
      <c r="K19" s="1084"/>
      <c r="L19" s="1084"/>
      <c r="M19" s="1084"/>
    </row>
    <row r="20" customFormat="false" ht="13.5" hidden="false" customHeight="false" outlineLevel="0" collapsed="false">
      <c r="F20" s="1090"/>
      <c r="G20" s="1087"/>
      <c r="H20" s="1087"/>
      <c r="I20" s="1075"/>
      <c r="J20" s="1084"/>
      <c r="K20" s="1084"/>
      <c r="L20" s="1084"/>
      <c r="M20" s="1084"/>
    </row>
    <row r="21" customFormat="false" ht="12.75" hidden="false" customHeight="false" outlineLevel="0" collapsed="false">
      <c r="B21" s="0"/>
      <c r="C21" s="1338" t="s">
        <v>7</v>
      </c>
      <c r="D21" s="1338"/>
      <c r="E21" s="1339" t="s">
        <v>8</v>
      </c>
      <c r="F21" s="1339"/>
      <c r="G21" s="1340"/>
      <c r="H21" s="1341"/>
      <c r="I21" s="0"/>
      <c r="J21" s="1338" t="s">
        <v>7</v>
      </c>
      <c r="K21" s="1338"/>
      <c r="L21" s="1339" t="s">
        <v>8</v>
      </c>
      <c r="M21" s="1339"/>
      <c r="N21" s="1342"/>
    </row>
    <row r="22" customFormat="false" ht="13.5" hidden="false" customHeight="false" outlineLevel="0" collapsed="false">
      <c r="B22" s="1343" t="s">
        <v>346</v>
      </c>
      <c r="C22" s="1344" t="s">
        <v>11</v>
      </c>
      <c r="D22" s="1344"/>
      <c r="E22" s="1345" t="s">
        <v>11</v>
      </c>
      <c r="F22" s="1345"/>
      <c r="G22" s="1346"/>
      <c r="H22" s="1341"/>
      <c r="I22" s="1347" t="s">
        <v>344</v>
      </c>
      <c r="J22" s="1348" t="s">
        <v>11</v>
      </c>
      <c r="K22" s="1348"/>
      <c r="L22" s="1349" t="s">
        <v>11</v>
      </c>
      <c r="M22" s="1349"/>
      <c r="N22" s="1342"/>
    </row>
    <row r="23" customFormat="false" ht="12.75" hidden="false" customHeight="false" outlineLevel="0" collapsed="false">
      <c r="B23" s="82" t="s">
        <v>347</v>
      </c>
      <c r="C23" s="1350" t="n">
        <f aca="false">Data5!AU10</f>
        <v>0</v>
      </c>
      <c r="D23" s="1350"/>
      <c r="E23" s="1351" t="n">
        <f aca="false">Data5!AV10</f>
        <v>0</v>
      </c>
      <c r="F23" s="1351"/>
      <c r="G23" s="109"/>
      <c r="H23" s="1341"/>
      <c r="I23" s="1352" t="s">
        <v>347</v>
      </c>
      <c r="J23" s="1353" t="n">
        <f aca="false">Data5!AU19</f>
        <v>0</v>
      </c>
      <c r="K23" s="1353"/>
      <c r="L23" s="1354" t="n">
        <f aca="false">Data5!AV19</f>
        <v>2</v>
      </c>
      <c r="M23" s="1354"/>
      <c r="N23" s="1342"/>
    </row>
    <row r="24" customFormat="false" ht="12.75" hidden="false" customHeight="false" outlineLevel="0" collapsed="false">
      <c r="B24" s="1355" t="s">
        <v>348</v>
      </c>
      <c r="C24" s="1356" t="n">
        <f aca="false">Data5!AU11</f>
        <v>0</v>
      </c>
      <c r="D24" s="1356"/>
      <c r="E24" s="1357" t="n">
        <f aca="false">Data5!AV11</f>
        <v>0</v>
      </c>
      <c r="F24" s="1357"/>
      <c r="G24" s="109"/>
      <c r="H24" s="1341"/>
      <c r="I24" s="1358" t="s">
        <v>348</v>
      </c>
      <c r="J24" s="1359" t="n">
        <f aca="false">Data5!AU20</f>
        <v>0</v>
      </c>
      <c r="K24" s="1359"/>
      <c r="L24" s="1357" t="n">
        <f aca="false">Data5!AV20</f>
        <v>0</v>
      </c>
      <c r="M24" s="1357"/>
      <c r="N24" s="1342"/>
    </row>
    <row r="25" customFormat="false" ht="12.75" hidden="false" customHeight="false" outlineLevel="0" collapsed="false">
      <c r="B25" s="86" t="s">
        <v>349</v>
      </c>
      <c r="C25" s="1350" t="n">
        <f aca="false">Data5!AU12</f>
        <v>0</v>
      </c>
      <c r="D25" s="1350"/>
      <c r="E25" s="1351" t="n">
        <f aca="false">Data5!AV12</f>
        <v>0</v>
      </c>
      <c r="F25" s="1351"/>
      <c r="G25" s="109"/>
      <c r="H25" s="1341"/>
      <c r="I25" s="1360" t="s">
        <v>349</v>
      </c>
      <c r="J25" s="1361" t="n">
        <f aca="false">Data5!AU21</f>
        <v>0</v>
      </c>
      <c r="K25" s="1361"/>
      <c r="L25" s="1351" t="n">
        <f aca="false">Data5!AV21</f>
        <v>0</v>
      </c>
      <c r="M25" s="1351"/>
      <c r="N25" s="1342"/>
    </row>
    <row r="26" customFormat="false" ht="13.5" hidden="false" customHeight="false" outlineLevel="0" collapsed="false">
      <c r="B26" s="244" t="s">
        <v>350</v>
      </c>
      <c r="C26" s="1362" t="n">
        <f aca="false">Data5!AU13</f>
        <v>0</v>
      </c>
      <c r="D26" s="1362"/>
      <c r="E26" s="1363" t="n">
        <f aca="false">Data5!AV13</f>
        <v>0</v>
      </c>
      <c r="F26" s="1363"/>
      <c r="G26" s="1364"/>
      <c r="H26" s="1341"/>
      <c r="I26" s="1365" t="s">
        <v>350</v>
      </c>
      <c r="J26" s="1336" t="n">
        <f aca="false">Data5!AU22</f>
        <v>0</v>
      </c>
      <c r="K26" s="1336"/>
      <c r="L26" s="1363" t="n">
        <f aca="false">Data5!AV22</f>
        <v>0</v>
      </c>
      <c r="M26" s="1363"/>
      <c r="N26" s="1342"/>
    </row>
    <row r="27" customFormat="false" ht="13.5" hidden="false" customHeight="false" outlineLevel="0" collapsed="false">
      <c r="B27" s="1366" t="s">
        <v>351</v>
      </c>
      <c r="C27" s="1295" t="n">
        <f aca="false">SUM(C23:C26)</f>
        <v>0</v>
      </c>
      <c r="D27" s="1295"/>
      <c r="E27" s="1295" t="n">
        <f aca="false">SUM(E23:E26)</f>
        <v>0</v>
      </c>
      <c r="F27" s="1295"/>
      <c r="G27" s="1367"/>
      <c r="H27" s="0"/>
      <c r="I27" s="1366" t="s">
        <v>351</v>
      </c>
      <c r="J27" s="1295" t="n">
        <f aca="false">SUM(J23:J26)</f>
        <v>0</v>
      </c>
      <c r="K27" s="1295"/>
      <c r="L27" s="1295" t="n">
        <f aca="false">SUM(L23:L26)</f>
        <v>2</v>
      </c>
      <c r="M27" s="1295"/>
      <c r="N27" s="1342"/>
    </row>
    <row r="28" customFormat="false" ht="12.75" hidden="false" customHeight="false" outlineLevel="0" collapsed="false">
      <c r="F28" s="1090"/>
      <c r="G28" s="1087"/>
      <c r="H28" s="1087"/>
      <c r="I28" s="1075"/>
      <c r="J28" s="1084"/>
      <c r="K28" s="1342"/>
      <c r="L28" s="1084"/>
      <c r="M28" s="1342"/>
    </row>
    <row r="29" customFormat="false" ht="12.75" hidden="false" customHeight="false" outlineLevel="0" collapsed="false">
      <c r="F29" s="1090"/>
      <c r="G29" s="1087"/>
      <c r="H29" s="1087"/>
      <c r="I29" s="1075"/>
      <c r="J29" s="1084"/>
      <c r="K29" s="1342"/>
      <c r="L29" s="1084"/>
      <c r="M29" s="1342"/>
    </row>
    <row r="30" customFormat="false" ht="12.75" hidden="false" customHeight="false" outlineLevel="0" collapsed="false">
      <c r="F30" s="1090"/>
      <c r="G30" s="1087"/>
      <c r="H30" s="1087"/>
      <c r="I30" s="1075"/>
      <c r="J30" s="1084"/>
      <c r="K30" s="1342"/>
      <c r="L30" s="1084"/>
      <c r="M30" s="1342"/>
    </row>
    <row r="31" s="1061" customFormat="true" ht="12.75" hidden="false" customHeight="false" outlineLevel="0" collapsed="false">
      <c r="B31" s="1129"/>
      <c r="C31" s="1130"/>
      <c r="D31" s="1130"/>
      <c r="E31" s="1130"/>
      <c r="F31" s="1130"/>
      <c r="G31" s="1125"/>
      <c r="H31" s="1125"/>
      <c r="I31" s="1126"/>
      <c r="J31" s="1127"/>
      <c r="K31" s="1128"/>
      <c r="L31" s="1127"/>
      <c r="M31" s="1128"/>
    </row>
    <row r="32" customFormat="false" ht="12" hidden="false" customHeight="false" outlineLevel="0" collapsed="false">
      <c r="B32" s="1129"/>
      <c r="C32" s="800"/>
      <c r="D32" s="800"/>
      <c r="E32" s="800"/>
      <c r="F32" s="800"/>
      <c r="G32" s="1105"/>
      <c r="H32" s="1105"/>
      <c r="I32" s="1131"/>
      <c r="J32" s="1088"/>
      <c r="K32" s="1132"/>
      <c r="L32" s="1088"/>
      <c r="M32" s="1132"/>
    </row>
    <row r="33" customFormat="false" ht="12.75" hidden="false" customHeight="false" outlineLevel="0" collapsed="false">
      <c r="B33" s="1133"/>
      <c r="C33" s="1134"/>
      <c r="D33" s="1134"/>
      <c r="E33" s="1134"/>
      <c r="F33" s="1134"/>
      <c r="G33" s="1105"/>
      <c r="H33" s="1105"/>
      <c r="I33" s="1131"/>
      <c r="J33" s="1088"/>
      <c r="K33" s="1132"/>
      <c r="L33" s="1088"/>
      <c r="M33" s="1132"/>
    </row>
    <row r="34" customFormat="false" ht="11.25" hidden="false" customHeight="false" outlineLevel="0" collapsed="false">
      <c r="B34" s="1135"/>
      <c r="C34" s="1136"/>
      <c r="D34" s="1137"/>
      <c r="E34" s="1136"/>
      <c r="F34" s="1137"/>
      <c r="G34" s="1105"/>
      <c r="H34" s="1105"/>
      <c r="I34" s="1131"/>
      <c r="J34" s="1088"/>
      <c r="K34" s="1132"/>
      <c r="L34" s="1088"/>
      <c r="M34" s="1132"/>
    </row>
    <row r="35" customFormat="false" ht="11.25" hidden="false" customHeight="false" outlineLevel="0" collapsed="false">
      <c r="B35" s="1135"/>
      <c r="C35" s="1136"/>
      <c r="D35" s="1137"/>
      <c r="E35" s="1136"/>
      <c r="F35" s="1137"/>
      <c r="G35" s="1105"/>
      <c r="H35" s="1105"/>
      <c r="I35" s="1131"/>
      <c r="J35" s="1088"/>
      <c r="K35" s="1132"/>
      <c r="L35" s="1088"/>
      <c r="M35" s="1132"/>
    </row>
    <row r="36" customFormat="false" ht="11.25" hidden="false" customHeight="false" outlineLevel="0" collapsed="false">
      <c r="B36" s="1135"/>
      <c r="C36" s="1136"/>
      <c r="D36" s="1137"/>
      <c r="E36" s="1136"/>
      <c r="F36" s="1137"/>
      <c r="G36" s="1105"/>
      <c r="H36" s="1105"/>
      <c r="I36" s="1131"/>
      <c r="J36" s="1088"/>
      <c r="K36" s="1132"/>
      <c r="L36" s="1088"/>
      <c r="M36" s="1132"/>
    </row>
    <row r="37" customFormat="false" ht="11.25" hidden="false" customHeight="false" outlineLevel="0" collapsed="false">
      <c r="B37" s="1135"/>
      <c r="C37" s="1136"/>
      <c r="D37" s="1137"/>
      <c r="E37" s="1136"/>
      <c r="F37" s="1137"/>
      <c r="G37" s="1105"/>
      <c r="H37" s="1105"/>
      <c r="I37" s="1131"/>
      <c r="J37" s="1088"/>
      <c r="K37" s="1132"/>
      <c r="L37" s="1088"/>
      <c r="M37" s="1132"/>
    </row>
    <row r="38" customFormat="false" ht="11.25" hidden="false" customHeight="false" outlineLevel="0" collapsed="false">
      <c r="B38" s="1135"/>
      <c r="C38" s="1136"/>
      <c r="D38" s="1137"/>
      <c r="E38" s="1136"/>
      <c r="F38" s="1137"/>
      <c r="G38" s="1105"/>
      <c r="H38" s="1105"/>
      <c r="I38" s="1131"/>
      <c r="J38" s="1088"/>
      <c r="K38" s="1132"/>
      <c r="L38" s="1088"/>
      <c r="M38" s="1132"/>
    </row>
    <row r="39" customFormat="false" ht="11.25" hidden="false" customHeight="false" outlineLevel="0" collapsed="false">
      <c r="B39" s="1135"/>
      <c r="C39" s="1136"/>
      <c r="D39" s="1137"/>
      <c r="E39" s="1136"/>
      <c r="F39" s="1137"/>
      <c r="G39" s="1105"/>
      <c r="H39" s="1105"/>
      <c r="I39" s="1131"/>
      <c r="J39" s="1088"/>
      <c r="K39" s="1132"/>
      <c r="L39" s="1088"/>
      <c r="M39" s="1132"/>
    </row>
    <row r="40" customFormat="false" ht="12" hidden="false" customHeight="false" outlineLevel="0" collapsed="false">
      <c r="B40" s="1138"/>
      <c r="C40" s="1139"/>
      <c r="D40" s="1128"/>
      <c r="E40" s="1139"/>
      <c r="F40" s="1128"/>
      <c r="G40" s="1105"/>
      <c r="H40" s="1105"/>
      <c r="I40" s="1131"/>
      <c r="J40" s="1088"/>
      <c r="K40" s="1132"/>
      <c r="L40" s="1088"/>
      <c r="M40" s="1132"/>
    </row>
    <row r="41" customFormat="false" ht="11.25" hidden="false" customHeight="false" outlineLevel="0" collapsed="false">
      <c r="B41" s="1140"/>
      <c r="C41" s="1091"/>
      <c r="D41" s="1091"/>
      <c r="E41" s="1091"/>
      <c r="F41" s="1141"/>
      <c r="G41" s="1105"/>
      <c r="H41" s="1105"/>
      <c r="I41" s="1131"/>
      <c r="J41" s="1088"/>
      <c r="K41" s="1132"/>
      <c r="L41" s="1088"/>
      <c r="M41" s="1132"/>
    </row>
    <row r="42" customFormat="false" ht="11.25" hidden="false" customHeight="false" outlineLevel="0" collapsed="false">
      <c r="B42" s="1140"/>
      <c r="C42" s="1091"/>
      <c r="D42" s="1091"/>
      <c r="E42" s="1091"/>
      <c r="F42" s="1141"/>
      <c r="G42" s="1105"/>
      <c r="H42" s="1105"/>
      <c r="I42" s="1140"/>
      <c r="J42" s="1140"/>
      <c r="K42" s="1140"/>
      <c r="L42" s="1140"/>
      <c r="M42" s="1142"/>
    </row>
    <row r="43" customFormat="false" ht="12" hidden="false" customHeight="false" outlineLevel="0" collapsed="false">
      <c r="B43" s="1143"/>
      <c r="C43" s="1143"/>
      <c r="D43" s="1144"/>
      <c r="E43" s="1144"/>
      <c r="F43" s="1144"/>
      <c r="G43" s="1105"/>
      <c r="H43" s="1105"/>
      <c r="I43" s="1140"/>
      <c r="J43" s="1140"/>
      <c r="K43" s="1140"/>
      <c r="L43" s="1140"/>
      <c r="M43" s="1142"/>
    </row>
    <row r="44" s="1061" customFormat="true" ht="12" hidden="false" customHeight="false" outlineLevel="0" collapsed="false">
      <c r="B44" s="1143"/>
      <c r="C44" s="1143"/>
      <c r="D44" s="1144"/>
      <c r="E44" s="1144"/>
      <c r="F44" s="1144"/>
      <c r="G44" s="1144"/>
      <c r="H44" s="1144"/>
      <c r="I44" s="1144"/>
    </row>
    <row r="45" s="1061" customFormat="true" ht="12" hidden="false" customHeight="false" outlineLevel="0" collapsed="false">
      <c r="B45" s="1143"/>
      <c r="C45" s="1143"/>
      <c r="D45" s="1144"/>
      <c r="E45" s="1144"/>
      <c r="F45" s="1144"/>
      <c r="G45" s="1144"/>
      <c r="H45" s="1144"/>
      <c r="I45" s="1144"/>
    </row>
    <row r="46" s="1061" customFormat="true" ht="12" hidden="false" customHeight="false" outlineLevel="0" collapsed="false">
      <c r="B46" s="1143"/>
      <c r="C46" s="1143"/>
      <c r="D46" s="1144"/>
      <c r="E46" s="1144"/>
      <c r="F46" s="1144"/>
      <c r="G46" s="1144"/>
      <c r="H46" s="1144"/>
      <c r="I46" s="1144"/>
    </row>
  </sheetData>
  <mergeCells count="57">
    <mergeCell ref="B2:M2"/>
    <mergeCell ref="B3:M3"/>
    <mergeCell ref="B4:M4"/>
    <mergeCell ref="C8:D8"/>
    <mergeCell ref="E8:F8"/>
    <mergeCell ref="H8:I8"/>
    <mergeCell ref="J8:K8"/>
    <mergeCell ref="C9:D9"/>
    <mergeCell ref="E9:F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J19:K19"/>
    <mergeCell ref="L19:M19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31:D31"/>
    <mergeCell ref="E31:F31"/>
    <mergeCell ref="C32:D32"/>
    <mergeCell ref="E32:F32"/>
  </mergeCells>
  <printOptions headings="false" gridLines="false" gridLinesSet="true" horizontalCentered="true" verticalCentered="false"/>
  <pageMargins left="0.7" right="0.7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8" width="1.7"/>
    <col collapsed="false" customWidth="true" hidden="false" outlineLevel="0" max="3" min="3" style="108" width="24.7"/>
    <col collapsed="false" customWidth="true" hidden="false" outlineLevel="0" max="4" min="4" style="108" width="1.7"/>
    <col collapsed="false" customWidth="true" hidden="false" outlineLevel="0" max="5" min="5" style="108" width="75.99"/>
    <col collapsed="false" customWidth="false" hidden="false" outlineLevel="0" max="257" min="6" style="108" width="9.14"/>
  </cols>
  <sheetData>
    <row r="1" customFormat="false" ht="15.75" hidden="false" customHeight="true" outlineLevel="0" collapsed="false">
      <c r="A1" s="1368"/>
      <c r="B1" s="1368"/>
      <c r="C1" s="1368"/>
      <c r="D1" s="1368"/>
      <c r="E1" s="1368"/>
    </row>
    <row r="2" customFormat="false" ht="12.75" hidden="false" customHeight="true" outlineLevel="0" collapsed="false">
      <c r="A2" s="1369" t="str">
        <f aca="false">CONCATENATE("Calendar Quarter and Year:  ",Data3!C4,"  ",Data3!C5)</f>
        <v>Calendar Quarter and Year:    </v>
      </c>
      <c r="B2" s="1369"/>
      <c r="C2" s="1369"/>
      <c r="D2" s="1369"/>
      <c r="E2" s="1369"/>
    </row>
    <row r="3" customFormat="false" ht="12.75" hidden="false" customHeight="true" outlineLevel="0" collapsed="false">
      <c r="A3" s="1369" t="str">
        <f aca="false">CONCATENATE("Current Report Period:  ",Data3!C6,"    /    ","Year to Date Report Period:  ",Data3!C7)</f>
        <v>Current Report Period:      /    Year to Date Report Period:  </v>
      </c>
      <c r="B3" s="1369"/>
      <c r="C3" s="1369"/>
      <c r="D3" s="1369"/>
      <c r="E3" s="1369"/>
    </row>
    <row r="4" customFormat="false" ht="12.75" hidden="false" customHeight="true" outlineLevel="0" collapsed="false">
      <c r="A4" s="1370" t="str">
        <f aca="false">IF(Data3!B2="","",Data3!B2)</f>
        <v/>
      </c>
      <c r="B4" s="1370"/>
      <c r="C4" s="1370"/>
      <c r="D4" s="1370"/>
      <c r="E4" s="1370"/>
    </row>
    <row r="5" customFormat="false" ht="12.75" hidden="false" customHeight="true" outlineLevel="0" collapsed="false">
      <c r="A5" s="1370" t="str">
        <f aca="false">IF(Data3!B3="","",Data3!B3)</f>
        <v/>
      </c>
      <c r="B5" s="1370"/>
      <c r="C5" s="1370"/>
      <c r="D5" s="1370"/>
      <c r="E5" s="1370"/>
    </row>
    <row r="7" customFormat="false" ht="12.75" hidden="false" customHeight="false" outlineLevel="0" collapsed="false">
      <c r="A7" s="74" t="s">
        <v>352</v>
      </c>
      <c r="B7" s="74"/>
      <c r="C7" s="74"/>
      <c r="D7" s="74"/>
      <c r="E7" s="74"/>
    </row>
    <row r="8" customFormat="false" ht="12.75" hidden="false" customHeight="false" outlineLevel="0" collapsed="false">
      <c r="B8" s="1371"/>
    </row>
    <row r="9" customFormat="false" ht="12.75" hidden="false" customHeight="false" outlineLevel="0" collapsed="false">
      <c r="B9" s="1372" t="s">
        <v>353</v>
      </c>
      <c r="C9" s="1372"/>
      <c r="D9" s="1373"/>
    </row>
    <row r="10" customFormat="false" ht="26.25" hidden="false" customHeight="true" outlineLevel="0" collapsed="false">
      <c r="C10" s="1374" t="s">
        <v>354</v>
      </c>
      <c r="D10" s="1375"/>
      <c r="E10" s="1376" t="str">
        <f aca="false">IF(Data3!F13="","",IF(Data3!F13="WITHIN","Telephonic Services Consultations is not appreciably different than the book of business norm.",CONCATENATE("The current quarters Telephonic Services Consultations utilization at ",ROUNDUP(Data3!D13,4)*100,"%"," is ",IF(Data3!F13="+1_1.5","minimally higher",IF(Data3!F13="+1.5_2","moderately higher",IF(Data3!F13="G2","significantly higher",IF(Data3!F13="-1_1.5","minimally lower",IF(Data3!F13="-1.5_2","moderately lower","significantly lower")))))," than the book of business norm for this quarter.")))</f>
        <v/>
      </c>
    </row>
    <row r="12" customFormat="false" ht="12.75" hidden="false" customHeight="false" outlineLevel="0" collapsed="false">
      <c r="B12" s="1372" t="s">
        <v>355</v>
      </c>
      <c r="C12" s="1372"/>
      <c r="D12" s="1373"/>
    </row>
    <row r="13" customFormat="false" ht="26.25" hidden="false" customHeight="true" outlineLevel="0" collapsed="false">
      <c r="C13" s="1374" t="s">
        <v>356</v>
      </c>
      <c r="D13" s="1375"/>
      <c r="E13" s="1376" t="str">
        <f aca="false">IF(Data3!I13="","",IF(Data3!I13="WITHIN","Telephonic Services Consultations this quarter is not appreciably different than the YTD experience.",CONCATENATE("The current quarters Telephonic Services Consultations utilization at ",Data3!G13," is trending ",IF(Data3!I13="+1_1.5","minimally higher",IF(Data3!I13="+1.5_2","moderately higher",IF(Data3!I13="G2","significantly higher",IF(Data3!I13="-1_1.5","minimally lower",IF(Data3!I13="-1.5_2","moderately lower","significantly lower")))))," compared to the ",Data3!H13," YTD experience.")))</f>
        <v/>
      </c>
    </row>
    <row r="14" customFormat="false" ht="12.75" hidden="false" customHeight="false" outlineLevel="0" collapsed="false">
      <c r="C14" s="1375"/>
      <c r="D14" s="1375"/>
    </row>
    <row r="15" customFormat="false" ht="26.25" hidden="false" customHeight="true" outlineLevel="0" collapsed="false">
      <c r="C15" s="1374" t="s">
        <v>357</v>
      </c>
      <c r="D15" s="1375"/>
      <c r="E15" s="1376" t="str">
        <f aca="false">IF(Data3!L13="","",IF(Data3!L13="WITHIN","Telephonic Services Consultations this quarter is not appreciably different than the same quarter last year.",CONCATENATE("Telephonic Services Consultations this quarter at ",Data3!J13," is ",IF(Data3!L13="+1_1.5","minimally higher",IF(Data3!L13="+1.5_2","moderately higher",IF(Data3!L13="G2","significantly higher",IF(Data3!L13="-1_1.5","minimally lower",IF(Data3!L13="-1.5_2","moderately lower","significantly lower")))))," compared to the same quarter last year at ",Data3!K13,".")))</f>
        <v/>
      </c>
    </row>
    <row r="16" customFormat="false" ht="12.75" hidden="false" customHeight="false" outlineLevel="0" collapsed="false">
      <c r="A16" s="1377"/>
      <c r="C16" s="1375"/>
      <c r="D16" s="1375"/>
    </row>
    <row r="18" customFormat="false" ht="12.75" hidden="false" customHeight="false" outlineLevel="0" collapsed="false">
      <c r="A18" s="74" t="s">
        <v>358</v>
      </c>
      <c r="B18" s="74"/>
      <c r="C18" s="74"/>
      <c r="D18" s="74"/>
      <c r="E18" s="74"/>
    </row>
    <row r="19" customFormat="false" ht="12.75" hidden="false" customHeight="false" outlineLevel="0" collapsed="false">
      <c r="B19" s="1371"/>
    </row>
    <row r="20" customFormat="false" ht="12.75" hidden="false" customHeight="false" outlineLevel="0" collapsed="false">
      <c r="B20" s="1372" t="s">
        <v>353</v>
      </c>
      <c r="C20" s="1372"/>
      <c r="D20" s="1373"/>
      <c r="J20" s="1377"/>
    </row>
    <row r="21" s="1376" customFormat="true" ht="26.25" hidden="false" customHeight="true" outlineLevel="0" collapsed="false">
      <c r="C21" s="1378" t="s">
        <v>354</v>
      </c>
      <c r="D21" s="1378"/>
      <c r="E21" s="1376" t="str">
        <f aca="false">IF(Data3!F14="","",IF(Data3!F14="WITHIN","EAP Authorizations is not appreciably different than the book of business norm.",CONCATENATE("The current quarters EAP Authorizations utilization at ",ROUNDUP(Data3!D14,4)*100,"%"," is ",IF(Data3!F14="+1_1.5","minimally higher",IF(Data3!F14="+1.5_2","moderately higher",IF(Data3!F14="G2","significantly higher",IF(Data3!F14="-1_1.5","minimally lower",IF(Data3!F14="-1.5_2","moderately lower","significantly lower")))))," than the book of business norm for this quarter.")))</f>
        <v/>
      </c>
    </row>
    <row r="23" customFormat="false" ht="12.75" hidden="false" customHeight="false" outlineLevel="0" collapsed="false">
      <c r="B23" s="1372" t="s">
        <v>355</v>
      </c>
      <c r="C23" s="1372"/>
      <c r="D23" s="1373"/>
    </row>
    <row r="24" s="1376" customFormat="true" ht="26.25" hidden="false" customHeight="true" outlineLevel="0" collapsed="false">
      <c r="C24" s="1378" t="s">
        <v>356</v>
      </c>
      <c r="D24" s="1378"/>
      <c r="E24" s="1376" t="str">
        <f aca="false">IF(Data3!I14="","",IF(Data3!I14="WITHIN","EAP Authorizations this quarter is not appreciably different than the YTD experience.",CONCATENATE("The current quarters EAP Authorizations utilization at ",Data3!G14," is trending ",IF(Data3!I14="+1_1.5","minimally higher",IF(Data3!I14="+1.5_2","moderately higher",IF(Data3!I14="G2","significantly higher",IF(Data3!I14="-1_1.5","minimally lower",IF(Data3!I14="-1.5_2","moderately lower","significantly lower")))))," compared to the ",Data3!H14," YTD experience.")))</f>
        <v/>
      </c>
    </row>
    <row r="25" customFormat="false" ht="12.75" hidden="false" customHeight="false" outlineLevel="0" collapsed="false">
      <c r="C25" s="1375"/>
      <c r="D25" s="1375"/>
    </row>
    <row r="26" s="1376" customFormat="true" ht="26.25" hidden="false" customHeight="true" outlineLevel="0" collapsed="false">
      <c r="C26" s="1378" t="s">
        <v>357</v>
      </c>
      <c r="D26" s="1378"/>
      <c r="E26" s="1376" t="str">
        <f aca="false">IF(Data3!L14="","",IF(Data3!L14="WITHIN","EAP Authorizations this quarter is not appreciably different than the same quarter last year.",CONCATENATE("EAP Authorizations this quarter at ",Data3!J14," is ",IF(Data3!L14="+1_1.5","minimally higher",IF(Data3!L14="+1.5_2","moderately higher",IF(Data3!L14="G2","significantly higher",IF(Data3!L14="-1_1.5","minimally lower",IF(Data3!L14="-1.5_2","moderately lower","significantly lower")))))," compared to the same quarter last year at ",Data3!K14,".")))</f>
        <v/>
      </c>
    </row>
    <row r="27" customFormat="false" ht="12.75" hidden="false" customHeight="false" outlineLevel="0" collapsed="false">
      <c r="C27" s="1375"/>
      <c r="D27" s="1375"/>
    </row>
    <row r="29" customFormat="false" ht="12.75" hidden="false" customHeight="false" outlineLevel="0" collapsed="false">
      <c r="A29" s="74" t="s">
        <v>85</v>
      </c>
      <c r="B29" s="74"/>
      <c r="C29" s="74"/>
      <c r="D29" s="74"/>
      <c r="E29" s="74"/>
    </row>
    <row r="30" customFormat="false" ht="12.75" hidden="false" customHeight="false" outlineLevel="0" collapsed="false">
      <c r="B30" s="1371"/>
    </row>
    <row r="31" customFormat="false" ht="12.75" hidden="false" customHeight="false" outlineLevel="0" collapsed="false">
      <c r="B31" s="1372" t="s">
        <v>353</v>
      </c>
      <c r="C31" s="1372"/>
      <c r="D31" s="1373"/>
    </row>
    <row r="32" s="1376" customFormat="true" ht="26.25" hidden="false" customHeight="true" outlineLevel="0" collapsed="false">
      <c r="C32" s="1378" t="s">
        <v>354</v>
      </c>
      <c r="D32" s="1378"/>
      <c r="E32" s="1376" t="str">
        <f aca="false">IF(Data3!F15="","",IF(Data3!F15="WITHIN","Confirmed EAP Counseling Cases is not appreciably different than the book of business norm.",CONCATENATE("The current quarters Confirmed EAP Counseling Cases utilization at ",ROUNDUP(Data3!D15,4)*100,"%"," is ",IF(Data3!F15="+1_1.5","minimally higher",IF(Data3!F15="+1.5_2","moderately higher",IF(Data3!F15="G2","significantly higher",IF(Data3!F15="-1_1.5","minimally lower",IF(Data3!F15="-1.5_2","moderately lower","significantly lower")))))," than the book of business norm for this quarter.")))</f>
        <v/>
      </c>
    </row>
    <row r="34" customFormat="false" ht="12.75" hidden="false" customHeight="false" outlineLevel="0" collapsed="false">
      <c r="B34" s="1372" t="s">
        <v>355</v>
      </c>
      <c r="C34" s="1372"/>
      <c r="D34" s="1373"/>
    </row>
    <row r="35" s="1376" customFormat="true" ht="26.25" hidden="false" customHeight="true" outlineLevel="0" collapsed="false">
      <c r="C35" s="1378" t="s">
        <v>356</v>
      </c>
      <c r="D35" s="1378"/>
      <c r="E35" s="1376" t="str">
        <f aca="false">IF(Data3!I15="","",IF(Data3!I15="WITHIN","Confirmed EAP Counseling Cases this quarter is not appreciably different than the YTD experience.",CONCATENATE("The current quarters Confirmed EAP Counseling Cases utilization at ",Data3!G15," is trending ",IF(Data3!I15="+1_1.5","minimally higher",IF(Data3!I15="+1.5_2","moderately higher",IF(Data3!I15="G2","significantly higher",IF(Data3!I15="-1_1.5","minimally lower",IF(Data3!I15="-1.5_2","moderately lower","significantly lower")))))," compared to the ",Data3!H15," YTD experience.")))</f>
        <v/>
      </c>
    </row>
    <row r="36" customFormat="false" ht="12.75" hidden="false" customHeight="false" outlineLevel="0" collapsed="false">
      <c r="C36" s="1375"/>
      <c r="D36" s="1375"/>
    </row>
    <row r="37" s="1376" customFormat="true" ht="26.25" hidden="false" customHeight="true" outlineLevel="0" collapsed="false">
      <c r="C37" s="1378" t="s">
        <v>357</v>
      </c>
      <c r="D37" s="1378"/>
      <c r="E37" s="1376" t="str">
        <f aca="false">IF(Data3!L15="","",IF(Data3!L15="WITHIN","Confirmed EAP Counseling Cases this quarter is not appreciably different than the same quarter last year.",CONCATENATE("Confirmed EAP Counseling Cases this quarter at ",Data3!J15," is ",IF(Data3!L15="+1_1.5","minimally higher",IF(Data3!L15="+1.5_2","moderately higher",IF(Data3!L15="G2","significantly higher",IF(Data3!L15="-1_1.5","minimally lower",IF(Data3!L15="-1.5_2","moderately lower","significantly lower")))))," compared to the same quarter last year at ",Data3!K15,".")))</f>
        <v/>
      </c>
    </row>
    <row r="38" customFormat="false" ht="12.75" hidden="false" customHeight="false" outlineLevel="0" collapsed="false">
      <c r="C38" s="1375"/>
      <c r="D38" s="1375"/>
    </row>
    <row r="40" customFormat="false" ht="12.75" hidden="false" customHeight="false" outlineLevel="0" collapsed="false">
      <c r="A40" s="74" t="s">
        <v>86</v>
      </c>
      <c r="B40" s="74"/>
      <c r="C40" s="74"/>
      <c r="D40" s="74"/>
      <c r="E40" s="74"/>
    </row>
    <row r="41" customFormat="false" ht="12.75" hidden="false" customHeight="false" outlineLevel="0" collapsed="false">
      <c r="B41" s="1371"/>
    </row>
    <row r="42" customFormat="false" ht="12.75" hidden="false" customHeight="false" outlineLevel="0" collapsed="false">
      <c r="B42" s="1372" t="s">
        <v>353</v>
      </c>
      <c r="C42" s="1372"/>
      <c r="D42" s="1373"/>
    </row>
    <row r="43" s="1376" customFormat="true" ht="26.25" hidden="false" customHeight="true" outlineLevel="0" collapsed="false">
      <c r="C43" s="1378" t="s">
        <v>354</v>
      </c>
      <c r="D43" s="1378"/>
      <c r="E43" s="1376" t="str">
        <f aca="false">IF(Data3!F16="","",IF(Data3!F16="WITHIN","Closed Confirmed Cases is not appreciably different than the book of business norm.",CONCATENATE("The current quarters Closed Confirmed Cases utilization at ",ROUNDUP(Data3!D16,4)*100,"%"," is ",IF(Data3!F16="+1_1.5","minimally higher",IF(Data3!F16="+1.5_2","moderately higher",IF(Data3!F16="G2","significantly higher",IF(Data3!F16="-1_1.5","minimally lower",IF(Data3!F16="-1.5_2","moderately lower","significantly lower")))))," than the book of business norm for this quarter.")))</f>
        <v/>
      </c>
    </row>
    <row r="45" customFormat="false" ht="12.75" hidden="false" customHeight="false" outlineLevel="0" collapsed="false">
      <c r="B45" s="1372" t="s">
        <v>355</v>
      </c>
      <c r="C45" s="1372"/>
      <c r="D45" s="1373"/>
    </row>
    <row r="46" s="1376" customFormat="true" ht="26.25" hidden="false" customHeight="true" outlineLevel="0" collapsed="false">
      <c r="C46" s="1378" t="s">
        <v>356</v>
      </c>
      <c r="D46" s="1378"/>
      <c r="E46" s="1376" t="str">
        <f aca="false">IF(Data3!I16="","",IF(Data3!I16="WITHIN","Closed Confirmed Cases this quarter is not appreciably different than the YTD experience.",CONCATENATE("The current quarters Closed Confirmed Cases utilization at ",Data3!G16," is trending ",IF(Data3!I16="+1_1.5","minimally higher",IF(Data3!I16="+1.5_2","moderately higher",IF(Data3!I16="G2","significantly higher",IF(Data3!I16="-1_1.5","minimally lower",IF(Data3!I16="-1.5_2","moderately lower","significantly lower")))))," compared to the ",Data3!H16," YTD experience.")))</f>
        <v/>
      </c>
    </row>
    <row r="47" customFormat="false" ht="12.75" hidden="false" customHeight="false" outlineLevel="0" collapsed="false">
      <c r="C47" s="1375"/>
      <c r="D47" s="1375"/>
    </row>
    <row r="48" s="1376" customFormat="true" ht="26.25" hidden="false" customHeight="true" outlineLevel="0" collapsed="false">
      <c r="C48" s="1378" t="s">
        <v>357</v>
      </c>
      <c r="D48" s="1378"/>
      <c r="E48" s="1376" t="str">
        <f aca="false">IF(Data3!L16="","",IF(Data3!L16="WITHIN","Closed Confirmed Cases this quarter is not appreciably different than the same quarter last year.",CONCATENATE("Closed Confirmed Cases this quarter at ",Data3!J16," is ",IF(Data3!L16="+1_1.5","minimally higher",IF(Data3!L16="+1.5_2","moderately higher",IF(Data3!L16="G2","significantly higher",IF(Data3!L16="-1_1.5","minimally lower",IF(Data3!L16="-1.5_2","moderately lower","significantly lower")))))," compared to the same quarter last year at ",Data3!K16,".")))</f>
        <v/>
      </c>
    </row>
    <row r="49" customFormat="false" ht="12.75" hidden="false" customHeight="false" outlineLevel="0" collapsed="false">
      <c r="C49" s="1375"/>
      <c r="D49" s="1375"/>
    </row>
    <row r="51" customFormat="false" ht="12.75" hidden="false" customHeight="false" outlineLevel="0" collapsed="false">
      <c r="A51" s="74" t="s">
        <v>100</v>
      </c>
      <c r="C51" s="74"/>
      <c r="D51" s="74"/>
      <c r="E51" s="74"/>
    </row>
    <row r="52" customFormat="false" ht="12.75" hidden="false" customHeight="false" outlineLevel="0" collapsed="false">
      <c r="B52" s="1371"/>
    </row>
    <row r="53" customFormat="false" ht="12.75" hidden="false" customHeight="false" outlineLevel="0" collapsed="false">
      <c r="B53" s="1372" t="s">
        <v>353</v>
      </c>
      <c r="C53" s="1372"/>
      <c r="D53" s="1373"/>
    </row>
    <row r="54" s="1376" customFormat="true" ht="26.25" hidden="false" customHeight="true" outlineLevel="0" collapsed="false">
      <c r="C54" s="1378" t="s">
        <v>354</v>
      </c>
      <c r="D54" s="1378"/>
      <c r="E54" s="1376" t="str">
        <f aca="false">IF(Data3!F17="","",IF(Data3!F17="WITHIN","Closed Confirmed Resolved without Benefit Referral is not appreciably different than the book of business norm.",CONCATENATE("The current quarters Closed Confirmed Resolved without Benefit Referral utilization at ",ROUNDUP(Data3!D17,4)*100,"%"," is ",IF(Data3!F17="+1_1.5","minimally higher",IF(Data3!F17="+1.5_2","moderately higher",IF(Data3!F17="G2","significantly higher",IF(Data3!F17="-1_1.5","minimally lower",IF(Data3!F17="-1.5_2","moderately lower","significantly lower")))))," than the book of business norm for this quarter.")))</f>
        <v/>
      </c>
    </row>
    <row r="56" customFormat="false" ht="12.75" hidden="false" customHeight="false" outlineLevel="0" collapsed="false">
      <c r="B56" s="1372" t="s">
        <v>355</v>
      </c>
      <c r="C56" s="1372"/>
      <c r="D56" s="1373"/>
    </row>
    <row r="57" s="1376" customFormat="true" ht="26.25" hidden="false" customHeight="true" outlineLevel="0" collapsed="false">
      <c r="C57" s="1378" t="s">
        <v>356</v>
      </c>
      <c r="D57" s="1378"/>
      <c r="E57" s="1376" t="str">
        <f aca="false">IF(Data3!I17="","",IF(Data3!I17="WITHIN","Closed Confirmed Resolved without Benefit Referral this quarter is not appreciably different than the YTD experience.",CONCATENATE("The current quarters Closed Confirmed Resolved without Benefit Referral utilization at ",Data3!G17," is trending ",IF(Data3!I17="+1_1.5","minimally higher",IF(Data3!I17="+1.5_2","moderately higher",IF(Data3!I17="G2","significantly higher",IF(Data3!I17="-1_1.5","minimally lower",IF(Data3!I17="-1.5_2","moderately lower","significantly lower")))))," compared to the ",Data3!H17," YTD experience.")))</f>
        <v/>
      </c>
    </row>
    <row r="58" customFormat="false" ht="12.75" hidden="false" customHeight="false" outlineLevel="0" collapsed="false">
      <c r="C58" s="1375"/>
      <c r="D58" s="1375"/>
    </row>
    <row r="59" s="1376" customFormat="true" ht="26.25" hidden="false" customHeight="true" outlineLevel="0" collapsed="false">
      <c r="C59" s="1378" t="s">
        <v>357</v>
      </c>
      <c r="D59" s="1378"/>
      <c r="E59" s="1376" t="str">
        <f aca="false">IF(Data3!L17="","",IF(Data3!L17="WITHIN","Closed Confirmed Resolved without Benefit Referral this quarter is not appreciably different than the same quarter last year.",CONCATENATE("Closed Confirmed Resolved without Benefit Referral this quarter at ",Data3!J17," is ",IF(Data3!L17="+1_1.5","minimally higher",IF(Data3!L17="+1.5_2","moderately higher",IF(Data3!L17="G2","significantly higher",IF(Data3!L17="-1_1.5","minimally lower",IF(Data3!L17="-1.5_2","moderately lower","significantly lower")))))," compared to the same quarter last year at ",Data3!K17,".")))</f>
        <v/>
      </c>
    </row>
    <row r="60" customFormat="false" ht="12.75" hidden="false" customHeight="false" outlineLevel="0" collapsed="false">
      <c r="C60" s="1375"/>
      <c r="D60" s="1375"/>
    </row>
    <row r="62" customFormat="false" ht="12.75" hidden="false" customHeight="false" outlineLevel="0" collapsed="false">
      <c r="A62" s="74" t="s">
        <v>359</v>
      </c>
      <c r="C62" s="74"/>
      <c r="D62" s="74"/>
      <c r="E62" s="74"/>
    </row>
    <row r="63" customFormat="false" ht="12.75" hidden="false" customHeight="false" outlineLevel="0" collapsed="false">
      <c r="B63" s="1371"/>
    </row>
    <row r="64" customFormat="false" ht="12.75" hidden="false" customHeight="false" outlineLevel="0" collapsed="false">
      <c r="B64" s="1372" t="s">
        <v>353</v>
      </c>
      <c r="C64" s="1372"/>
      <c r="D64" s="1373"/>
    </row>
    <row r="65" s="1376" customFormat="true" ht="26.25" hidden="false" customHeight="true" outlineLevel="0" collapsed="false">
      <c r="C65" s="1378" t="s">
        <v>354</v>
      </c>
      <c r="D65" s="1378"/>
      <c r="E65" s="1376" t="str">
        <f aca="false">IF(Data3!F18="","",IF(Data3!F18="WITHIN","MagellanHealth.com Online User Sessions is not appreciably different than the book of business norm.",CONCATENATE("The current quarters MagellanHealth.com Online User Sessions utilization at ",ROUNDUP(Data3!D18,4)*100,"%"," is ",IF(Data3!F18="+1_1.5","minimally higher",IF(Data3!F18="+1.5_2","moderately higher",IF(Data3!F18="G2","significantly higher",IF(Data3!F18="-1_1.5","minimally lower",IF(Data3!F18="-1.5_2","moderately lower","significantly lower")))))," than the book of business norm for this quarter.")))</f>
        <v/>
      </c>
    </row>
    <row r="67" customFormat="false" ht="12.75" hidden="false" customHeight="false" outlineLevel="0" collapsed="false">
      <c r="B67" s="1372" t="s">
        <v>355</v>
      </c>
      <c r="C67" s="1372"/>
      <c r="D67" s="1373"/>
    </row>
    <row r="68" s="1376" customFormat="true" ht="26.25" hidden="false" customHeight="true" outlineLevel="0" collapsed="false">
      <c r="C68" s="1378" t="s">
        <v>356</v>
      </c>
      <c r="D68" s="1378"/>
      <c r="E68" s="1376" t="str">
        <f aca="false">IF(Data3!I18="","",IF(Data3!I18="WITHIN","MagellanHealth.com Online User Sessions this quarter is not appreciably different than the YTD experience.",CONCATENATE("The current quarters MagellanHealth.com Online User Sessions utilization at ",Data3!G18," is trending ",IF(Data3!I18="+1_1.5","minimally higher",IF(Data3!I18="+1.5_2","moderately higher",IF(Data3!I18="G2","significantly higher",IF(Data3!I18="-1_1.5","minimally lower",IF(Data3!I18="-1.5_2","moderately lower","significantly lower")))))," compared to the ",Data3!H18," YTD experience.")))</f>
        <v/>
      </c>
    </row>
    <row r="69" customFormat="false" ht="12.75" hidden="false" customHeight="false" outlineLevel="0" collapsed="false">
      <c r="C69" s="1375"/>
      <c r="D69" s="1375"/>
    </row>
    <row r="70" s="1376" customFormat="true" ht="26.25" hidden="false" customHeight="true" outlineLevel="0" collapsed="false">
      <c r="C70" s="1378" t="s">
        <v>357</v>
      </c>
      <c r="D70" s="1378"/>
      <c r="E70" s="1376" t="str">
        <f aca="false">IF(Data3!L18="","",IF(Data3!L18="WITHIN","MagellanHealth.com Online User Sessions this quarter is not appreciably different than the same quarter last year.",CONCATENATE("MagellanHealth.com Online User Sessions this quarter at ",Data3!J18," is ",IF(Data3!L18="+1_1.5","minimally higher",IF(Data3!L18="+1.5_2","moderately higher",IF(Data3!L18="G2","significantly higher",IF(Data3!L18="-1_1.5","minimally lower",IF(Data3!L18="-1.5_2","moderately lower","significantly lower")))))," compared to the same quarter last year at ",Data3!K18,".")))</f>
        <v/>
      </c>
    </row>
    <row r="71" customFormat="false" ht="12.75" hidden="false" customHeight="false" outlineLevel="0" collapsed="false">
      <c r="C71" s="1375"/>
      <c r="D71" s="1375"/>
    </row>
    <row r="73" customFormat="false" ht="12.75" hidden="false" customHeight="false" outlineLevel="0" collapsed="false">
      <c r="A73" s="74" t="s">
        <v>19</v>
      </c>
      <c r="C73" s="74"/>
      <c r="D73" s="74"/>
      <c r="E73" s="74"/>
    </row>
    <row r="74" customFormat="false" ht="12.75" hidden="false" customHeight="false" outlineLevel="0" collapsed="false">
      <c r="B74" s="1371"/>
    </row>
    <row r="75" customFormat="false" ht="12.75" hidden="false" customHeight="false" outlineLevel="0" collapsed="false">
      <c r="B75" s="1372" t="s">
        <v>355</v>
      </c>
      <c r="C75" s="1372"/>
      <c r="D75" s="1373"/>
    </row>
    <row r="76" s="1376" customFormat="true" ht="26.25" hidden="false" customHeight="true" outlineLevel="0" collapsed="false">
      <c r="C76" s="1378" t="s">
        <v>356</v>
      </c>
      <c r="D76" s="1378"/>
      <c r="E76" s="1376" t="str">
        <f aca="false">IF(Data3!I19="","",IF(Data3!I19="WITHIN","CISM Participants this quarter is not appreciably different than the YTD experience.",CONCATENATE("The current quarters CISM Participants utilization at ",Data3!G19," is trending ",IF(Data3!I19="+1_1.5","minimally higher",IF(Data3!I19="+1.5_2","moderately higher",IF(Data3!I19="G2","significantly higher",IF(Data3!I19="-1_1.5","minimally lower",IF(Data3!I19="-1.5_2","moderately lower","significantly lower")))))," compared to the YTD experience.")))</f>
        <v/>
      </c>
    </row>
    <row r="77" customFormat="false" ht="12.75" hidden="false" customHeight="false" outlineLevel="0" collapsed="false">
      <c r="C77" s="1375"/>
      <c r="D77" s="1375"/>
    </row>
    <row r="78" s="1376" customFormat="true" ht="26.25" hidden="false" customHeight="true" outlineLevel="0" collapsed="false">
      <c r="C78" s="1378" t="s">
        <v>357</v>
      </c>
      <c r="D78" s="1378"/>
      <c r="E78" s="1376" t="str">
        <f aca="false">IF(Data3!L19="","",IF(Data3!L19="WITHIN","CISM Participants this quarter is not appreciably different than the same quarter last year.",CONCATENATE("CISM Participants this quarter at ",Data3!J19," is ",IF(Data3!L19="+1_1.5","minimally higher",IF(Data3!L19="+1.5_2","moderately higher",IF(Data3!L19="G2","significantly higher",IF(Data3!L19="-1_1.5","minimally lower",IF(Data3!L19="-1.5_2","moderately lower","significantly lower")))))," compared to the same quarter last year at ",Data3!K19,".")))</f>
        <v/>
      </c>
    </row>
    <row r="79" customFormat="false" ht="12.75" hidden="false" customHeight="false" outlineLevel="0" collapsed="false">
      <c r="C79" s="1375"/>
      <c r="D79" s="1375"/>
    </row>
    <row r="81" customFormat="false" ht="12.75" hidden="false" customHeight="false" outlineLevel="0" collapsed="false">
      <c r="A81" s="74" t="s">
        <v>360</v>
      </c>
      <c r="C81" s="74"/>
      <c r="D81" s="74"/>
      <c r="E81" s="74"/>
    </row>
    <row r="82" customFormat="false" ht="12.75" hidden="false" customHeight="false" outlineLevel="0" collapsed="false">
      <c r="B82" s="1371"/>
    </row>
    <row r="83" customFormat="false" ht="12.75" hidden="false" customHeight="false" outlineLevel="0" collapsed="false">
      <c r="B83" s="1372" t="s">
        <v>353</v>
      </c>
      <c r="C83" s="1372"/>
      <c r="D83" s="1373"/>
    </row>
    <row r="84" s="1376" customFormat="true" ht="26.25" hidden="false" customHeight="true" outlineLevel="0" collapsed="false">
      <c r="C84" s="1378" t="s">
        <v>354</v>
      </c>
      <c r="D84" s="1378"/>
      <c r="E84" s="1376" t="str">
        <f aca="false">IF(Data3!F20="","",IF(Data3!F20="WITHIN","Life Management Unique Users is not appreciably different than the book of business norm.",CONCATENATE("The current quarters Life Management Unique Users utilization at ",ROUNDUP(Data3!D20,4)*100,"%"," is ",IF(Data3!F20="+1_1.5","minimally higher",IF(Data3!F20="+1.5_2","moderately higher",IF(Data3!F20="G2","significantly higher",IF(Data3!F20="-1_1.5","minimally lower",IF(Data3!F20="-1.5_2","moderately lower","significantly lower")))))," than the book of business norm of ",ROUNDUP(Data3!E20,4)*100,"%"," for this quarter.")))</f>
        <v/>
      </c>
    </row>
    <row r="86" customFormat="false" ht="12.75" hidden="false" customHeight="false" outlineLevel="0" collapsed="false">
      <c r="B86" s="1372" t="s">
        <v>355</v>
      </c>
      <c r="C86" s="1372"/>
      <c r="D86" s="1373"/>
    </row>
    <row r="87" s="1376" customFormat="true" ht="26.25" hidden="false" customHeight="true" outlineLevel="0" collapsed="false">
      <c r="C87" s="1378" t="s">
        <v>357</v>
      </c>
      <c r="D87" s="1378"/>
      <c r="E87" s="1376" t="str">
        <f aca="false">IF(Data3!L20="","",IF(Data3!L20="WITHIN","Life Management Unique Users this quarter is not appreciably different than the same quarter last year.",CONCATENATE("Life Management Unique Users this quarter at ",Data3!J20," is ",IF(Data3!L20="+1_1.5","minimally higher",IF(Data3!L20="+1.5_2","moderately higher",IF(Data3!L20="G2","significantly higher",IF(Data3!L20="-1_1.5","minimally lower",IF(Data3!L20="-1.5_2","moderately lower","significantly lower")))))," compared to the same quarter last year at ",Data3!K20,".")))</f>
        <v/>
      </c>
    </row>
    <row r="88" customFormat="false" ht="12.75" hidden="false" customHeight="false" outlineLevel="0" collapsed="false">
      <c r="C88" s="1375"/>
      <c r="D88" s="1375"/>
    </row>
    <row r="90" customFormat="false" ht="12.75" hidden="false" customHeight="false" outlineLevel="0" collapsed="false">
      <c r="A90" s="74" t="s">
        <v>361</v>
      </c>
      <c r="C90" s="74"/>
      <c r="D90" s="74"/>
      <c r="E90" s="74"/>
    </row>
    <row r="91" customFormat="false" ht="12.75" hidden="false" customHeight="false" outlineLevel="0" collapsed="false">
      <c r="B91" s="1371"/>
    </row>
    <row r="92" customFormat="false" ht="12.75" hidden="false" customHeight="false" outlineLevel="0" collapsed="false">
      <c r="B92" s="1372" t="s">
        <v>353</v>
      </c>
      <c r="C92" s="1372"/>
      <c r="D92" s="1373"/>
    </row>
    <row r="93" s="1376" customFormat="true" ht="26.25" hidden="false" customHeight="true" outlineLevel="0" collapsed="false">
      <c r="C93" s="1378" t="s">
        <v>354</v>
      </c>
      <c r="D93" s="1378"/>
      <c r="E93" s="1376" t="str">
        <f aca="false">IF(Data3!F21="","",IF(Data3!F21="WITHIN","Life Management Calls is not appreciably different than the book of business norm.",CONCATENATE("The current quarters Life Management Calls utilization at ",ROUNDUP(Data3!D21,4)*100,"%"," is ",IF(Data3!F21="+1_1.5","minimally higher",IF(Data3!F21="+1.5_2","moderately higher",IF(Data3!F21="G2","significantly higher",IF(Data3!F21="-1_1.5","minimally lower",IF(Data3!F21="-1.5_2","moderately lower","significantly lower")))))," than the book of business norm of ",ROUNDUP(Data3!E21,4)*100,"%"," for this quarter.")))</f>
        <v/>
      </c>
    </row>
    <row r="95" customFormat="false" ht="12.75" hidden="false" customHeight="false" outlineLevel="0" collapsed="false">
      <c r="B95" s="1372" t="s">
        <v>355</v>
      </c>
      <c r="C95" s="1372"/>
      <c r="D95" s="1373"/>
    </row>
    <row r="96" s="1376" customFormat="true" ht="26.25" hidden="false" customHeight="true" outlineLevel="0" collapsed="false">
      <c r="C96" s="1378" t="s">
        <v>356</v>
      </c>
      <c r="D96" s="1378"/>
      <c r="E96" s="1376" t="str">
        <f aca="false">IF(Data3!I21="","",IF(Data3!I21="WITHIN","Life Management Calls this quarter is not appreciably different than the YTD experience.",CONCATENATE("The current quarters Life Management Calls utilization at ",Data3!G21," is trending ",IF(Data3!I21="+1_1.5","minimally higher",IF(Data3!I21="+1.5_2","moderately higher",IF(Data3!I21="G2","significantly higher",IF(Data3!I21="-1_1.5","minimally lower",IF(Data3!I21="-1.5_2","moderately lower","significantly lower")))))," compared to the ",Data3!H21," YTD experience.")))</f>
        <v/>
      </c>
    </row>
    <row r="97" customFormat="false" ht="12.75" hidden="false" customHeight="false" outlineLevel="0" collapsed="false">
      <c r="C97" s="1375"/>
      <c r="D97" s="1375"/>
    </row>
    <row r="98" s="1376" customFormat="true" ht="26.25" hidden="false" customHeight="true" outlineLevel="0" collapsed="false">
      <c r="C98" s="1378" t="s">
        <v>357</v>
      </c>
      <c r="D98" s="1378"/>
      <c r="E98" s="1376" t="str">
        <f aca="false">IF(Data3!L21="","",IF(Data3!L21="WITHIN","Life Management Calls this quarter is not appreciably different than the same quarter last year.",CONCATENATE("Life Management Calls this quarter at ",Data3!J21," is ",IF(Data3!L21="+1_1.5","minimally higher",IF(Data3!L21="+1.5_2","moderately higher",IF(Data3!L21="G2","significantly higher",IF(Data3!L21="-1_1.5","minimally lower",IF(Data3!L21="-1.5_2","moderately lower","significantly lower")))))," compared to the same quarter last year at ",Data3!K21,".")))</f>
        <v/>
      </c>
    </row>
    <row r="99" customFormat="false" ht="12.75" hidden="false" customHeight="false" outlineLevel="0" collapsed="false">
      <c r="C99" s="1375"/>
      <c r="D99" s="1375"/>
    </row>
    <row r="101" customFormat="false" ht="12.75" hidden="false" customHeight="false" outlineLevel="0" collapsed="false">
      <c r="A101" s="74" t="s">
        <v>362</v>
      </c>
      <c r="C101" s="74"/>
      <c r="D101" s="74"/>
      <c r="E101" s="74"/>
    </row>
    <row r="102" customFormat="false" ht="12.75" hidden="false" customHeight="false" outlineLevel="0" collapsed="false">
      <c r="B102" s="1371"/>
    </row>
    <row r="103" customFormat="false" ht="12.75" hidden="false" customHeight="false" outlineLevel="0" collapsed="false">
      <c r="B103" s="1372" t="s">
        <v>353</v>
      </c>
      <c r="C103" s="1372"/>
      <c r="D103" s="1373"/>
    </row>
    <row r="104" s="1376" customFormat="true" ht="26.25" hidden="false" customHeight="true" outlineLevel="0" collapsed="false">
      <c r="C104" s="1378" t="s">
        <v>354</v>
      </c>
      <c r="D104" s="1378"/>
      <c r="E104" s="1376" t="str">
        <f aca="false">IF(Data3!F22="","",IF(Data3!F22="WITHIN","Legal &amp; Financial Services is not appreciably different than the book of business norm.",CONCATENATE("The current quarters Legal &amp; Financial Services utilization at ",ROUNDUP(Data3!D22,4)*100,"%"," is ",IF(Data3!F22="+1_1.5","minimally higher",IF(Data3!F22="+1.5_2","moderately higher",IF(Data3!F22="G2","significantly higher",IF(Data3!F22="-1_1.5","minimally lower",IF(Data3!F22="-1.5_2","moderately lower","significantly lower")))))," than the book of business norm for this quarter.")))</f>
        <v/>
      </c>
    </row>
    <row r="106" customFormat="false" ht="12.75" hidden="false" customHeight="false" outlineLevel="0" collapsed="false">
      <c r="B106" s="1372" t="s">
        <v>355</v>
      </c>
      <c r="C106" s="1372"/>
      <c r="D106" s="1373"/>
    </row>
    <row r="107" s="1376" customFormat="true" ht="26.25" hidden="false" customHeight="true" outlineLevel="0" collapsed="false">
      <c r="C107" s="1378" t="s">
        <v>356</v>
      </c>
      <c r="D107" s="1378"/>
      <c r="E107" s="1376" t="str">
        <f aca="false">IF(Data3!I22="","",IF(Data3!I22="WITHIN","Legal &amp; Financial Services this quarter is not appreciably different than the YTD experience.",CONCATENATE("The current quarters Legal &amp; Financial Services utilization at ",Data3!G22," is trending ",IF(Data3!I22="+1_1.5","minimally higher",IF(Data3!I22="+1.5_2","moderately higher",IF(Data3!I22="G2","significantly higher",IF(Data3!I22="-1_1.5","minimally lower",IF(Data3!I22="-1.5_2","moderately lower","significantly lower")))))," compared to the ",Data3!H22," YTD experience.")))</f>
        <v/>
      </c>
    </row>
    <row r="108" customFormat="false" ht="12.75" hidden="false" customHeight="false" outlineLevel="0" collapsed="false">
      <c r="C108" s="1375"/>
      <c r="D108" s="1375"/>
    </row>
    <row r="109" s="1376" customFormat="true" ht="26.25" hidden="false" customHeight="true" outlineLevel="0" collapsed="false">
      <c r="C109" s="1378" t="s">
        <v>357</v>
      </c>
      <c r="D109" s="1378"/>
      <c r="E109" s="1376" t="str">
        <f aca="false">IF(Data3!L22="","",IF(Data3!L22="WITHIN","Legal &amp; Financial Services this quarter is not appreciably different than the same quarter last year.",CONCATENATE("Legal &amp; Financial Services this quarter at ",Data3!J22," is ",IF(Data3!L22="+1_1.5","minimally higher",IF(Data3!L22="+1.5_2","moderately higher",IF(Data3!L22="G2","significantly higher",IF(Data3!L22="-1_1.5","minimally lower",IF(Data3!L22="-1.5_2","moderately lower","significantly lower")))))," compared to the same quarter last year at ",Data3!K22,".")))</f>
        <v/>
      </c>
    </row>
    <row r="110" customFormat="false" ht="12.75" hidden="false" customHeight="false" outlineLevel="0" collapsed="false">
      <c r="C110" s="1375"/>
      <c r="D110" s="1375"/>
    </row>
    <row r="112" customFormat="false" ht="12.75" hidden="false" customHeight="false" outlineLevel="0" collapsed="false">
      <c r="A112" s="74" t="s">
        <v>363</v>
      </c>
      <c r="C112" s="74"/>
      <c r="D112" s="74"/>
      <c r="E112" s="74"/>
    </row>
    <row r="113" customFormat="false" ht="12.75" hidden="false" customHeight="false" outlineLevel="0" collapsed="false">
      <c r="B113" s="1371"/>
    </row>
    <row r="114" customFormat="false" ht="12.75" hidden="false" customHeight="false" outlineLevel="0" collapsed="false">
      <c r="B114" s="1372" t="s">
        <v>364</v>
      </c>
      <c r="C114" s="1372"/>
      <c r="D114" s="1373"/>
    </row>
    <row r="115" s="1376" customFormat="true" ht="26.25" hidden="false" customHeight="true" outlineLevel="0" collapsed="false">
      <c r="C115" s="1378" t="s">
        <v>365</v>
      </c>
      <c r="D115" s="1378"/>
      <c r="E115" s="1376" t="str">
        <f aca="false">IF(Data3!F27="","",IF(Data3!F27="WITHIN","The percentage of Closed Confirmed Cases with 1 session is not appreciably different than the YTD norm.",CONCATENATE("The current YTD ",ROUNDUP(Data3!D27,4)*100,"%"," of Closed Confirmed Cases with 1 session is ",IF(Data3!F27="+1_1.5","minimally higher",IF(Data3!F27="+1.5_2","moderately higher",IF(Data3!F27="G2","significantly higher",IF(Data3!F27="-1_1.5","minimally lower",IF(Data3!F27="-1.5_2","moderately lower","significantly lower")))))," than the book of business norm YTD.")))</f>
        <v/>
      </c>
    </row>
    <row r="116" customFormat="false" ht="12.75" hidden="false" customHeight="false" outlineLevel="0" collapsed="false">
      <c r="C116" s="1375"/>
      <c r="D116" s="1375"/>
    </row>
    <row r="118" customFormat="false" ht="12.75" hidden="false" customHeight="false" outlineLevel="0" collapsed="false">
      <c r="A118" s="74" t="s">
        <v>366</v>
      </c>
      <c r="C118" s="74"/>
      <c r="D118" s="74"/>
      <c r="E118" s="74"/>
    </row>
    <row r="119" customFormat="false" ht="12.75" hidden="false" customHeight="false" outlineLevel="0" collapsed="false">
      <c r="B119" s="1371"/>
    </row>
    <row r="120" customFormat="false" ht="12.75" hidden="false" customHeight="false" outlineLevel="0" collapsed="false">
      <c r="B120" s="1372" t="s">
        <v>364</v>
      </c>
      <c r="C120" s="1372"/>
      <c r="D120" s="1373"/>
    </row>
    <row r="121" s="1376" customFormat="true" ht="26.25" hidden="false" customHeight="true" outlineLevel="0" collapsed="false">
      <c r="C121" s="1378" t="s">
        <v>365</v>
      </c>
      <c r="D121" s="1378"/>
      <c r="E121" s="1376" t="str">
        <f aca="false">IF(Data3!F28="","",IF(Data3!F28="WITHIN","The percentage of Closed Confirmed Cases with 2 sessions is not appreciably different than the YTD norm.",CONCATENATE("The current YTD ",ROUNDUP(Data3!D28,4)*100,"%"," of Closed Confirmed Cases with 2 sessions is ",IF(Data3!F28="+1_1.5","minimally higher",IF(Data3!F28="+1.5_2","moderately higher",IF(Data3!F28="G2","significantly higher",IF(Data3!F28="-1_1.5","minimally lower",IF(Data3!F28="-1.5_2","moderately lower","significantly lower")))))," than the book of business norm YTD.")))</f>
        <v/>
      </c>
    </row>
    <row r="122" customFormat="false" ht="12.75" hidden="false" customHeight="false" outlineLevel="0" collapsed="false">
      <c r="C122" s="1375"/>
      <c r="D122" s="1375"/>
    </row>
    <row r="124" customFormat="false" ht="12.75" hidden="false" customHeight="false" outlineLevel="0" collapsed="false">
      <c r="A124" s="74" t="s">
        <v>367</v>
      </c>
      <c r="C124" s="74"/>
      <c r="D124" s="74"/>
      <c r="E124" s="74"/>
    </row>
    <row r="125" customFormat="false" ht="12.75" hidden="false" customHeight="false" outlineLevel="0" collapsed="false">
      <c r="B125" s="1371"/>
    </row>
    <row r="126" customFormat="false" ht="12.75" hidden="false" customHeight="false" outlineLevel="0" collapsed="false">
      <c r="B126" s="1372" t="s">
        <v>364</v>
      </c>
      <c r="C126" s="1372"/>
      <c r="D126" s="1373"/>
    </row>
    <row r="127" s="1376" customFormat="true" ht="26.25" hidden="false" customHeight="true" outlineLevel="0" collapsed="false">
      <c r="C127" s="1378" t="s">
        <v>365</v>
      </c>
      <c r="D127" s="1378"/>
      <c r="E127" s="1376" t="str">
        <f aca="false">IF(Data3!F29="","",IF(Data3!F29="WITHIN","The percentage of Closed Confirmed Cases with 3 sessions is not appreciably different than the YTD norm.",CONCATENATE("The current YTD ",ROUNDUP(Data3!D29,4)*100,"%"," of Closed Confirmed Cases with 3 sessions is ",IF(Data3!F29="+1_1.5","minimally higher",IF(Data3!F29="+1.5_2","moderately higher",IF(Data3!F29="G2","significantly higher",IF(Data3!F29="-1_1.5","minimally lower",IF(Data3!F29="-1.5_2","moderately lower","significantly lower")))))," than the book of business norm YTD.")))</f>
        <v/>
      </c>
    </row>
    <row r="128" customFormat="false" ht="12.75" hidden="false" customHeight="false" outlineLevel="0" collapsed="false">
      <c r="C128" s="1375"/>
      <c r="D128" s="1375"/>
    </row>
    <row r="130" customFormat="false" ht="12.75" hidden="false" customHeight="false" outlineLevel="0" collapsed="false">
      <c r="A130" s="74" t="s">
        <v>368</v>
      </c>
      <c r="C130" s="74"/>
      <c r="D130" s="74"/>
      <c r="E130" s="74"/>
    </row>
    <row r="131" customFormat="false" ht="12.75" hidden="false" customHeight="false" outlineLevel="0" collapsed="false">
      <c r="B131" s="1371"/>
    </row>
    <row r="132" customFormat="false" ht="12.75" hidden="false" customHeight="false" outlineLevel="0" collapsed="false">
      <c r="B132" s="1372" t="s">
        <v>364</v>
      </c>
      <c r="C132" s="1372"/>
      <c r="D132" s="1373"/>
    </row>
    <row r="133" s="1376" customFormat="true" ht="26.25" hidden="false" customHeight="true" outlineLevel="0" collapsed="false">
      <c r="C133" s="1378" t="s">
        <v>365</v>
      </c>
      <c r="D133" s="1378"/>
      <c r="E133" s="1376" t="str">
        <f aca="false">IF(Data3!F30="","",IF(Data3!F30="WITHIN","The percentage of Closed Confirmed Cases with 4 sessions is not appreciably different than the YTD norm.",CONCATENATE("The current YTD ",ROUNDUP(Data3!D30,4)*100,"%"," of Closed Confirmed Cases with 4 sessions is ",IF(Data3!F30="+1_1.5","minimally higher",IF(Data3!F30="+1.5_2","moderately higher",IF(Data3!F30="G2","significantly higher",IF(Data3!F30="-1_1.5","minimally lower",IF(Data3!F30="-1.5_2","moderately lower","significantly lower")))))," than the book of business norm YTD.")))</f>
        <v/>
      </c>
    </row>
    <row r="134" customFormat="false" ht="12.75" hidden="false" customHeight="false" outlineLevel="0" collapsed="false">
      <c r="C134" s="1375"/>
      <c r="D134" s="1375"/>
    </row>
    <row r="136" customFormat="false" ht="12.75" hidden="false" customHeight="false" outlineLevel="0" collapsed="false">
      <c r="A136" s="74" t="s">
        <v>369</v>
      </c>
      <c r="C136" s="74"/>
      <c r="D136" s="74"/>
      <c r="E136" s="74"/>
    </row>
    <row r="137" customFormat="false" ht="12.75" hidden="false" customHeight="false" outlineLevel="0" collapsed="false">
      <c r="B137" s="1371"/>
    </row>
    <row r="138" customFormat="false" ht="12.75" hidden="false" customHeight="false" outlineLevel="0" collapsed="false">
      <c r="B138" s="1372" t="s">
        <v>364</v>
      </c>
      <c r="C138" s="1372"/>
      <c r="D138" s="1373"/>
    </row>
    <row r="139" s="1376" customFormat="true" ht="26.25" hidden="false" customHeight="true" outlineLevel="0" collapsed="false">
      <c r="C139" s="1378" t="s">
        <v>365</v>
      </c>
      <c r="D139" s="1378"/>
      <c r="E139" s="1376" t="str">
        <f aca="false">IF(Data3!F31="","",IF(Data3!F31="WITHIN","The percentage of Closed Confirmed Cases with 5 sessions is not appreciably different than the YTD norm.",CONCATENATE("The current YTD ",ROUNDUP(Data3!D31,4)*100,"%"," of Closed Confirmed Cases with 5 sessions is ",IF(Data3!F31="+1_1.5","minimally higher",IF(Data3!F31="+1.5_2","moderately higher",IF(Data3!F31="G2","significantly higher",IF(Data3!F31="-1_1.5","minimally lower",IF(Data3!F31="-1.5_2","moderately lower","significantly lower")))))," than the book of business norm YTD.")))</f>
        <v/>
      </c>
    </row>
    <row r="140" customFormat="false" ht="12.75" hidden="false" customHeight="false" outlineLevel="0" collapsed="false">
      <c r="C140" s="1375"/>
      <c r="D140" s="1375"/>
    </row>
    <row r="142" customFormat="false" ht="12.75" hidden="false" customHeight="false" outlineLevel="0" collapsed="false">
      <c r="A142" s="74" t="s">
        <v>370</v>
      </c>
      <c r="C142" s="74"/>
      <c r="D142" s="74"/>
      <c r="E142" s="74"/>
    </row>
    <row r="143" customFormat="false" ht="12.75" hidden="false" customHeight="false" outlineLevel="0" collapsed="false">
      <c r="B143" s="1371"/>
    </row>
    <row r="144" customFormat="false" ht="12.75" hidden="false" customHeight="false" outlineLevel="0" collapsed="false">
      <c r="B144" s="1372" t="s">
        <v>364</v>
      </c>
      <c r="C144" s="1372"/>
      <c r="D144" s="1373"/>
    </row>
    <row r="145" s="1376" customFormat="true" ht="26.25" hidden="false" customHeight="true" outlineLevel="0" collapsed="false">
      <c r="C145" s="1378" t="s">
        <v>365</v>
      </c>
      <c r="D145" s="1378"/>
      <c r="E145" s="1376" t="str">
        <f aca="false">IF(Data3!F32="","",IF(Data3!F32="WITHIN","The percentage of Closed Confirmed Cases with 6 sessions is not appreciably different than the YTD norm.",CONCATENATE("The current YTD ",ROUNDUP(Data3!D32,4)*100,"%"," of Closed Confirmed Cases with 6 sessions is ",IF(Data3!F32="+1_1.5","minimally higher",IF(Data3!F32="+1.5_2","moderately higher",IF(Data3!F32="G2","significantly higher",IF(Data3!F32="-1_1.5","minimally lower",IF(Data3!F32="-1.5_2","moderately lower","significantly lower")))))," than the book of business norm YTD.")))</f>
        <v/>
      </c>
    </row>
    <row r="146" customFormat="false" ht="12.75" hidden="false" customHeight="false" outlineLevel="0" collapsed="false">
      <c r="C146" s="1375"/>
      <c r="D146" s="1375"/>
    </row>
    <row r="148" customFormat="false" ht="12.75" hidden="false" customHeight="false" outlineLevel="0" collapsed="false">
      <c r="A148" s="74" t="s">
        <v>371</v>
      </c>
      <c r="C148" s="74"/>
      <c r="D148" s="74"/>
      <c r="E148" s="74"/>
    </row>
    <row r="149" customFormat="false" ht="12.75" hidden="false" customHeight="false" outlineLevel="0" collapsed="false">
      <c r="B149" s="1371"/>
    </row>
    <row r="150" customFormat="false" ht="12.75" hidden="false" customHeight="false" outlineLevel="0" collapsed="false">
      <c r="B150" s="1372" t="s">
        <v>364</v>
      </c>
      <c r="C150" s="1372"/>
      <c r="D150" s="1373"/>
    </row>
    <row r="151" s="1376" customFormat="true" ht="26.25" hidden="false" customHeight="true" outlineLevel="0" collapsed="false">
      <c r="C151" s="1378" t="s">
        <v>365</v>
      </c>
      <c r="D151" s="1378"/>
      <c r="E151" s="1376" t="str">
        <f aca="false">IF(Data3!F33="","",IF(Data3!F33="WITHIN","The percentage of Closed Confirmed Cases with 7 sessions is not appreciably different than the YTD norm.",CONCATENATE("The current YTD ",ROUNDUP(Data3!D33,4)*100,"%"," of Closed Confirmed Cases with 7 sessions is ",IF(Data3!F33="+1_1.5","minimally higher",IF(Data3!F33="+1.5_2","moderately higher",IF(Data3!F33="G2","significantly higher",IF(Data3!F33="-1_1.5","minimally lower",IF(Data3!F33="-1.5_2","moderately lower","significantly lower")))))," than the book of business norm YTD.")))</f>
        <v/>
      </c>
    </row>
    <row r="152" customFormat="false" ht="12.75" hidden="false" customHeight="false" outlineLevel="0" collapsed="false">
      <c r="C152" s="1375"/>
      <c r="D152" s="1375"/>
    </row>
    <row r="154" customFormat="false" ht="12.75" hidden="false" customHeight="false" outlineLevel="0" collapsed="false">
      <c r="A154" s="74" t="s">
        <v>372</v>
      </c>
      <c r="C154" s="74"/>
      <c r="D154" s="74"/>
      <c r="E154" s="74"/>
    </row>
    <row r="155" customFormat="false" ht="12.75" hidden="false" customHeight="false" outlineLevel="0" collapsed="false">
      <c r="B155" s="1371"/>
    </row>
    <row r="156" customFormat="false" ht="12.75" hidden="false" customHeight="false" outlineLevel="0" collapsed="false">
      <c r="B156" s="1372" t="s">
        <v>364</v>
      </c>
      <c r="C156" s="1372"/>
      <c r="D156" s="1373"/>
    </row>
    <row r="157" s="1376" customFormat="true" ht="26.25" hidden="false" customHeight="true" outlineLevel="0" collapsed="false">
      <c r="C157" s="1378" t="s">
        <v>365</v>
      </c>
      <c r="D157" s="1378"/>
      <c r="E157" s="1376" t="str">
        <f aca="false">IF(Data3!F34="","",IF(Data3!F34="WITHIN","The percentage of Closed Confirmed Cases with 8 sessions is not appreciably different than the YTD norm.",CONCATENATE("The current YTD ",ROUNDUP(Data3!D34,4)*100,"%"," of Closed Confirmed Cases with 8 sessions is ",IF(Data3!F34="+1_1.5","minimally higher",IF(Data3!F34="+1.5_2","moderately higher",IF(Data3!F34="G2","significantly higher",IF(Data3!F34="-1_1.5","minimally lower",IF(Data3!F34="-1.5_2","moderately lower","significantly lower")))))," than the book of business norm YTD.")))</f>
        <v/>
      </c>
    </row>
    <row r="158" customFormat="false" ht="12.75" hidden="false" customHeight="false" outlineLevel="0" collapsed="false">
      <c r="C158" s="1375"/>
      <c r="D158" s="1375"/>
    </row>
    <row r="160" customFormat="false" ht="12.75" hidden="false" customHeight="false" outlineLevel="0" collapsed="false">
      <c r="A160" s="74" t="s">
        <v>373</v>
      </c>
      <c r="C160" s="74"/>
      <c r="D160" s="74"/>
      <c r="E160" s="74"/>
    </row>
    <row r="161" customFormat="false" ht="12.75" hidden="false" customHeight="false" outlineLevel="0" collapsed="false">
      <c r="B161" s="1371"/>
    </row>
    <row r="162" customFormat="false" ht="12.75" hidden="false" customHeight="false" outlineLevel="0" collapsed="false">
      <c r="B162" s="1372" t="s">
        <v>364</v>
      </c>
      <c r="C162" s="1372"/>
      <c r="D162" s="1373"/>
    </row>
    <row r="163" s="1376" customFormat="true" ht="26.25" hidden="false" customHeight="true" outlineLevel="0" collapsed="false">
      <c r="C163" s="1378" t="s">
        <v>365</v>
      </c>
      <c r="D163" s="1378"/>
      <c r="E163" s="1376" t="str">
        <f aca="false">IF(Data3!F35="","",IF(Data3!F35="WITHIN","The percentage of Closed Confirmed Cases with 9 or more sessions is not appreciably different than the YTD norm.",CONCATENATE("The current YTD ",ROUNDUP(Data3!D35,4)*100,"%"," of Closed Confirmed Cases with 9 or more sessions is ",IF(Data3!F35="+1_1.5","minimally higher",IF(Data3!F35="+1.5_2","moderately higher",IF(Data3!F35="G2","significantly higher",IF(Data3!F35="-1_1.5","minimally lower",IF(Data3!F35="-1.5_2","moderately lower","significantly lower")))))," than the book of business norm YTD.")))</f>
        <v/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8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.56"/>
    <col collapsed="false" customWidth="true" hidden="false" outlineLevel="0" max="2" min="2" style="112" width="35.7"/>
    <col collapsed="false" customWidth="false" hidden="false" outlineLevel="0" max="6" min="3" style="112" width="9.14"/>
    <col collapsed="false" customWidth="true" hidden="false" outlineLevel="0" max="7" min="7" style="112" width="3.56"/>
    <col collapsed="false" customWidth="true" hidden="false" outlineLevel="0" max="8" min="8" style="112" width="35.7"/>
    <col collapsed="false" customWidth="false" hidden="false" outlineLevel="0" max="12" min="9" style="112" width="9.14"/>
    <col collapsed="false" customWidth="true" hidden="false" outlineLevel="0" max="13" min="13" style="112" width="2.7"/>
    <col collapsed="false" customWidth="false" hidden="false" outlineLevel="0" max="257" min="14" style="11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13" t="str">
        <f aca="false">IF(Title!H13="",Title!H12,Title!H13)</f>
        <v>EVERETT PUBLIC SCHOOL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/>
      <c r="N2" s="114"/>
      <c r="O2" s="114"/>
      <c r="P2" s="114"/>
      <c r="Q2" s="114"/>
      <c r="R2" s="114"/>
    </row>
    <row r="3" customFormat="false" ht="15" hidden="false" customHeight="false" outlineLevel="0" collapsed="false">
      <c r="B3" s="115" t="str">
        <f aca="false">IF(AND(Data1!B26="017",Data1!B25="T"),"Telephonic Counseling - Demographics Summary - Unique Cases*",IF(AND(Data1!B26="018",Data1!B25="T"),"Telephonic Counseling - Demographics Summary - Unique Cases*",IF(AND(Data1!B26="017",Data1!B25="F"),"In-Person Counseling - Demographics Summary - Unique Cases*)",IF(AND(Data1!B26="018",Data1!B25="F"),"In-Person Counseling - Demographics - Unique Cases*","Demographics - Unique Cases*"))))</f>
        <v>Demographics - Unique Cases*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6"/>
      <c r="N3" s="116"/>
      <c r="O3" s="116"/>
      <c r="P3" s="116"/>
      <c r="Q3" s="116"/>
      <c r="R3" s="116"/>
    </row>
    <row r="4" s="117" customFormat="true" ht="12.75" hidden="false" customHeight="false" outlineLevel="0" collapsed="false">
      <c r="B4" s="118" t="str">
        <f aca="false">Title!H16</f>
        <v>Report Period: 10/01/2010- 12/31/2010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117" customFormat="true" ht="12.75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</row>
    <row r="6" customFormat="false" ht="13.5" hidden="false" customHeight="false" outlineLevel="0" collapsed="false"/>
    <row r="7" customFormat="false" ht="12.75" hidden="false" customHeight="false" outlineLevel="0" collapsed="false">
      <c r="C7" s="120" t="s">
        <v>7</v>
      </c>
      <c r="D7" s="120"/>
      <c r="E7" s="121" t="s">
        <v>8</v>
      </c>
      <c r="F7" s="121"/>
      <c r="I7" s="120" t="s">
        <v>7</v>
      </c>
      <c r="J7" s="120"/>
      <c r="K7" s="121" t="s">
        <v>8</v>
      </c>
      <c r="L7" s="121"/>
    </row>
    <row r="8" customFormat="false" ht="13.5" hidden="false" customHeight="false" outlineLevel="0" collapsed="false">
      <c r="B8" s="122" t="s">
        <v>43</v>
      </c>
      <c r="C8" s="123" t="s">
        <v>11</v>
      </c>
      <c r="D8" s="124" t="s">
        <v>24</v>
      </c>
      <c r="E8" s="124" t="s">
        <v>11</v>
      </c>
      <c r="F8" s="125" t="s">
        <v>24</v>
      </c>
      <c r="H8" s="122" t="s">
        <v>44</v>
      </c>
      <c r="I8" s="123" t="s">
        <v>11</v>
      </c>
      <c r="J8" s="124" t="s">
        <v>24</v>
      </c>
      <c r="K8" s="124" t="s">
        <v>11</v>
      </c>
      <c r="L8" s="125" t="s">
        <v>24</v>
      </c>
    </row>
    <row r="9" customFormat="false" ht="12.75" hidden="false" customHeight="false" outlineLevel="0" collapsed="false">
      <c r="B9" s="126" t="str">
        <f aca="false">IF(Data4!E4=0,"",Data4!B4)</f>
        <v>Employee</v>
      </c>
      <c r="C9" s="127" t="n">
        <f aca="false">Data4!D4</f>
        <v>13</v>
      </c>
      <c r="D9" s="128" t="n">
        <f aca="false">IF($C$13=0,0,(C9/$C$13))</f>
        <v>0.866666666666667</v>
      </c>
      <c r="E9" s="127" t="n">
        <f aca="false">Data4!E4</f>
        <v>68</v>
      </c>
      <c r="F9" s="129" t="n">
        <f aca="false">IF($E$13=0,0,(E9/$E$13))</f>
        <v>0.85</v>
      </c>
      <c r="H9" s="126" t="s">
        <v>45</v>
      </c>
      <c r="I9" s="127" t="n">
        <f aca="false">Data4!D85</f>
        <v>3</v>
      </c>
      <c r="J9" s="128" t="n">
        <f aca="false">IF($I$12=0,0,(I9/$I$12))</f>
        <v>0.2</v>
      </c>
      <c r="K9" s="127" t="n">
        <f aca="false">Data4!E85</f>
        <v>19</v>
      </c>
      <c r="L9" s="130" t="n">
        <f aca="false">IF($K$12=0,0,(K9/$K$12))</f>
        <v>0.2375</v>
      </c>
    </row>
    <row r="10" customFormat="false" ht="12.75" hidden="false" customHeight="false" outlineLevel="0" collapsed="false">
      <c r="B10" s="131" t="str">
        <f aca="false">IF(Data4!E5=0,"",Data4!B5)</f>
        <v>Spouse</v>
      </c>
      <c r="C10" s="132" t="n">
        <f aca="false">Data4!D5</f>
        <v>0</v>
      </c>
      <c r="D10" s="133" t="n">
        <f aca="false">IF($C$13=0,0,(C10/$C$13))</f>
        <v>0</v>
      </c>
      <c r="E10" s="132" t="n">
        <f aca="false">Data4!E5</f>
        <v>5</v>
      </c>
      <c r="F10" s="134" t="n">
        <f aca="false">IF($E$13=0,0,(E10/$E$13))</f>
        <v>0.0625</v>
      </c>
      <c r="H10" s="135" t="s">
        <v>46</v>
      </c>
      <c r="I10" s="132" t="n">
        <f aca="false">Data4!D86</f>
        <v>11</v>
      </c>
      <c r="J10" s="133" t="n">
        <f aca="false">IF($I$12=0,0,(I10/$I$12))</f>
        <v>0.733333333333333</v>
      </c>
      <c r="K10" s="132" t="n">
        <f aca="false">Data4!E86</f>
        <v>59</v>
      </c>
      <c r="L10" s="136" t="n">
        <f aca="false">IF($K$12=0,0,(K10/$K$12))</f>
        <v>0.7375</v>
      </c>
    </row>
    <row r="11" customFormat="false" ht="13.5" hidden="false" customHeight="false" outlineLevel="0" collapsed="false">
      <c r="B11" s="137" t="str">
        <f aca="false">IF(Data4!E6=0,"",Data4!B6)</f>
        <v>Child</v>
      </c>
      <c r="C11" s="138" t="n">
        <f aca="false">Data4!D6</f>
        <v>1</v>
      </c>
      <c r="D11" s="139" t="n">
        <f aca="false">IF($C$13=0,0,(C11/$C$13))</f>
        <v>0.0666666666666667</v>
      </c>
      <c r="E11" s="138" t="n">
        <f aca="false">Data4!E6</f>
        <v>5</v>
      </c>
      <c r="F11" s="140" t="n">
        <f aca="false">IF($E$13=0,0,(E11/$E$13))</f>
        <v>0.0625</v>
      </c>
      <c r="H11" s="137" t="s">
        <v>47</v>
      </c>
      <c r="I11" s="141" t="n">
        <f aca="false">Data4!D87</f>
        <v>1</v>
      </c>
      <c r="J11" s="142" t="n">
        <f aca="false">IF($I$12=0,0,(I11/$I$12))</f>
        <v>0.0666666666666667</v>
      </c>
      <c r="K11" s="141" t="n">
        <f aca="false">Data4!E87</f>
        <v>2</v>
      </c>
      <c r="L11" s="143" t="n">
        <f aca="false">IF($K$12=0,0,(K11/$K$12))</f>
        <v>0.025</v>
      </c>
    </row>
    <row r="12" customFormat="false" ht="13.5" hidden="false" customHeight="false" outlineLevel="0" collapsed="false">
      <c r="B12" s="131" t="str">
        <f aca="false">IF(E12=0,"","All Other Client Categories/Not Available")</f>
        <v>All Other Client Categories/Not Available</v>
      </c>
      <c r="C12" s="144" t="n">
        <f aca="false">Data4!D27</f>
        <v>1</v>
      </c>
      <c r="D12" s="145" t="n">
        <f aca="false">IF($C$13=0,0,(C12/$C$13))</f>
        <v>0.0666666666666667</v>
      </c>
      <c r="E12" s="144" t="n">
        <f aca="false">Data4!E27</f>
        <v>2</v>
      </c>
      <c r="F12" s="146" t="n">
        <f aca="false">IF($E$13=0,0,(E12/$E$13))</f>
        <v>0.025</v>
      </c>
      <c r="H12" s="147" t="s">
        <v>22</v>
      </c>
      <c r="I12" s="147" t="n">
        <f aca="false">SUM(I9:I11)</f>
        <v>15</v>
      </c>
      <c r="J12" s="148" t="n">
        <f aca="false">SUM(J9:J11)</f>
        <v>1</v>
      </c>
      <c r="K12" s="147" t="n">
        <f aca="false">SUM(K9:K11)</f>
        <v>80</v>
      </c>
      <c r="L12" s="148" t="n">
        <f aca="false">SUM(L9:L11)</f>
        <v>1</v>
      </c>
      <c r="M12" s="149"/>
    </row>
    <row r="13" customFormat="false" ht="13.5" hidden="false" customHeight="false" outlineLevel="0" collapsed="false">
      <c r="B13" s="147" t="s">
        <v>22</v>
      </c>
      <c r="C13" s="147" t="n">
        <f aca="false">SUM(C9:C12)</f>
        <v>15</v>
      </c>
      <c r="D13" s="148" t="n">
        <f aca="false">SUM(D9:D12)</f>
        <v>1</v>
      </c>
      <c r="E13" s="147" t="n">
        <f aca="false">SUM(E9:E12)</f>
        <v>80</v>
      </c>
      <c r="F13" s="148" t="n">
        <f aca="false">SUM(F9:F12)</f>
        <v>1</v>
      </c>
      <c r="H13" s="149"/>
      <c r="I13" s="149"/>
      <c r="J13" s="149"/>
      <c r="K13" s="149"/>
      <c r="L13" s="149"/>
    </row>
    <row r="14" customFormat="false" ht="12.75" hidden="false" customHeight="false" outlineLevel="0" collapsed="false">
      <c r="B14" s="150"/>
      <c r="C14" s="151"/>
      <c r="D14" s="152"/>
      <c r="E14" s="151"/>
      <c r="F14" s="152"/>
    </row>
    <row r="15" customFormat="false" ht="12.75" hidden="false" customHeight="false" outlineLevel="0" collapsed="false">
      <c r="B15" s="150"/>
      <c r="C15" s="151"/>
      <c r="D15" s="152"/>
      <c r="E15" s="151"/>
      <c r="F15" s="152"/>
    </row>
    <row r="16" customFormat="false" ht="12.75" hidden="false" customHeight="false" outlineLevel="0" collapsed="false">
      <c r="B16" s="150"/>
      <c r="C16" s="151"/>
      <c r="D16" s="152"/>
      <c r="E16" s="151"/>
      <c r="F16" s="152"/>
    </row>
    <row r="17" customFormat="false" ht="12.75" hidden="false" customHeight="false" outlineLevel="0" collapsed="false">
      <c r="B17" s="150"/>
      <c r="C17" s="151"/>
      <c r="D17" s="152"/>
      <c r="E17" s="151"/>
      <c r="F17" s="152"/>
    </row>
    <row r="18" customFormat="false" ht="12.75" hidden="false" customHeight="false" outlineLevel="0" collapsed="false">
      <c r="B18" s="150"/>
      <c r="C18" s="151"/>
      <c r="D18" s="152"/>
      <c r="E18" s="151"/>
      <c r="F18" s="152"/>
    </row>
    <row r="19" customFormat="false" ht="12.75" hidden="false" customHeight="false" outlineLevel="0" collapsed="false">
      <c r="B19" s="150"/>
      <c r="C19" s="151"/>
      <c r="D19" s="152"/>
      <c r="E19" s="151"/>
      <c r="F19" s="152"/>
    </row>
    <row r="20" customFormat="false" ht="12.75" hidden="false" customHeight="false" outlineLevel="0" collapsed="false">
      <c r="B20" s="150"/>
      <c r="C20" s="151"/>
      <c r="D20" s="152"/>
      <c r="E20" s="151"/>
      <c r="F20" s="152"/>
    </row>
    <row r="21" customFormat="false" ht="12.75" hidden="false" customHeight="false" outlineLevel="0" collapsed="false">
      <c r="B21" s="150"/>
      <c r="C21" s="151"/>
      <c r="D21" s="152"/>
      <c r="E21" s="151"/>
      <c r="F21" s="152"/>
    </row>
    <row r="22" customFormat="false" ht="12.75" hidden="true" customHeight="false" outlineLevel="0" collapsed="false">
      <c r="B22" s="153"/>
      <c r="C22" s="151"/>
      <c r="D22" s="152"/>
      <c r="E22" s="151"/>
      <c r="F22" s="154"/>
      <c r="I22" s="120" t="s">
        <v>7</v>
      </c>
      <c r="J22" s="120"/>
      <c r="K22" s="121" t="s">
        <v>8</v>
      </c>
      <c r="L22" s="121"/>
    </row>
    <row r="23" customFormat="false" ht="13.5" hidden="true" customHeight="false" outlineLevel="0" collapsed="false">
      <c r="H23" s="122" t="s">
        <v>48</v>
      </c>
      <c r="I23" s="123" t="s">
        <v>11</v>
      </c>
      <c r="J23" s="124" t="s">
        <v>24</v>
      </c>
      <c r="K23" s="124" t="s">
        <v>11</v>
      </c>
      <c r="L23" s="125" t="s">
        <v>24</v>
      </c>
    </row>
    <row r="24" customFormat="false" ht="12.75" hidden="true" customHeight="false" outlineLevel="0" collapsed="false">
      <c r="C24" s="120" t="s">
        <v>7</v>
      </c>
      <c r="D24" s="120"/>
      <c r="E24" s="121" t="s">
        <v>8</v>
      </c>
      <c r="F24" s="121"/>
      <c r="H24" s="126" t="str">
        <f aca="false">IF(Data4!E91=0,"",Data4!B91)</f>
        <v/>
      </c>
      <c r="I24" s="127" t="n">
        <f aca="false">Data4!D91</f>
        <v>0</v>
      </c>
      <c r="J24" s="155" t="n">
        <f aca="false">IF($I$28=0,0,(I24/$I$28))</f>
        <v>0</v>
      </c>
      <c r="K24" s="127" t="n">
        <f aca="false">Data4!E91</f>
        <v>0</v>
      </c>
      <c r="L24" s="130" t="n">
        <f aca="false">IF($K$28=0,0,(K24/$K$28))</f>
        <v>0</v>
      </c>
    </row>
    <row r="25" customFormat="false" ht="13.5" hidden="true" customHeight="false" outlineLevel="0" collapsed="false">
      <c r="B25" s="122" t="s">
        <v>49</v>
      </c>
      <c r="C25" s="123" t="s">
        <v>11</v>
      </c>
      <c r="D25" s="124" t="s">
        <v>24</v>
      </c>
      <c r="E25" s="124" t="s">
        <v>11</v>
      </c>
      <c r="F25" s="125" t="s">
        <v>24</v>
      </c>
      <c r="H25" s="135" t="str">
        <f aca="false">IF(Data4!E92=0,"",Data4!B92)</f>
        <v/>
      </c>
      <c r="I25" s="132" t="n">
        <f aca="false">Data4!D92</f>
        <v>0</v>
      </c>
      <c r="J25" s="156" t="n">
        <f aca="false">IF($I$28=0,0,(I25/$I$28))</f>
        <v>0</v>
      </c>
      <c r="K25" s="132" t="n">
        <f aca="false">Data4!E92</f>
        <v>0</v>
      </c>
      <c r="L25" s="136" t="n">
        <f aca="false">IF($K$28=0,0,(K25/$K$28))</f>
        <v>0</v>
      </c>
      <c r="M25" s="157"/>
    </row>
    <row r="26" customFormat="false" ht="12.75" hidden="true" customHeight="false" outlineLevel="0" collapsed="false">
      <c r="B26" s="126" t="str">
        <f aca="false">IF(Data4!E194=0,"",Data4!B194)</f>
        <v/>
      </c>
      <c r="C26" s="127" t="n">
        <f aca="false">Data4!D194</f>
        <v>0</v>
      </c>
      <c r="D26" s="155" t="n">
        <f aca="false">IF($C$30=0,0,(C26/$C$30))</f>
        <v>0</v>
      </c>
      <c r="E26" s="127" t="n">
        <f aca="false">Data4!E194</f>
        <v>0</v>
      </c>
      <c r="F26" s="129" t="n">
        <f aca="false">IF($E$30=0,0,(E26/$E$30))</f>
        <v>0</v>
      </c>
      <c r="H26" s="137" t="str">
        <f aca="false">IF(Data4!E93=0,"",Data4!B93)</f>
        <v/>
      </c>
      <c r="I26" s="138" t="n">
        <f aca="false">Data4!D93</f>
        <v>0</v>
      </c>
      <c r="J26" s="158" t="n">
        <f aca="false">IF($I$28=0,0,(I26/$I$28))</f>
        <v>0</v>
      </c>
      <c r="K26" s="138" t="n">
        <f aca="false">Data4!E93</f>
        <v>0</v>
      </c>
      <c r="L26" s="159" t="n">
        <f aca="false">IF($K$28=0,0,(K26/$K$28))</f>
        <v>0</v>
      </c>
    </row>
    <row r="27" customFormat="false" ht="13.5" hidden="true" customHeight="false" outlineLevel="0" collapsed="false">
      <c r="B27" s="131" t="str">
        <f aca="false">IF(Data4!E195=0,"",Data4!B195)</f>
        <v/>
      </c>
      <c r="C27" s="132" t="n">
        <f aca="false">Data4!D195</f>
        <v>0</v>
      </c>
      <c r="D27" s="156" t="n">
        <f aca="false">IF($C$30=0,0,(C27/$C$30))</f>
        <v>0</v>
      </c>
      <c r="E27" s="132" t="n">
        <f aca="false">Data4!E195</f>
        <v>0</v>
      </c>
      <c r="F27" s="134" t="n">
        <f aca="false">IF($E$30=0,0,(E27/$E$30))</f>
        <v>0</v>
      </c>
      <c r="H27" s="135" t="str">
        <f aca="false">IF(K27=0,"","All Other Education/Not Available")</f>
        <v>All Other Education/Not Available</v>
      </c>
      <c r="I27" s="144" t="n">
        <f aca="false">Data4!D114</f>
        <v>15</v>
      </c>
      <c r="J27" s="160" t="n">
        <f aca="false">IF($I$28=0,0,(I27/$I$28))</f>
        <v>1</v>
      </c>
      <c r="K27" s="144" t="n">
        <f aca="false">Data4!E114</f>
        <v>80</v>
      </c>
      <c r="L27" s="161" t="n">
        <f aca="false">IF($K$28=0,0,(K27/$K$28))</f>
        <v>1</v>
      </c>
    </row>
    <row r="28" customFormat="false" ht="13.5" hidden="true" customHeight="false" outlineLevel="0" collapsed="false">
      <c r="B28" s="137" t="str">
        <f aca="false">IF(Data4!E196=0,"",Data4!B196)</f>
        <v/>
      </c>
      <c r="C28" s="138" t="n">
        <f aca="false">Data4!D196</f>
        <v>0</v>
      </c>
      <c r="D28" s="158" t="n">
        <f aca="false">IF($C$30=0,0,(C28/$C$30))</f>
        <v>0</v>
      </c>
      <c r="E28" s="138" t="n">
        <f aca="false">Data4!E196</f>
        <v>0</v>
      </c>
      <c r="F28" s="140" t="n">
        <f aca="false">IF($E$30=0,0,(E28/$E$30))</f>
        <v>0</v>
      </c>
      <c r="H28" s="147" t="s">
        <v>22</v>
      </c>
      <c r="I28" s="147" t="n">
        <f aca="false">SUM(I24:I27)</f>
        <v>15</v>
      </c>
      <c r="J28" s="148" t="n">
        <f aca="false">SUM(J24:J27)</f>
        <v>1</v>
      </c>
      <c r="K28" s="147" t="n">
        <f aca="false">SUM(K24:K27)</f>
        <v>80</v>
      </c>
      <c r="L28" s="148" t="n">
        <f aca="false">SUM(L24:L27)</f>
        <v>1</v>
      </c>
    </row>
    <row r="29" customFormat="false" ht="13.5" hidden="true" customHeight="false" outlineLevel="0" collapsed="false">
      <c r="B29" s="131" t="str">
        <f aca="false">IF(E29=0,"","All Other Length of Service/Not Available")</f>
        <v>All Other Length of Service/Not Available</v>
      </c>
      <c r="C29" s="144" t="n">
        <f aca="false">Data4!D223</f>
        <v>15</v>
      </c>
      <c r="D29" s="160" t="n">
        <f aca="false">IF($C$30=0,0,(C29/$C$30))</f>
        <v>1</v>
      </c>
      <c r="E29" s="144" t="n">
        <f aca="false">Data4!E223</f>
        <v>80</v>
      </c>
      <c r="F29" s="146" t="n">
        <f aca="false">IF($E$30=0,0,(E29/$E$30))</f>
        <v>1</v>
      </c>
      <c r="H29" s="149"/>
      <c r="I29" s="149"/>
      <c r="J29" s="149"/>
      <c r="K29" s="149"/>
      <c r="L29" s="149"/>
    </row>
    <row r="30" customFormat="false" ht="13.5" hidden="true" customHeight="false" outlineLevel="0" collapsed="false">
      <c r="B30" s="147" t="s">
        <v>22</v>
      </c>
      <c r="C30" s="147" t="n">
        <f aca="false">SUM(C26:C29)</f>
        <v>15</v>
      </c>
      <c r="D30" s="148" t="n">
        <f aca="false">SUM(D26:D29)</f>
        <v>1</v>
      </c>
      <c r="E30" s="147" t="n">
        <f aca="false">SUM(E26:E29)</f>
        <v>80</v>
      </c>
      <c r="F30" s="148" t="n">
        <f aca="false">SUM(F26:F29)</f>
        <v>1</v>
      </c>
    </row>
    <row r="31" customFormat="false" ht="12.75" hidden="true" customHeight="false" outlineLevel="0" collapsed="false">
      <c r="B31" s="149"/>
      <c r="C31" s="149"/>
      <c r="D31" s="149"/>
      <c r="E31" s="149"/>
      <c r="F31" s="149"/>
    </row>
    <row r="32" customFormat="false" ht="12.75" hidden="true" customHeight="false" outlineLevel="0" collapsed="false">
      <c r="B32" s="149"/>
      <c r="C32" s="149"/>
      <c r="D32" s="149"/>
      <c r="E32" s="149"/>
      <c r="F32" s="149"/>
    </row>
    <row r="33" customFormat="false" ht="12.75" hidden="true" customHeight="false" outlineLevel="0" collapsed="false">
      <c r="B33" s="149"/>
      <c r="C33" s="149"/>
      <c r="D33" s="149"/>
      <c r="E33" s="149"/>
      <c r="F33" s="149"/>
      <c r="I33" s="118"/>
      <c r="J33" s="151"/>
      <c r="K33" s="118"/>
      <c r="L33" s="151"/>
    </row>
    <row r="34" customFormat="false" ht="12.75" hidden="true" customHeight="false" outlineLevel="0" collapsed="false">
      <c r="B34" s="149"/>
      <c r="C34" s="149"/>
      <c r="D34" s="149"/>
      <c r="E34" s="149"/>
      <c r="F34" s="149"/>
      <c r="I34" s="118"/>
      <c r="J34" s="151"/>
      <c r="K34" s="118"/>
      <c r="L34" s="151"/>
    </row>
    <row r="35" customFormat="false" ht="12.75" hidden="true" customHeight="false" outlineLevel="0" collapsed="false">
      <c r="B35" s="149"/>
      <c r="C35" s="149"/>
      <c r="D35" s="149"/>
      <c r="E35" s="149"/>
      <c r="F35" s="149"/>
      <c r="I35" s="118"/>
      <c r="J35" s="151"/>
      <c r="K35" s="118"/>
      <c r="L35" s="151"/>
    </row>
    <row r="36" customFormat="false" ht="12.75" hidden="true" customHeight="false" outlineLevel="0" collapsed="false">
      <c r="B36" s="149"/>
      <c r="C36" s="149"/>
      <c r="D36" s="149"/>
      <c r="E36" s="149"/>
      <c r="F36" s="149"/>
      <c r="I36" s="118"/>
      <c r="J36" s="151"/>
      <c r="K36" s="118"/>
      <c r="L36" s="151"/>
    </row>
    <row r="37" customFormat="false" ht="12.75" hidden="true" customHeight="false" outlineLevel="0" collapsed="false">
      <c r="B37" s="149"/>
      <c r="C37" s="149"/>
      <c r="D37" s="149"/>
      <c r="E37" s="149"/>
      <c r="F37" s="149"/>
      <c r="I37" s="118"/>
      <c r="J37" s="151"/>
      <c r="K37" s="118"/>
      <c r="L37" s="151"/>
    </row>
    <row r="38" customFormat="false" ht="13.5" hidden="true" customHeight="false" outlineLevel="0" collapsed="false">
      <c r="B38" s="149"/>
      <c r="C38" s="149"/>
      <c r="D38" s="149"/>
      <c r="E38" s="149"/>
      <c r="F38" s="149"/>
      <c r="I38" s="118"/>
      <c r="J38" s="151"/>
      <c r="K38" s="118"/>
      <c r="L38" s="151"/>
    </row>
    <row r="39" customFormat="false" ht="12.75" hidden="true" customHeight="false" outlineLevel="0" collapsed="false">
      <c r="B39" s="149"/>
      <c r="C39" s="149"/>
      <c r="D39" s="149"/>
      <c r="E39" s="149"/>
      <c r="F39" s="149"/>
      <c r="I39" s="120" t="s">
        <v>7</v>
      </c>
      <c r="J39" s="120"/>
      <c r="K39" s="121" t="s">
        <v>8</v>
      </c>
      <c r="L39" s="121"/>
    </row>
    <row r="40" customFormat="false" ht="13.5" hidden="true" customHeight="false" outlineLevel="0" collapsed="false">
      <c r="B40" s="149"/>
      <c r="C40" s="149"/>
      <c r="D40" s="149"/>
      <c r="E40" s="149"/>
      <c r="F40" s="149"/>
      <c r="H40" s="122" t="s">
        <v>50</v>
      </c>
      <c r="I40" s="123" t="s">
        <v>11</v>
      </c>
      <c r="J40" s="124" t="s">
        <v>24</v>
      </c>
      <c r="K40" s="124" t="s">
        <v>11</v>
      </c>
      <c r="L40" s="125" t="s">
        <v>24</v>
      </c>
    </row>
    <row r="41" customFormat="false" ht="12.75" hidden="true" customHeight="false" outlineLevel="0" collapsed="false">
      <c r="C41" s="120" t="s">
        <v>7</v>
      </c>
      <c r="D41" s="120"/>
      <c r="E41" s="121" t="s">
        <v>8</v>
      </c>
      <c r="F41" s="121"/>
      <c r="H41" s="126" t="str">
        <f aca="false">IF(Data4!E118=0,"",Data4!B118)</f>
        <v/>
      </c>
      <c r="I41" s="127" t="n">
        <f aca="false">Data4!D118</f>
        <v>0</v>
      </c>
      <c r="J41" s="162" t="n">
        <f aca="false">IF($I$47=0,0,(I41/$I$47))</f>
        <v>0</v>
      </c>
      <c r="K41" s="163" t="n">
        <f aca="false">Data4!E118</f>
        <v>0</v>
      </c>
      <c r="L41" s="130" t="n">
        <f aca="false">IF($K$47=0,0,(K41/$K$47))</f>
        <v>0</v>
      </c>
    </row>
    <row r="42" customFormat="false" ht="13.5" hidden="true" customHeight="false" outlineLevel="0" collapsed="false">
      <c r="B42" s="122" t="s">
        <v>51</v>
      </c>
      <c r="C42" s="123" t="s">
        <v>11</v>
      </c>
      <c r="D42" s="124" t="s">
        <v>24</v>
      </c>
      <c r="E42" s="124" t="s">
        <v>11</v>
      </c>
      <c r="F42" s="125" t="s">
        <v>24</v>
      </c>
      <c r="H42" s="135" t="str">
        <f aca="false">IF(Data4!E119=0,"",Data4!B119)</f>
        <v/>
      </c>
      <c r="I42" s="132" t="n">
        <f aca="false">Data4!D119</f>
        <v>0</v>
      </c>
      <c r="J42" s="164" t="n">
        <f aca="false">IF($I$47=0,0,(I42/$I$47))</f>
        <v>0</v>
      </c>
      <c r="K42" s="165" t="n">
        <f aca="false">Data4!E119</f>
        <v>0</v>
      </c>
      <c r="L42" s="136" t="n">
        <f aca="false">IF($K$47=0,0,(K42/$K$47))</f>
        <v>0</v>
      </c>
      <c r="M42" s="157"/>
    </row>
    <row r="43" customFormat="false" ht="12.75" hidden="true" customHeight="false" outlineLevel="0" collapsed="false">
      <c r="B43" s="126" t="str">
        <f aca="false">IF(Data4!E58=0,"",Data4!B58)</f>
        <v/>
      </c>
      <c r="C43" s="127" t="n">
        <f aca="false">Data4!D58</f>
        <v>0</v>
      </c>
      <c r="D43" s="155" t="n">
        <f aca="false">IF($C$47=0,0,(C43/$C$47))</f>
        <v>0</v>
      </c>
      <c r="E43" s="127" t="n">
        <f aca="false">Data4!E58</f>
        <v>0</v>
      </c>
      <c r="F43" s="129" t="n">
        <f aca="false">IF($E$47=0,0,(E43/$E$47))</f>
        <v>0</v>
      </c>
      <c r="G43" s="166"/>
      <c r="H43" s="137" t="str">
        <f aca="false">IF(Data4!E120=0,"",Data4!B120)</f>
        <v/>
      </c>
      <c r="I43" s="138" t="n">
        <f aca="false">Data4!D120</f>
        <v>0</v>
      </c>
      <c r="J43" s="158" t="n">
        <f aca="false">IF($I$47=0,0,(I43/$I$47))</f>
        <v>0</v>
      </c>
      <c r="K43" s="138" t="n">
        <f aca="false">Data4!E120</f>
        <v>0</v>
      </c>
      <c r="L43" s="159" t="n">
        <f aca="false">IF($K$47=0,0,(K43/$K$47))</f>
        <v>0</v>
      </c>
    </row>
    <row r="44" customFormat="false" ht="12.75" hidden="true" customHeight="false" outlineLevel="0" collapsed="false">
      <c r="B44" s="131" t="str">
        <f aca="false">IF(Data4!E59=0,"",Data4!B59)</f>
        <v/>
      </c>
      <c r="C44" s="132" t="n">
        <f aca="false">Data4!D59</f>
        <v>0</v>
      </c>
      <c r="D44" s="156" t="n">
        <f aca="false">IF($C$47=0,0,(C44/$C$47))</f>
        <v>0</v>
      </c>
      <c r="E44" s="132" t="n">
        <f aca="false">Data4!E59</f>
        <v>0</v>
      </c>
      <c r="F44" s="134" t="n">
        <f aca="false">IF($E$47=0,0,(E44/$E$47))</f>
        <v>0</v>
      </c>
      <c r="G44" s="166"/>
      <c r="H44" s="135" t="str">
        <f aca="false">IF(Data4!E121=0,"",Data4!B121)</f>
        <v/>
      </c>
      <c r="I44" s="132" t="n">
        <f aca="false">Data4!D121</f>
        <v>0</v>
      </c>
      <c r="J44" s="156" t="n">
        <f aca="false">IF($I$47=0,0,(I44/$I$47))</f>
        <v>0</v>
      </c>
      <c r="K44" s="132" t="n">
        <f aca="false">Data4!E121</f>
        <v>0</v>
      </c>
      <c r="L44" s="136" t="n">
        <f aca="false">IF($K$47=0,0,(K44/$K$47))</f>
        <v>0</v>
      </c>
    </row>
    <row r="45" customFormat="false" ht="12.75" hidden="true" customHeight="false" outlineLevel="0" collapsed="false">
      <c r="B45" s="137" t="str">
        <f aca="false">IF(Data4!E60=0,"",Data4!B60)</f>
        <v/>
      </c>
      <c r="C45" s="138" t="n">
        <f aca="false">Data4!D60</f>
        <v>0</v>
      </c>
      <c r="D45" s="158" t="n">
        <f aca="false">IF($C$47=0,0,(C45/$C$47))</f>
        <v>0</v>
      </c>
      <c r="E45" s="138" t="n">
        <f aca="false">Data4!E60</f>
        <v>0</v>
      </c>
      <c r="F45" s="140" t="n">
        <f aca="false">IF($E$47=0,0,(E45/$E$47))</f>
        <v>0</v>
      </c>
      <c r="G45" s="166"/>
      <c r="H45" s="137" t="str">
        <f aca="false">IF(Data4!E122=0,"",Data4!B122)</f>
        <v/>
      </c>
      <c r="I45" s="138" t="n">
        <f aca="false">Data4!D122</f>
        <v>0</v>
      </c>
      <c r="J45" s="158" t="n">
        <f aca="false">IF($I$47=0,0,(I45/$I$47))</f>
        <v>0</v>
      </c>
      <c r="K45" s="138" t="n">
        <f aca="false">Data4!E122</f>
        <v>0</v>
      </c>
      <c r="L45" s="159" t="n">
        <f aca="false">IF($K$47=0,0,(K45/$K$47))</f>
        <v>0</v>
      </c>
    </row>
    <row r="46" customFormat="false" ht="13.5" hidden="true" customHeight="false" outlineLevel="0" collapsed="false">
      <c r="B46" s="131" t="str">
        <f aca="false">IF(E46=0,"","All Other Age/Not Available")</f>
        <v>All Other Age/Not Available</v>
      </c>
      <c r="C46" s="144" t="n">
        <f aca="false">Data4!D81</f>
        <v>15</v>
      </c>
      <c r="D46" s="160" t="n">
        <f aca="false">IF($C$47=0,0,(C46/$C$47))</f>
        <v>1</v>
      </c>
      <c r="E46" s="144" t="n">
        <f aca="false">Data4!E81</f>
        <v>80</v>
      </c>
      <c r="F46" s="146" t="n">
        <f aca="false">IF($E$47=0,0,(E46/$E$47))</f>
        <v>1</v>
      </c>
      <c r="G46" s="166"/>
      <c r="H46" s="135" t="str">
        <f aca="false">IF(K46=0,"","All Other Occupations/Not Available")</f>
        <v>All Other Occupations/Not Available</v>
      </c>
      <c r="I46" s="144" t="n">
        <f aca="false">Data4!D189</f>
        <v>15</v>
      </c>
      <c r="J46" s="160" t="n">
        <f aca="false">IF($I$47=0,0,(I46/$I$47))</f>
        <v>1</v>
      </c>
      <c r="K46" s="144" t="n">
        <f aca="false">Data4!E189</f>
        <v>80</v>
      </c>
      <c r="L46" s="161" t="n">
        <f aca="false">IF($K$47=0,0,(K46/$K$47))</f>
        <v>1</v>
      </c>
    </row>
    <row r="47" customFormat="false" ht="13.5" hidden="true" customHeight="false" outlineLevel="0" collapsed="false">
      <c r="B47" s="147" t="s">
        <v>22</v>
      </c>
      <c r="C47" s="147" t="n">
        <f aca="false">SUM(C43:C46)</f>
        <v>15</v>
      </c>
      <c r="D47" s="148" t="n">
        <f aca="false">SUM(D43:D46)</f>
        <v>1</v>
      </c>
      <c r="E47" s="147" t="n">
        <f aca="false">SUM(E43:E46)</f>
        <v>80</v>
      </c>
      <c r="F47" s="148" t="n">
        <f aca="false">SUM(F43:F46)</f>
        <v>1</v>
      </c>
      <c r="H47" s="147" t="s">
        <v>22</v>
      </c>
      <c r="I47" s="147" t="n">
        <f aca="false">SUM(I41:I46)</f>
        <v>15</v>
      </c>
      <c r="J47" s="148" t="n">
        <f aca="false">SUM(J41:J46)</f>
        <v>1</v>
      </c>
      <c r="K47" s="147" t="n">
        <f aca="false">SUM(K41:K46)</f>
        <v>80</v>
      </c>
      <c r="L47" s="148" t="n">
        <f aca="false">SUM(L41:L46)</f>
        <v>1</v>
      </c>
    </row>
    <row r="48" customFormat="false" ht="12.75" hidden="true" customHeight="false" outlineLevel="0" collapsed="false">
      <c r="B48" s="149"/>
      <c r="C48" s="149"/>
      <c r="D48" s="149"/>
      <c r="E48" s="149"/>
      <c r="F48" s="149"/>
      <c r="H48" s="149"/>
      <c r="I48" s="149"/>
      <c r="J48" s="149"/>
      <c r="K48" s="149"/>
      <c r="L48" s="149"/>
    </row>
    <row r="49" customFormat="false" ht="12.75" hidden="true" customHeight="false" outlineLevel="0" collapsed="false">
      <c r="H49" s="149"/>
      <c r="I49" s="149"/>
      <c r="J49" s="149"/>
      <c r="K49" s="149"/>
      <c r="L49" s="149"/>
    </row>
    <row r="50" customFormat="false" ht="12.75" hidden="true" customHeight="false" outlineLevel="0" collapsed="false">
      <c r="M50" s="149"/>
    </row>
    <row r="51" customFormat="false" ht="12.75" hidden="true" customHeight="false" outlineLevel="0" collapsed="false">
      <c r="M51" s="149"/>
    </row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81" customFormat="false" ht="12.75" hidden="false" customHeight="false" outlineLevel="0" collapsed="false">
      <c r="B81" s="149"/>
      <c r="C81" s="149"/>
      <c r="D81" s="149"/>
      <c r="E81" s="149"/>
      <c r="F81" s="149"/>
    </row>
    <row r="82" customFormat="false" ht="12.75" hidden="false" customHeight="false" outlineLevel="0" collapsed="false">
      <c r="B82" s="149"/>
      <c r="C82" s="149"/>
      <c r="D82" s="149"/>
      <c r="E82" s="149"/>
      <c r="F82" s="149"/>
    </row>
    <row r="83" customFormat="false" ht="12.75" hidden="false" customHeight="false" outlineLevel="0" collapsed="false">
      <c r="B83" s="149"/>
      <c r="C83" s="149"/>
      <c r="D83" s="149"/>
      <c r="E83" s="149"/>
      <c r="F83" s="149"/>
    </row>
    <row r="84" customFormat="false" ht="12.75" hidden="false" customHeight="false" outlineLevel="0" collapsed="false">
      <c r="B84" s="149"/>
      <c r="C84" s="149"/>
      <c r="D84" s="149"/>
      <c r="E84" s="149"/>
      <c r="F84" s="149"/>
    </row>
    <row r="85" customFormat="false" ht="12.75" hidden="false" customHeight="false" outlineLevel="0" collapsed="false">
      <c r="B85" s="149"/>
      <c r="C85" s="149"/>
      <c r="D85" s="149"/>
      <c r="E85" s="149"/>
      <c r="F85" s="149"/>
    </row>
    <row r="86" customFormat="false" ht="12.75" hidden="false" customHeight="false" outlineLevel="0" collapsed="false">
      <c r="B86" s="149"/>
      <c r="C86" s="149"/>
      <c r="D86" s="149"/>
      <c r="E86" s="149"/>
      <c r="F86" s="149"/>
    </row>
    <row r="87" customFormat="false" ht="12.75" hidden="false" customHeight="false" outlineLevel="0" collapsed="false">
      <c r="B87" s="149"/>
      <c r="C87" s="149"/>
      <c r="D87" s="149"/>
      <c r="E87" s="149"/>
      <c r="F87" s="149"/>
    </row>
    <row r="88" customFormat="false" ht="12.75" hidden="false" customHeight="false" outlineLevel="0" collapsed="false">
      <c r="B88" s="149"/>
      <c r="C88" s="149"/>
      <c r="D88" s="149"/>
      <c r="E88" s="149"/>
      <c r="F88" s="149"/>
    </row>
    <row r="89" customFormat="false" ht="12.75" hidden="false" customHeight="false" outlineLevel="0" collapsed="false">
      <c r="B89" s="149"/>
      <c r="C89" s="149"/>
      <c r="D89" s="149"/>
      <c r="E89" s="149"/>
      <c r="F89" s="149"/>
    </row>
    <row r="90" customFormat="false" ht="12.75" hidden="false" customHeight="false" outlineLevel="0" collapsed="false">
      <c r="B90" s="149"/>
      <c r="C90" s="149"/>
      <c r="D90" s="149"/>
      <c r="E90" s="149"/>
      <c r="F90" s="149"/>
    </row>
    <row r="91" customFormat="false" ht="12.75" hidden="false" customHeight="false" outlineLevel="0" collapsed="false">
      <c r="B91" s="149"/>
      <c r="C91" s="149"/>
      <c r="D91" s="149"/>
      <c r="E91" s="149"/>
      <c r="F91" s="149"/>
    </row>
    <row r="92" customFormat="false" ht="12.75" hidden="false" customHeight="false" outlineLevel="0" collapsed="false">
      <c r="B92" s="149"/>
      <c r="C92" s="149"/>
      <c r="D92" s="149"/>
      <c r="E92" s="149"/>
      <c r="F92" s="149"/>
    </row>
    <row r="93" customFormat="false" ht="12.75" hidden="false" customHeight="false" outlineLevel="0" collapsed="false">
      <c r="B93" s="149"/>
      <c r="C93" s="149"/>
      <c r="D93" s="149"/>
      <c r="E93" s="149"/>
      <c r="F93" s="149"/>
    </row>
    <row r="94" customFormat="false" ht="12.75" hidden="false" customHeight="false" outlineLevel="0" collapsed="false">
      <c r="B94" s="149"/>
      <c r="C94" s="149"/>
      <c r="D94" s="149"/>
      <c r="E94" s="149"/>
      <c r="F94" s="149"/>
    </row>
    <row r="95" customFormat="false" ht="12.75" hidden="false" customHeight="false" outlineLevel="0" collapsed="false">
      <c r="B95" s="149"/>
      <c r="C95" s="149"/>
      <c r="D95" s="149"/>
      <c r="E95" s="149"/>
      <c r="F95" s="149"/>
    </row>
    <row r="96" customFormat="false" ht="12.75" hidden="false" customHeight="false" outlineLevel="0" collapsed="false">
      <c r="B96" s="149"/>
      <c r="C96" s="149"/>
      <c r="D96" s="149"/>
      <c r="E96" s="149"/>
      <c r="F96" s="149"/>
    </row>
    <row r="97" customFormat="false" ht="12.75" hidden="false" customHeight="false" outlineLevel="0" collapsed="false">
      <c r="B97" s="149"/>
      <c r="C97" s="149"/>
      <c r="D97" s="149"/>
      <c r="E97" s="149"/>
      <c r="F97" s="149"/>
    </row>
    <row r="98" customFormat="false" ht="12.75" hidden="false" customHeight="false" outlineLevel="0" collapsed="false">
      <c r="B98" s="149"/>
      <c r="C98" s="149"/>
      <c r="D98" s="149"/>
      <c r="E98" s="149"/>
      <c r="F98" s="149"/>
    </row>
    <row r="99" customFormat="false" ht="12.75" hidden="false" customHeight="false" outlineLevel="0" collapsed="false">
      <c r="B99" s="149"/>
      <c r="C99" s="149"/>
      <c r="D99" s="149"/>
      <c r="E99" s="149"/>
      <c r="F99" s="149"/>
    </row>
    <row r="100" customFormat="false" ht="12.75" hidden="false" customHeight="false" outlineLevel="0" collapsed="false">
      <c r="B100" s="149"/>
      <c r="C100" s="149"/>
      <c r="D100" s="149"/>
      <c r="E100" s="149"/>
      <c r="F100" s="149"/>
    </row>
    <row r="101" customFormat="false" ht="12.75" hidden="false" customHeight="false" outlineLevel="0" collapsed="false">
      <c r="B101" s="149"/>
      <c r="C101" s="149"/>
      <c r="D101" s="149"/>
      <c r="E101" s="149"/>
      <c r="F101" s="149"/>
    </row>
    <row r="102" customFormat="false" ht="12.75" hidden="false" customHeight="false" outlineLevel="0" collapsed="false">
      <c r="B102" s="149"/>
      <c r="C102" s="149"/>
      <c r="D102" s="149"/>
      <c r="E102" s="149"/>
      <c r="F102" s="149"/>
    </row>
  </sheetData>
  <mergeCells count="15">
    <mergeCell ref="B2:L2"/>
    <mergeCell ref="B3:L3"/>
    <mergeCell ref="B4:L4"/>
    <mergeCell ref="C7:D7"/>
    <mergeCell ref="E7:F7"/>
    <mergeCell ref="I7:J7"/>
    <mergeCell ref="K7:L7"/>
    <mergeCell ref="I22:J22"/>
    <mergeCell ref="K22:L22"/>
    <mergeCell ref="C24:D24"/>
    <mergeCell ref="E24:F24"/>
    <mergeCell ref="I39:J39"/>
    <mergeCell ref="K39:L39"/>
    <mergeCell ref="C41:D41"/>
    <mergeCell ref="E41:F41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ties to Unique Cases on the Summary Page&amp;R&amp;P-1 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379" width="76.99"/>
    <col collapsed="false" customWidth="true" hidden="false" outlineLevel="0" max="3" min="3" style="0" width="2.7"/>
    <col collapsed="false" customWidth="true" hidden="false" outlineLevel="0" max="4" min="4" style="0" width="44.41"/>
    <col collapsed="false" customWidth="true" hidden="false" outlineLevel="0" max="5" min="5" style="0" width="13.28"/>
    <col collapsed="false" customWidth="true" hidden="false" outlineLevel="0" max="8" min="6" style="0" width="14.7"/>
    <col collapsed="false" customWidth="true" hidden="false" outlineLevel="0" max="9" min="9" style="0" width="16.42"/>
    <col collapsed="false" customWidth="true" hidden="false" outlineLevel="0" max="10" min="10" style="0" width="2.7"/>
    <col collapsed="false" customWidth="true" hidden="false" outlineLevel="0" max="11" min="11" style="0" width="40.7"/>
    <col collapsed="false" customWidth="true" hidden="false" outlineLevel="0" max="14" min="12" style="0" width="14.7"/>
    <col collapsed="false" customWidth="true" hidden="false" outlineLevel="0" max="15" min="15" style="0" width="2.7"/>
    <col collapsed="false" customWidth="true" hidden="false" outlineLevel="0" max="16" min="16" style="0" width="43.28"/>
    <col collapsed="false" customWidth="true" hidden="false" outlineLevel="0" max="20" min="17" style="0" width="14.7"/>
    <col collapsed="false" customWidth="true" hidden="false" outlineLevel="0" max="21" min="21" style="0" width="16.42"/>
    <col collapsed="false" customWidth="true" hidden="false" outlineLevel="0" max="22" min="22" style="0" width="2.7"/>
    <col collapsed="false" customWidth="true" hidden="false" outlineLevel="0" max="23" min="23" style="0" width="30.7"/>
    <col collapsed="false" customWidth="true" hidden="false" outlineLevel="0" max="26" min="24" style="0" width="14.7"/>
    <col collapsed="false" customWidth="true" hidden="false" outlineLevel="0" max="27" min="27" style="1380" width="14.7"/>
    <col collapsed="false" customWidth="true" hidden="false" outlineLevel="0" max="28" min="28" style="1380" width="16.42"/>
    <col collapsed="false" customWidth="true" hidden="false" outlineLevel="0" max="29" min="29" style="0" width="1.13"/>
    <col collapsed="false" customWidth="true" hidden="false" outlineLevel="0" max="33" min="30" style="0" width="14.7"/>
    <col collapsed="false" customWidth="true" hidden="false" outlineLevel="0" max="34" min="34" style="0" width="16.42"/>
    <col collapsed="false" customWidth="true" hidden="false" outlineLevel="0" max="35" min="35" style="0" width="2.56"/>
    <col collapsed="false" customWidth="true" hidden="false" outlineLevel="0" max="36" min="36" style="0" width="35.99"/>
    <col collapsed="false" customWidth="true" hidden="false" outlineLevel="0" max="42" min="37" style="0" width="9.41"/>
    <col collapsed="false" customWidth="true" hidden="false" outlineLevel="0" max="54" min="43" style="0" width="1.7"/>
    <col collapsed="false" customWidth="true" hidden="false" outlineLevel="0" max="55" min="55" style="0" width="2.7"/>
    <col collapsed="false" customWidth="true" hidden="false" outlineLevel="0" max="56" min="56" style="0" width="43.28"/>
    <col collapsed="false" customWidth="true" hidden="false" outlineLevel="0" max="59" min="57" style="0" width="14.7"/>
    <col collapsed="false" customWidth="true" hidden="false" outlineLevel="0" max="60" min="60" style="0" width="2.7"/>
    <col collapsed="false" customWidth="true" hidden="false" outlineLevel="0" max="61" min="61" style="0" width="36.7"/>
    <col collapsed="false" customWidth="true" hidden="false" outlineLevel="0" max="65" min="62" style="0" width="13.7"/>
    <col collapsed="false" customWidth="true" hidden="false" outlineLevel="0" max="66" min="66" style="0" width="16.42"/>
    <col collapsed="false" customWidth="true" hidden="false" outlineLevel="0" max="70" min="67" style="0" width="13.7"/>
    <col collapsed="false" customWidth="true" hidden="false" outlineLevel="0" max="71" min="71" style="0" width="2.7"/>
    <col collapsed="false" customWidth="true" hidden="false" outlineLevel="0" max="72" min="72" style="0" width="30.7"/>
    <col collapsed="false" customWidth="true" hidden="false" outlineLevel="0" max="76" min="73" style="0" width="13.7"/>
    <col collapsed="false" customWidth="true" hidden="false" outlineLevel="0" max="77" min="77" style="0" width="16.42"/>
    <col collapsed="false" customWidth="true" hidden="false" outlineLevel="0" max="78" min="78" style="0" width="2.7"/>
    <col collapsed="false" customWidth="true" hidden="false" outlineLevel="0" max="79" min="79" style="0" width="30.7"/>
    <col collapsed="false" customWidth="true" hidden="false" outlineLevel="0" max="83" min="80" style="0" width="13.7"/>
    <col collapsed="false" customWidth="true" hidden="false" outlineLevel="0" max="84" min="84" style="0" width="16.42"/>
    <col collapsed="false" customWidth="true" hidden="false" outlineLevel="0" max="85" min="85" style="0" width="2.7"/>
    <col collapsed="false" customWidth="true" hidden="false" outlineLevel="0" max="86" min="86" style="0" width="30.7"/>
    <col collapsed="false" customWidth="true" hidden="false" outlineLevel="0" max="90" min="87" style="0" width="13.7"/>
    <col collapsed="false" customWidth="true" hidden="false" outlineLevel="0" max="91" min="91" style="0" width="16.42"/>
    <col collapsed="false" customWidth="true" hidden="false" outlineLevel="0" max="92" min="92" style="0" width="2.7"/>
    <col collapsed="false" customWidth="true" hidden="false" outlineLevel="0" max="93" min="93" style="0" width="30.7"/>
    <col collapsed="false" customWidth="true" hidden="false" outlineLevel="0" max="97" min="94" style="0" width="13.7"/>
    <col collapsed="false" customWidth="true" hidden="false" outlineLevel="0" max="98" min="98" style="0" width="16.42"/>
    <col collapsed="false" customWidth="true" hidden="false" outlineLevel="0" max="99" min="99" style="0" width="2.7"/>
    <col collapsed="false" customWidth="true" hidden="false" outlineLevel="0" max="100" min="100" style="0" width="35.7"/>
    <col collapsed="false" customWidth="true" hidden="false" outlineLevel="0" max="101" min="101" style="0" width="14.7"/>
    <col collapsed="false" customWidth="true" hidden="false" outlineLevel="0" max="102" min="102" style="0" width="14.85"/>
    <col collapsed="false" customWidth="true" hidden="false" outlineLevel="0" max="104" min="103" style="0" width="14.7"/>
    <col collapsed="false" customWidth="true" hidden="false" outlineLevel="0" max="105" min="105" style="0" width="16.42"/>
  </cols>
  <sheetData>
    <row r="1" s="1382" customFormat="true" ht="21" hidden="false" customHeight="true" outlineLevel="0" collapsed="false">
      <c r="A1" s="1381"/>
      <c r="B1" s="1381"/>
      <c r="D1" s="1381" t="s">
        <v>374</v>
      </c>
      <c r="E1" s="1381"/>
      <c r="F1" s="1381"/>
      <c r="G1" s="1381"/>
      <c r="H1" s="1381"/>
      <c r="I1" s="1383"/>
      <c r="K1" s="1381" t="s">
        <v>375</v>
      </c>
      <c r="L1" s="1381"/>
      <c r="M1" s="1381"/>
      <c r="N1" s="1381"/>
      <c r="P1" s="1381" t="s">
        <v>376</v>
      </c>
      <c r="Q1" s="1381"/>
      <c r="R1" s="1381"/>
      <c r="S1" s="1381"/>
      <c r="T1" s="1383"/>
      <c r="U1" s="1383"/>
      <c r="W1" s="1381" t="s">
        <v>377</v>
      </c>
      <c r="X1" s="1381"/>
      <c r="Y1" s="1381"/>
      <c r="Z1" s="1381"/>
      <c r="AA1" s="1381"/>
      <c r="AB1" s="1381"/>
      <c r="AC1" s="1381"/>
      <c r="AD1" s="1381"/>
      <c r="AE1" s="1381"/>
      <c r="AF1" s="1381"/>
      <c r="AG1" s="1381"/>
      <c r="AH1" s="1381"/>
      <c r="AJ1" s="1381" t="s">
        <v>378</v>
      </c>
      <c r="AK1" s="1381"/>
      <c r="AL1" s="1381"/>
      <c r="AM1" s="1381"/>
      <c r="AN1" s="1381"/>
      <c r="AO1" s="1381"/>
      <c r="AP1" s="1381"/>
      <c r="AQ1" s="1381"/>
      <c r="AR1" s="1381"/>
      <c r="AS1" s="1381"/>
      <c r="AT1" s="1381"/>
      <c r="AU1" s="1381"/>
      <c r="AV1" s="1381"/>
      <c r="AW1" s="1381"/>
      <c r="AX1" s="1381"/>
      <c r="AY1" s="1381"/>
      <c r="AZ1" s="1381"/>
      <c r="BA1" s="1381"/>
      <c r="BB1" s="1381"/>
      <c r="BD1" s="1381" t="s">
        <v>379</v>
      </c>
      <c r="BE1" s="1381"/>
      <c r="BF1" s="1381"/>
      <c r="BG1" s="1381"/>
      <c r="BI1" s="1381" t="s">
        <v>380</v>
      </c>
      <c r="BJ1" s="1381"/>
      <c r="BK1" s="1381"/>
      <c r="BL1" s="1381"/>
      <c r="BM1" s="1381"/>
      <c r="BN1" s="1381"/>
      <c r="BO1" s="1381"/>
      <c r="BP1" s="1381"/>
      <c r="BQ1" s="1381"/>
      <c r="BR1" s="1381"/>
      <c r="BT1" s="1381" t="s">
        <v>381</v>
      </c>
      <c r="BU1" s="1381"/>
      <c r="BV1" s="1381"/>
      <c r="BW1" s="1381"/>
      <c r="BX1" s="1381"/>
      <c r="BY1" s="1383"/>
      <c r="CA1" s="1381" t="s">
        <v>382</v>
      </c>
      <c r="CB1" s="1381"/>
      <c r="CC1" s="1381"/>
      <c r="CD1" s="1381"/>
      <c r="CE1" s="1381"/>
      <c r="CF1" s="1383"/>
      <c r="CH1" s="1381" t="s">
        <v>383</v>
      </c>
      <c r="CI1" s="1381"/>
      <c r="CJ1" s="1381"/>
      <c r="CK1" s="1381"/>
      <c r="CL1" s="1381"/>
      <c r="CM1" s="1383"/>
      <c r="CO1" s="1381" t="s">
        <v>384</v>
      </c>
      <c r="CP1" s="1381"/>
      <c r="CQ1" s="1381"/>
      <c r="CR1" s="1381"/>
      <c r="CS1" s="1381"/>
      <c r="CT1" s="1383"/>
      <c r="CV1" s="1384" t="s">
        <v>385</v>
      </c>
      <c r="CW1" s="1384"/>
      <c r="CX1" s="1384"/>
      <c r="CY1" s="1384"/>
      <c r="CZ1" s="1384"/>
      <c r="DA1" s="1384"/>
    </row>
    <row r="2" s="1382" customFormat="true" ht="15" hidden="false" customHeight="true" outlineLevel="0" collapsed="false">
      <c r="A2" s="1385" t="s">
        <v>386</v>
      </c>
      <c r="B2" s="1386" t="s">
        <v>387</v>
      </c>
      <c r="D2" s="1383"/>
      <c r="E2" s="1383"/>
      <c r="F2" s="1383"/>
      <c r="G2" s="1383"/>
      <c r="H2" s="1383"/>
      <c r="I2" s="1383"/>
      <c r="K2" s="1383"/>
      <c r="L2" s="1383"/>
      <c r="M2" s="1383"/>
      <c r="N2" s="1383"/>
      <c r="P2" s="228" t="s">
        <v>388</v>
      </c>
      <c r="Q2" s="33" t="s">
        <v>6</v>
      </c>
      <c r="R2" s="34" t="s">
        <v>7</v>
      </c>
      <c r="S2" s="34" t="s">
        <v>114</v>
      </c>
      <c r="T2" s="34" t="s">
        <v>9</v>
      </c>
      <c r="U2" s="295" t="s">
        <v>389</v>
      </c>
      <c r="X2" s="1387" t="s">
        <v>390</v>
      </c>
      <c r="Y2" s="1387"/>
      <c r="Z2" s="1387"/>
      <c r="AA2" s="1387"/>
      <c r="AB2" s="1387"/>
      <c r="AC2" s="1388"/>
      <c r="AD2" s="1387" t="s">
        <v>391</v>
      </c>
      <c r="AE2" s="1387"/>
      <c r="AF2" s="1387"/>
      <c r="AG2" s="1387"/>
      <c r="AH2" s="1387"/>
      <c r="CV2" s="1389"/>
      <c r="CW2" s="1389"/>
      <c r="CX2" s="1389"/>
      <c r="CY2" s="1389"/>
      <c r="CZ2" s="1389"/>
      <c r="DA2" s="1389"/>
    </row>
    <row r="3" customFormat="false" ht="13.5" hidden="false" customHeight="false" outlineLevel="0" collapsed="false">
      <c r="A3" s="1390" t="s">
        <v>392</v>
      </c>
      <c r="B3" s="1391" t="s">
        <v>393</v>
      </c>
      <c r="E3" s="33" t="s">
        <v>6</v>
      </c>
      <c r="F3" s="34" t="s">
        <v>7</v>
      </c>
      <c r="G3" s="34" t="s">
        <v>114</v>
      </c>
      <c r="H3" s="34" t="s">
        <v>394</v>
      </c>
      <c r="I3" s="295" t="s">
        <v>389</v>
      </c>
      <c r="K3" s="228" t="s">
        <v>395</v>
      </c>
      <c r="L3" s="33" t="s">
        <v>6</v>
      </c>
      <c r="M3" s="1392" t="s">
        <v>7</v>
      </c>
      <c r="N3" s="295" t="s">
        <v>114</v>
      </c>
      <c r="P3" s="1393" t="s">
        <v>358</v>
      </c>
      <c r="Q3" s="1394" t="n">
        <v>11</v>
      </c>
      <c r="R3" s="1394" t="n">
        <v>11</v>
      </c>
      <c r="S3" s="1394" t="n">
        <v>65</v>
      </c>
      <c r="T3" s="1394" t="n">
        <v>32199</v>
      </c>
      <c r="U3" s="1395" t="n">
        <v>90039.33</v>
      </c>
      <c r="W3" s="228"/>
      <c r="X3" s="33" t="s">
        <v>6</v>
      </c>
      <c r="Y3" s="34" t="s">
        <v>7</v>
      </c>
      <c r="Z3" s="34" t="s">
        <v>114</v>
      </c>
      <c r="AA3" s="1396" t="s">
        <v>9</v>
      </c>
      <c r="AB3" s="1397" t="s">
        <v>389</v>
      </c>
      <c r="AC3" s="1398"/>
      <c r="AD3" s="33" t="s">
        <v>6</v>
      </c>
      <c r="AE3" s="34" t="s">
        <v>7</v>
      </c>
      <c r="AF3" s="34" t="s">
        <v>114</v>
      </c>
      <c r="AG3" s="1396" t="s">
        <v>9</v>
      </c>
      <c r="AH3" s="1397" t="s">
        <v>389</v>
      </c>
      <c r="AJ3" s="1399" t="s">
        <v>396</v>
      </c>
      <c r="AK3" s="1400" t="s">
        <v>397</v>
      </c>
      <c r="AL3" s="1401" t="s">
        <v>182</v>
      </c>
      <c r="AM3" s="1401" t="s">
        <v>114</v>
      </c>
      <c r="AN3" s="1401" t="s">
        <v>9</v>
      </c>
      <c r="AO3" s="1402" t="s">
        <v>389</v>
      </c>
      <c r="AP3" s="1402"/>
      <c r="BD3" s="228" t="s">
        <v>398</v>
      </c>
      <c r="BE3" s="33" t="s">
        <v>6</v>
      </c>
      <c r="BF3" s="1392" t="s">
        <v>7</v>
      </c>
      <c r="BG3" s="295" t="s">
        <v>114</v>
      </c>
      <c r="BI3" s="228" t="s">
        <v>399</v>
      </c>
      <c r="BJ3" s="33" t="s">
        <v>6</v>
      </c>
      <c r="BK3" s="34" t="s">
        <v>7</v>
      </c>
      <c r="BL3" s="34" t="s">
        <v>114</v>
      </c>
      <c r="BM3" s="34" t="s">
        <v>9</v>
      </c>
      <c r="BN3" s="295" t="s">
        <v>389</v>
      </c>
      <c r="BT3" s="228" t="s">
        <v>400</v>
      </c>
      <c r="BU3" s="33" t="s">
        <v>6</v>
      </c>
      <c r="BV3" s="34" t="s">
        <v>7</v>
      </c>
      <c r="BW3" s="34" t="s">
        <v>114</v>
      </c>
      <c r="BX3" s="34" t="s">
        <v>9</v>
      </c>
      <c r="BY3" s="295" t="s">
        <v>389</v>
      </c>
      <c r="CA3" s="228" t="s">
        <v>401</v>
      </c>
      <c r="CB3" s="33" t="s">
        <v>6</v>
      </c>
      <c r="CC3" s="34" t="s">
        <v>7</v>
      </c>
      <c r="CD3" s="34" t="s">
        <v>114</v>
      </c>
      <c r="CE3" s="34" t="s">
        <v>9</v>
      </c>
      <c r="CF3" s="295" t="s">
        <v>389</v>
      </c>
      <c r="CH3" s="228" t="s">
        <v>402</v>
      </c>
      <c r="CI3" s="33" t="s">
        <v>6</v>
      </c>
      <c r="CJ3" s="34" t="s">
        <v>7</v>
      </c>
      <c r="CK3" s="34" t="s">
        <v>114</v>
      </c>
      <c r="CL3" s="34" t="s">
        <v>9</v>
      </c>
      <c r="CM3" s="295" t="s">
        <v>389</v>
      </c>
      <c r="CO3" s="228" t="s">
        <v>403</v>
      </c>
      <c r="CP3" s="33" t="s">
        <v>6</v>
      </c>
      <c r="CQ3" s="34" t="s">
        <v>7</v>
      </c>
      <c r="CR3" s="34" t="s">
        <v>114</v>
      </c>
      <c r="CS3" s="34" t="s">
        <v>9</v>
      </c>
      <c r="CT3" s="295" t="s">
        <v>389</v>
      </c>
      <c r="CV3" s="1403" t="s">
        <v>213</v>
      </c>
      <c r="CW3" s="1400" t="s">
        <v>404</v>
      </c>
      <c r="CX3" s="1401" t="s">
        <v>7</v>
      </c>
      <c r="CY3" s="1401" t="s">
        <v>114</v>
      </c>
      <c r="CZ3" s="1401" t="s">
        <v>9</v>
      </c>
      <c r="DA3" s="1402" t="s">
        <v>389</v>
      </c>
    </row>
    <row r="4" s="49" customFormat="true" ht="13.5" hidden="false" customHeight="false" outlineLevel="0" collapsed="false">
      <c r="A4" s="1404" t="s">
        <v>405</v>
      </c>
      <c r="B4" s="1405" t="s">
        <v>406</v>
      </c>
      <c r="D4" s="1406" t="s">
        <v>407</v>
      </c>
      <c r="E4" s="1407"/>
      <c r="F4" s="1407"/>
      <c r="G4" s="1407"/>
      <c r="H4" s="1407"/>
      <c r="I4" s="1408"/>
      <c r="K4" s="1409" t="s">
        <v>408</v>
      </c>
      <c r="L4" s="1410"/>
      <c r="M4" s="1410"/>
      <c r="N4" s="1411" t="n">
        <v>10</v>
      </c>
      <c r="P4" s="1412" t="s">
        <v>85</v>
      </c>
      <c r="Q4" s="1413" t="n">
        <v>6</v>
      </c>
      <c r="R4" s="1413" t="n">
        <v>7</v>
      </c>
      <c r="S4" s="1413" t="n">
        <v>36</v>
      </c>
      <c r="T4" s="1413" t="n">
        <v>23486</v>
      </c>
      <c r="U4" s="1414" t="n">
        <v>90039.33</v>
      </c>
      <c r="W4" s="1406" t="s">
        <v>138</v>
      </c>
      <c r="X4" s="1410"/>
      <c r="Y4" s="1410"/>
      <c r="Z4" s="1410"/>
      <c r="AA4" s="1415" t="n">
        <v>7731</v>
      </c>
      <c r="AB4" s="1395" t="n">
        <v>90039.33</v>
      </c>
      <c r="AC4" s="108"/>
      <c r="AD4" s="1416"/>
      <c r="AE4" s="1417"/>
      <c r="AF4" s="1417"/>
      <c r="AG4" s="1394" t="n">
        <v>7312</v>
      </c>
      <c r="AH4" s="1395" t="n">
        <v>90039.33</v>
      </c>
      <c r="AJ4" s="1418" t="s">
        <v>409</v>
      </c>
      <c r="AK4" s="1419"/>
      <c r="AL4" s="1419"/>
      <c r="AM4" s="1419" t="n">
        <v>2</v>
      </c>
      <c r="AN4" s="1419" t="n">
        <v>3104</v>
      </c>
      <c r="AO4" s="1420" t="n">
        <v>4409681.33</v>
      </c>
      <c r="AP4" s="1420"/>
      <c r="AQ4" s="1421"/>
      <c r="BD4" s="1393" t="s">
        <v>19</v>
      </c>
      <c r="BE4" s="1422" t="n">
        <v>0</v>
      </c>
      <c r="BF4" s="1422" t="n">
        <v>18</v>
      </c>
      <c r="BG4" s="1423" t="n">
        <v>18</v>
      </c>
      <c r="BI4" s="1424" t="s">
        <v>40</v>
      </c>
      <c r="BJ4" s="1425"/>
      <c r="BK4" s="1425"/>
      <c r="BL4" s="1425"/>
      <c r="BM4" s="1417"/>
      <c r="BN4" s="1426"/>
      <c r="BT4" s="1427" t="s">
        <v>410</v>
      </c>
      <c r="BU4" s="1422"/>
      <c r="BV4" s="1422"/>
      <c r="BW4" s="1422"/>
      <c r="BX4" s="1428" t="n">
        <v>0</v>
      </c>
      <c r="BY4" s="1429" t="n">
        <v>2244.67</v>
      </c>
      <c r="CA4" s="1427" t="s">
        <v>411</v>
      </c>
      <c r="CB4" s="1422"/>
      <c r="CC4" s="1422"/>
      <c r="CD4" s="1422"/>
      <c r="CE4" s="1428" t="n">
        <v>29421</v>
      </c>
      <c r="CF4" s="1429" t="n">
        <v>3191733</v>
      </c>
      <c r="CH4" s="1427" t="s">
        <v>412</v>
      </c>
      <c r="CI4" s="1422"/>
      <c r="CJ4" s="1422"/>
      <c r="CK4" s="1422"/>
      <c r="CL4" s="1428" t="n">
        <v>0</v>
      </c>
      <c r="CM4" s="1429" t="n">
        <v>1913.67</v>
      </c>
      <c r="CO4" s="1427" t="s">
        <v>413</v>
      </c>
      <c r="CP4" s="1430"/>
      <c r="CQ4" s="1430"/>
      <c r="CR4" s="1430"/>
      <c r="CS4" s="1428"/>
      <c r="CT4" s="1429"/>
      <c r="CV4" s="1431" t="s">
        <v>414</v>
      </c>
      <c r="CW4" s="1432" t="n">
        <v>21</v>
      </c>
      <c r="CX4" s="1432" t="n">
        <v>8</v>
      </c>
      <c r="CY4" s="1432" t="n">
        <v>63</v>
      </c>
      <c r="CZ4" s="1432" t="n">
        <v>495303</v>
      </c>
      <c r="DA4" s="1433" t="n">
        <v>4409681.33</v>
      </c>
    </row>
    <row r="5" customFormat="false" ht="13.5" hidden="false" customHeight="false" outlineLevel="0" collapsed="false">
      <c r="A5" s="1434" t="s">
        <v>415</v>
      </c>
      <c r="B5" s="1435" t="s">
        <v>416</v>
      </c>
      <c r="D5" s="1434" t="s">
        <v>14</v>
      </c>
      <c r="E5" s="1436" t="n">
        <v>21</v>
      </c>
      <c r="F5" s="1436" t="n">
        <v>28</v>
      </c>
      <c r="G5" s="1436" t="n">
        <v>177</v>
      </c>
      <c r="H5" s="1436" t="n">
        <v>59805</v>
      </c>
      <c r="I5" s="1437" t="n">
        <v>90039.33</v>
      </c>
      <c r="K5" s="1438" t="s">
        <v>417</v>
      </c>
      <c r="L5" s="1439"/>
      <c r="M5" s="1439"/>
      <c r="N5" s="1440" t="n">
        <v>100</v>
      </c>
      <c r="P5" s="1441" t="s">
        <v>418</v>
      </c>
      <c r="Q5" s="1442"/>
      <c r="R5" s="1442"/>
      <c r="S5" s="1442"/>
      <c r="T5" s="1442"/>
      <c r="U5" s="1443"/>
      <c r="W5" s="1441" t="s">
        <v>139</v>
      </c>
      <c r="X5" s="1444"/>
      <c r="Y5" s="1444"/>
      <c r="Z5" s="1444"/>
      <c r="AA5" s="1445"/>
      <c r="AB5" s="1446"/>
      <c r="AC5" s="108"/>
      <c r="AD5" s="1447"/>
      <c r="AE5" s="1444"/>
      <c r="AF5" s="1444"/>
      <c r="AG5" s="1445"/>
      <c r="AH5" s="1446"/>
      <c r="BD5" s="1448" t="s">
        <v>234</v>
      </c>
      <c r="BE5" s="107" t="n">
        <v>0</v>
      </c>
      <c r="BF5" s="107" t="n">
        <v>8</v>
      </c>
      <c r="BG5" s="1449" t="n">
        <v>8</v>
      </c>
      <c r="BI5" s="1450" t="s">
        <v>258</v>
      </c>
      <c r="BJ5" s="1451"/>
      <c r="BK5" s="1451"/>
      <c r="BL5" s="1451"/>
      <c r="BM5" s="1452"/>
      <c r="BN5" s="1453"/>
      <c r="BT5" s="1454" t="s">
        <v>419</v>
      </c>
      <c r="BU5" s="107"/>
      <c r="BV5" s="107"/>
      <c r="BW5" s="107"/>
      <c r="BX5" s="1455"/>
      <c r="BY5" s="1456"/>
      <c r="CA5" s="1454" t="s">
        <v>296</v>
      </c>
      <c r="CB5" s="107"/>
      <c r="CC5" s="107"/>
      <c r="CD5" s="107"/>
      <c r="CE5" s="1455"/>
      <c r="CF5" s="1456"/>
      <c r="CH5" s="1457" t="s">
        <v>305</v>
      </c>
      <c r="CI5" s="1458"/>
      <c r="CJ5" s="1458"/>
      <c r="CK5" s="1458"/>
      <c r="CL5" s="1459" t="n">
        <v>0</v>
      </c>
      <c r="CM5" s="1460" t="n">
        <v>1913.67</v>
      </c>
      <c r="CO5" s="1454" t="s">
        <v>310</v>
      </c>
      <c r="CP5" s="1461"/>
      <c r="CQ5" s="1462"/>
      <c r="CR5" s="1462"/>
      <c r="CS5" s="1455"/>
      <c r="CT5" s="1456"/>
      <c r="CV5" s="1463" t="s">
        <v>215</v>
      </c>
      <c r="CW5" s="1464" t="n">
        <v>330</v>
      </c>
      <c r="CX5" s="1465" t="n">
        <v>115</v>
      </c>
      <c r="CY5" s="1465" t="n">
        <v>879</v>
      </c>
      <c r="CZ5" s="1465" t="n">
        <v>3495792</v>
      </c>
      <c r="DA5" s="1440" t="n">
        <v>4409681.33</v>
      </c>
    </row>
    <row r="6" customFormat="false" ht="13.5" hidden="false" customHeight="false" outlineLevel="0" collapsed="false">
      <c r="A6" s="1434" t="s">
        <v>420</v>
      </c>
      <c r="B6" s="1435" t="s">
        <v>212</v>
      </c>
      <c r="D6" s="1441" t="s">
        <v>421</v>
      </c>
      <c r="E6" s="1444"/>
      <c r="F6" s="1444"/>
      <c r="G6" s="1444"/>
      <c r="H6" s="1452"/>
      <c r="I6" s="1453"/>
      <c r="K6" s="1441" t="s">
        <v>422</v>
      </c>
      <c r="L6" s="1444" t="n">
        <v>4</v>
      </c>
      <c r="M6" s="1444" t="n">
        <v>2</v>
      </c>
      <c r="N6" s="1466" t="n">
        <v>10</v>
      </c>
      <c r="P6" s="1441" t="s">
        <v>86</v>
      </c>
      <c r="Q6" s="1467" t="n">
        <v>4</v>
      </c>
      <c r="R6" s="1467" t="n">
        <v>5</v>
      </c>
      <c r="S6" s="1467" t="n">
        <v>34</v>
      </c>
      <c r="T6" s="1467" t="n">
        <v>21992</v>
      </c>
      <c r="U6" s="1468" t="n">
        <v>90039.33</v>
      </c>
      <c r="W6" s="1441" t="s">
        <v>140</v>
      </c>
      <c r="X6" s="1444"/>
      <c r="Y6" s="1444"/>
      <c r="Z6" s="1444"/>
      <c r="AA6" s="1445"/>
      <c r="AB6" s="1446"/>
      <c r="AC6" s="108"/>
      <c r="AD6" s="1447" t="n">
        <v>0</v>
      </c>
      <c r="AE6" s="1444" t="n">
        <v>0</v>
      </c>
      <c r="AF6" s="1444" t="n">
        <v>1</v>
      </c>
      <c r="AG6" s="1445"/>
      <c r="AH6" s="1446"/>
      <c r="BD6" s="1448" t="s">
        <v>235</v>
      </c>
      <c r="BE6" s="107" t="n">
        <v>0</v>
      </c>
      <c r="BF6" s="107" t="n">
        <v>10</v>
      </c>
      <c r="BG6" s="1449" t="n">
        <v>10</v>
      </c>
      <c r="BI6" s="1469" t="s">
        <v>266</v>
      </c>
      <c r="BJ6" s="1451"/>
      <c r="BK6" s="1470"/>
      <c r="BL6" s="1470"/>
      <c r="BM6" s="1444" t="n">
        <v>0</v>
      </c>
      <c r="BN6" s="1466" t="n">
        <v>1654115.42</v>
      </c>
      <c r="BT6" s="1454" t="s">
        <v>290</v>
      </c>
      <c r="BU6" s="107"/>
      <c r="BV6" s="107"/>
      <c r="BW6" s="107"/>
      <c r="BX6" s="1455"/>
      <c r="BY6" s="1456"/>
      <c r="CA6" s="1457" t="s">
        <v>297</v>
      </c>
      <c r="CB6" s="1458"/>
      <c r="CC6" s="1471"/>
      <c r="CD6" s="1471"/>
      <c r="CE6" s="1472"/>
      <c r="CF6" s="1473"/>
      <c r="CO6" s="1454" t="s">
        <v>311</v>
      </c>
      <c r="CP6" s="1461"/>
      <c r="CQ6" s="1462"/>
      <c r="CR6" s="1462"/>
      <c r="CS6" s="1455"/>
      <c r="CT6" s="1456"/>
      <c r="CV6" s="1474" t="s">
        <v>216</v>
      </c>
      <c r="CW6" s="1464" t="n">
        <v>31</v>
      </c>
      <c r="CX6" s="1465" t="n">
        <v>2</v>
      </c>
      <c r="CY6" s="1465" t="n">
        <v>82</v>
      </c>
      <c r="CZ6" s="1439"/>
      <c r="DA6" s="1440"/>
    </row>
    <row r="7" customFormat="false" ht="13.5" hidden="false" customHeight="false" outlineLevel="0" collapsed="false">
      <c r="A7" s="1434" t="s">
        <v>423</v>
      </c>
      <c r="B7" s="1435" t="s">
        <v>212</v>
      </c>
      <c r="D7" s="1475" t="s">
        <v>18</v>
      </c>
      <c r="E7" s="1452"/>
      <c r="F7" s="1452"/>
      <c r="G7" s="1452"/>
      <c r="H7" s="1452"/>
      <c r="I7" s="1453"/>
      <c r="K7" s="1441" t="s">
        <v>424</v>
      </c>
      <c r="L7" s="1444" t="n">
        <v>4</v>
      </c>
      <c r="M7" s="1444" t="n">
        <v>2</v>
      </c>
      <c r="N7" s="1466" t="n">
        <v>10</v>
      </c>
      <c r="P7" s="1476" t="s">
        <v>425</v>
      </c>
      <c r="Q7" s="1477" t="n">
        <v>16</v>
      </c>
      <c r="R7" s="1477" t="n">
        <v>12</v>
      </c>
      <c r="S7" s="1477" t="n">
        <v>104</v>
      </c>
      <c r="T7" s="1477" t="n">
        <v>69306</v>
      </c>
      <c r="U7" s="1478" t="n">
        <v>90039.33</v>
      </c>
      <c r="W7" s="1441" t="s">
        <v>141</v>
      </c>
      <c r="X7" s="1444" t="n">
        <v>2</v>
      </c>
      <c r="Y7" s="1444" t="n">
        <v>4</v>
      </c>
      <c r="Z7" s="1444" t="n">
        <v>19</v>
      </c>
      <c r="AA7" s="1445"/>
      <c r="AB7" s="1446"/>
      <c r="AC7" s="108"/>
      <c r="AD7" s="1447" t="n">
        <v>2</v>
      </c>
      <c r="AE7" s="1444" t="n">
        <v>1</v>
      </c>
      <c r="AF7" s="1444" t="n">
        <v>6</v>
      </c>
      <c r="AG7" s="1445"/>
      <c r="AH7" s="1446"/>
      <c r="AK7" s="1479"/>
      <c r="AL7" s="1479"/>
      <c r="AM7" s="1479"/>
      <c r="AN7" s="1480"/>
      <c r="AO7" s="1480"/>
      <c r="AP7" s="1480"/>
      <c r="AQ7" s="1480"/>
      <c r="AR7" s="1480"/>
      <c r="AS7" s="1480"/>
      <c r="AT7" s="1480"/>
      <c r="AU7" s="1480"/>
      <c r="AV7" s="1480"/>
      <c r="AW7" s="1480"/>
      <c r="AX7" s="1480"/>
      <c r="AY7" s="1480"/>
      <c r="AZ7" s="1480"/>
      <c r="BA7" s="1480"/>
      <c r="BB7" s="1480"/>
      <c r="BD7" s="1441" t="s">
        <v>236</v>
      </c>
      <c r="BE7" s="107" t="n">
        <v>0</v>
      </c>
      <c r="BF7" s="107" t="n">
        <v>1</v>
      </c>
      <c r="BG7" s="1449" t="n">
        <v>1</v>
      </c>
      <c r="BI7" s="1481" t="s">
        <v>260</v>
      </c>
      <c r="BJ7" s="1482"/>
      <c r="BK7" s="1482"/>
      <c r="BL7" s="1482"/>
      <c r="BM7" s="1483"/>
      <c r="BN7" s="1484"/>
      <c r="BT7" s="1454" t="s">
        <v>291</v>
      </c>
      <c r="BU7" s="107"/>
      <c r="BV7" s="107"/>
      <c r="BW7" s="107"/>
      <c r="BX7" s="1455"/>
      <c r="BY7" s="1456"/>
      <c r="CO7" s="1457" t="s">
        <v>312</v>
      </c>
      <c r="CP7" s="1485"/>
      <c r="CQ7" s="1486"/>
      <c r="CR7" s="1486"/>
      <c r="CS7" s="1472"/>
      <c r="CT7" s="1473"/>
      <c r="CV7" s="1487" t="s">
        <v>426</v>
      </c>
      <c r="CW7" s="1488" t="n">
        <v>260</v>
      </c>
      <c r="CX7" s="1489" t="n">
        <v>90</v>
      </c>
      <c r="CY7" s="1489" t="n">
        <v>668</v>
      </c>
      <c r="CZ7" s="1490"/>
      <c r="DA7" s="1491"/>
    </row>
    <row r="8" customFormat="false" ht="13.5" hidden="false" customHeight="false" outlineLevel="0" collapsed="false">
      <c r="A8" s="1434" t="s">
        <v>427</v>
      </c>
      <c r="B8" s="1435"/>
      <c r="D8" s="1441" t="s">
        <v>428</v>
      </c>
      <c r="E8" s="1492" t="s">
        <v>429</v>
      </c>
      <c r="F8" s="1439"/>
      <c r="G8" s="1439"/>
      <c r="H8" s="1452"/>
      <c r="I8" s="1453"/>
      <c r="K8" s="1441" t="s">
        <v>430</v>
      </c>
      <c r="L8" s="1444" t="n">
        <v>0</v>
      </c>
      <c r="M8" s="1444" t="n">
        <v>0</v>
      </c>
      <c r="N8" s="1466" t="n">
        <v>0</v>
      </c>
      <c r="P8" s="1493" t="s">
        <v>431</v>
      </c>
      <c r="Q8" s="1494" t="n">
        <v>22</v>
      </c>
      <c r="R8" s="1494" t="n">
        <v>14</v>
      </c>
      <c r="S8" s="1494" t="n">
        <v>110</v>
      </c>
      <c r="T8" s="1494" t="n">
        <v>76583</v>
      </c>
      <c r="U8" s="1495" t="n">
        <v>90039.33</v>
      </c>
      <c r="W8" s="1441" t="s">
        <v>142</v>
      </c>
      <c r="X8" s="1444"/>
      <c r="Y8" s="1444"/>
      <c r="Z8" s="1444"/>
      <c r="AA8" s="1445"/>
      <c r="AB8" s="1446"/>
      <c r="AC8" s="108"/>
      <c r="AD8" s="1447" t="n">
        <v>0</v>
      </c>
      <c r="AE8" s="1444" t="n">
        <v>1</v>
      </c>
      <c r="AF8" s="1444" t="n">
        <v>1</v>
      </c>
      <c r="AG8" s="1445"/>
      <c r="AH8" s="1446"/>
      <c r="AJ8" s="1399" t="s">
        <v>432</v>
      </c>
      <c r="AK8" s="33" t="s">
        <v>404</v>
      </c>
      <c r="AL8" s="34" t="s">
        <v>182</v>
      </c>
      <c r="AM8" s="295" t="s">
        <v>114</v>
      </c>
      <c r="AN8" s="1480"/>
      <c r="AO8" s="1480"/>
      <c r="AP8" s="1480"/>
      <c r="AQ8" s="1480"/>
      <c r="AR8" s="1480"/>
      <c r="AS8" s="1480"/>
      <c r="AT8" s="1480"/>
      <c r="AU8" s="1480"/>
      <c r="AV8" s="1480"/>
      <c r="AW8" s="1480"/>
      <c r="AX8" s="1480"/>
      <c r="AY8" s="1480"/>
      <c r="AZ8" s="1480"/>
      <c r="BA8" s="1480"/>
      <c r="BB8" s="1480"/>
      <c r="BD8" s="1496" t="s">
        <v>237</v>
      </c>
      <c r="BE8" s="1455"/>
      <c r="BF8" s="1455"/>
      <c r="BG8" s="1456"/>
      <c r="BI8" s="1497"/>
      <c r="BJ8" s="1498"/>
      <c r="BK8" s="1498"/>
      <c r="BL8" s="1498"/>
      <c r="BM8" s="1499"/>
      <c r="BN8" s="1499"/>
      <c r="BT8" s="1500" t="s">
        <v>37</v>
      </c>
      <c r="BU8" s="1458"/>
      <c r="BV8" s="1458"/>
      <c r="BW8" s="1458"/>
      <c r="BX8" s="1472"/>
      <c r="BY8" s="1473"/>
      <c r="CV8" s="1501"/>
      <c r="CW8" s="1501"/>
      <c r="CX8" s="1501"/>
      <c r="CY8" s="1501"/>
      <c r="CZ8" s="1501"/>
      <c r="DA8" s="1501"/>
    </row>
    <row r="9" customFormat="false" ht="13.5" hidden="false" customHeight="false" outlineLevel="0" collapsed="false">
      <c r="A9" s="1434" t="s">
        <v>433</v>
      </c>
      <c r="B9" s="1435" t="s">
        <v>434</v>
      </c>
      <c r="D9" s="1450" t="s">
        <v>413</v>
      </c>
      <c r="E9" s="1492" t="s">
        <v>435</v>
      </c>
      <c r="F9" s="1452"/>
      <c r="G9" s="1452"/>
      <c r="H9" s="1436" t="n">
        <v>8729800</v>
      </c>
      <c r="I9" s="1437" t="n">
        <v>13499726345.83</v>
      </c>
      <c r="K9" s="1441" t="s">
        <v>436</v>
      </c>
      <c r="L9" s="1444" t="n">
        <v>0</v>
      </c>
      <c r="M9" s="1444" t="n">
        <v>0</v>
      </c>
      <c r="N9" s="1466" t="n">
        <v>0</v>
      </c>
      <c r="P9" s="108"/>
      <c r="Q9" s="108"/>
      <c r="R9" s="108"/>
      <c r="S9" s="108"/>
      <c r="T9" s="108"/>
      <c r="U9" s="108"/>
      <c r="W9" s="1441"/>
      <c r="X9" s="1444"/>
      <c r="Y9" s="1444"/>
      <c r="Z9" s="1444"/>
      <c r="AA9" s="1445"/>
      <c r="AB9" s="1446"/>
      <c r="AC9" s="108" t="s">
        <v>437</v>
      </c>
      <c r="AD9" s="1447" t="n">
        <v>0</v>
      </c>
      <c r="AE9" s="1444" t="n">
        <v>0</v>
      </c>
      <c r="AF9" s="1444" t="n">
        <v>4</v>
      </c>
      <c r="AG9" s="1445"/>
      <c r="AH9" s="1446"/>
      <c r="AJ9" s="1502" t="s">
        <v>438</v>
      </c>
      <c r="AK9" s="1503"/>
      <c r="AL9" s="1504"/>
      <c r="AM9" s="1505" t="n">
        <v>1</v>
      </c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D9" s="1506" t="s">
        <v>247</v>
      </c>
      <c r="BE9" s="1507"/>
      <c r="BF9" s="1507"/>
      <c r="BG9" s="1508"/>
      <c r="BI9" s="1421"/>
      <c r="BJ9" s="1509"/>
      <c r="BK9" s="1509"/>
      <c r="BL9" s="1509"/>
      <c r="BM9" s="1509"/>
      <c r="BN9" s="1509"/>
      <c r="CV9" s="1501"/>
      <c r="CW9" s="1501"/>
      <c r="CX9" s="1501"/>
      <c r="CY9" s="1501"/>
      <c r="CZ9" s="1501"/>
      <c r="DA9" s="1501"/>
    </row>
    <row r="10" customFormat="false" ht="13.5" hidden="false" customHeight="false" outlineLevel="0" collapsed="false">
      <c r="A10" s="1434" t="s">
        <v>439</v>
      </c>
      <c r="B10" s="1435" t="s">
        <v>440</v>
      </c>
      <c r="D10" s="1441" t="s">
        <v>441</v>
      </c>
      <c r="E10" s="107" t="n">
        <v>21</v>
      </c>
      <c r="F10" s="107" t="n">
        <v>8</v>
      </c>
      <c r="G10" s="107" t="n">
        <v>63</v>
      </c>
      <c r="H10" s="107" t="n">
        <v>495303</v>
      </c>
      <c r="I10" s="1449" t="n">
        <v>4409681.33</v>
      </c>
      <c r="K10" s="1441" t="s">
        <v>442</v>
      </c>
      <c r="L10" s="1444" t="n">
        <v>0</v>
      </c>
      <c r="M10" s="1444" t="n">
        <v>0</v>
      </c>
      <c r="N10" s="1466" t="n">
        <v>0</v>
      </c>
      <c r="P10" s="228" t="s">
        <v>443</v>
      </c>
      <c r="Q10" s="33" t="s">
        <v>6</v>
      </c>
      <c r="R10" s="34" t="s">
        <v>7</v>
      </c>
      <c r="S10" s="34" t="s">
        <v>114</v>
      </c>
      <c r="T10" s="295" t="s">
        <v>9</v>
      </c>
      <c r="U10" s="1480"/>
      <c r="W10" s="1441"/>
      <c r="X10" s="1444"/>
      <c r="Y10" s="1444"/>
      <c r="Z10" s="1444"/>
      <c r="AA10" s="1445"/>
      <c r="AB10" s="1446"/>
      <c r="AC10" s="108"/>
      <c r="AD10" s="1447"/>
      <c r="AE10" s="1444"/>
      <c r="AF10" s="1444"/>
      <c r="AG10" s="1445"/>
      <c r="AH10" s="1446"/>
      <c r="AJ10" s="1510" t="s">
        <v>161</v>
      </c>
      <c r="AK10" s="1511"/>
      <c r="AL10" s="107"/>
      <c r="AM10" s="14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D10" s="1512" t="s">
        <v>239</v>
      </c>
      <c r="BE10" s="1458" t="n">
        <v>0</v>
      </c>
      <c r="BF10" s="1458" t="n">
        <v>10</v>
      </c>
      <c r="BG10" s="1513" t="n">
        <v>10</v>
      </c>
      <c r="BJ10" s="1514" t="s">
        <v>263</v>
      </c>
      <c r="BK10" s="1514"/>
      <c r="BL10" s="1514"/>
      <c r="BM10" s="1514" t="s">
        <v>281</v>
      </c>
      <c r="BN10" s="1514"/>
      <c r="BO10" s="1514"/>
      <c r="BP10" s="1514" t="s">
        <v>265</v>
      </c>
      <c r="BQ10" s="1514"/>
      <c r="BR10" s="1514"/>
      <c r="CV10" s="1403" t="s">
        <v>444</v>
      </c>
      <c r="CW10" s="1400" t="s">
        <v>404</v>
      </c>
      <c r="CX10" s="1401" t="s">
        <v>7</v>
      </c>
      <c r="CY10" s="1515" t="s">
        <v>114</v>
      </c>
      <c r="CZ10" s="1516"/>
      <c r="DA10" s="1516"/>
    </row>
    <row r="11" customFormat="false" ht="13.5" hidden="false" customHeight="false" outlineLevel="0" collapsed="false">
      <c r="A11" s="1434" t="s">
        <v>445</v>
      </c>
      <c r="B11" s="1435" t="s">
        <v>446</v>
      </c>
      <c r="D11" s="1517"/>
      <c r="E11" s="1518"/>
      <c r="F11" s="1518"/>
      <c r="G11" s="1518"/>
      <c r="H11" s="1518"/>
      <c r="I11" s="1518"/>
      <c r="K11" s="1441" t="s">
        <v>447</v>
      </c>
      <c r="L11" s="1444" t="n">
        <v>0</v>
      </c>
      <c r="M11" s="1444" t="n">
        <v>0</v>
      </c>
      <c r="N11" s="1466" t="n">
        <v>0</v>
      </c>
      <c r="P11" s="1519" t="s">
        <v>95</v>
      </c>
      <c r="Q11" s="1520" t="n">
        <v>3</v>
      </c>
      <c r="R11" s="1520" t="n">
        <v>1</v>
      </c>
      <c r="S11" s="1520" t="n">
        <v>14</v>
      </c>
      <c r="T11" s="1521" t="n">
        <v>14639</v>
      </c>
      <c r="U11" s="1522"/>
      <c r="W11" s="1441"/>
      <c r="X11" s="1444"/>
      <c r="Y11" s="1444"/>
      <c r="Z11" s="1444"/>
      <c r="AA11" s="1445"/>
      <c r="AB11" s="1446"/>
      <c r="AC11" s="108" t="s">
        <v>448</v>
      </c>
      <c r="AD11" s="1447" t="n">
        <v>0</v>
      </c>
      <c r="AE11" s="1444" t="n">
        <v>0</v>
      </c>
      <c r="AF11" s="1444" t="n">
        <v>2</v>
      </c>
      <c r="AG11" s="1445"/>
      <c r="AH11" s="1446"/>
      <c r="AJ11" s="1510" t="s">
        <v>449</v>
      </c>
      <c r="AK11" s="1511"/>
      <c r="AL11" s="107"/>
      <c r="AM11" s="14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I11" s="228" t="s">
        <v>450</v>
      </c>
      <c r="BJ11" s="33" t="s">
        <v>6</v>
      </c>
      <c r="BK11" s="34" t="s">
        <v>7</v>
      </c>
      <c r="BL11" s="34" t="s">
        <v>114</v>
      </c>
      <c r="BM11" s="34" t="s">
        <v>6</v>
      </c>
      <c r="BN11" s="34" t="s">
        <v>7</v>
      </c>
      <c r="BO11" s="34" t="s">
        <v>114</v>
      </c>
      <c r="BP11" s="34" t="s">
        <v>6</v>
      </c>
      <c r="BQ11" s="34" t="s">
        <v>7</v>
      </c>
      <c r="BR11" s="295" t="s">
        <v>114</v>
      </c>
      <c r="CV11" s="1431" t="s">
        <v>221</v>
      </c>
      <c r="CW11" s="1465"/>
      <c r="CX11" s="1465"/>
      <c r="CY11" s="1523"/>
      <c r="CZ11" s="1524"/>
      <c r="DA11" s="1524"/>
    </row>
    <row r="12" customFormat="false" ht="13.5" hidden="false" customHeight="false" outlineLevel="0" collapsed="false">
      <c r="A12" s="1434" t="s">
        <v>451</v>
      </c>
      <c r="B12" s="1435" t="s">
        <v>452</v>
      </c>
      <c r="D12" s="1525" t="s">
        <v>20</v>
      </c>
      <c r="E12" s="1526"/>
      <c r="F12" s="1527"/>
      <c r="G12" s="1528"/>
      <c r="H12" s="1529"/>
      <c r="I12" s="1530"/>
      <c r="K12" s="1441" t="s">
        <v>453</v>
      </c>
      <c r="L12" s="1444" t="n">
        <v>0</v>
      </c>
      <c r="M12" s="1444" t="n">
        <v>0</v>
      </c>
      <c r="N12" s="1466" t="n">
        <v>0</v>
      </c>
      <c r="P12" s="1434" t="s">
        <v>454</v>
      </c>
      <c r="Q12" s="1531" t="n">
        <v>0</v>
      </c>
      <c r="R12" s="1531" t="n">
        <v>1</v>
      </c>
      <c r="S12" s="1531" t="n">
        <v>7</v>
      </c>
      <c r="T12" s="1532" t="n">
        <v>4122</v>
      </c>
      <c r="U12" s="1522"/>
      <c r="W12" s="1441" t="s">
        <v>448</v>
      </c>
      <c r="X12" s="1444" t="n">
        <v>0</v>
      </c>
      <c r="Y12" s="1444" t="n">
        <v>0</v>
      </c>
      <c r="Z12" s="1444" t="n">
        <v>1</v>
      </c>
      <c r="AA12" s="1445"/>
      <c r="AB12" s="1446"/>
      <c r="AC12" s="108"/>
      <c r="AD12" s="1447"/>
      <c r="AE12" s="1444"/>
      <c r="AF12" s="1444"/>
      <c r="AG12" s="1445"/>
      <c r="AH12" s="1446"/>
      <c r="AJ12" s="1510" t="s">
        <v>455</v>
      </c>
      <c r="AK12" s="1511"/>
      <c r="AL12" s="107"/>
      <c r="AM12" s="14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D12" s="1533" t="s">
        <v>456</v>
      </c>
      <c r="BE12" s="1533"/>
      <c r="BF12" s="1533"/>
      <c r="BG12" s="1533"/>
      <c r="BI12" s="1427" t="s">
        <v>277</v>
      </c>
      <c r="BJ12" s="1422"/>
      <c r="BK12" s="1534"/>
      <c r="BL12" s="1534"/>
      <c r="BM12" s="1534"/>
      <c r="BN12" s="1534"/>
      <c r="BO12" s="1534"/>
      <c r="BP12" s="1504"/>
      <c r="BQ12" s="1534"/>
      <c r="BR12" s="1534"/>
      <c r="CV12" s="1463" t="s">
        <v>222</v>
      </c>
      <c r="CW12" s="1465" t="n">
        <v>74</v>
      </c>
      <c r="CX12" s="1465" t="n">
        <v>14</v>
      </c>
      <c r="CY12" s="1523" t="n">
        <v>221</v>
      </c>
      <c r="CZ12" s="1524"/>
      <c r="DA12" s="1524"/>
    </row>
    <row r="13" customFormat="false" ht="13.5" hidden="false" customHeight="false" outlineLevel="0" collapsed="false">
      <c r="A13" s="1434" t="s">
        <v>457</v>
      </c>
      <c r="B13" s="1435" t="s">
        <v>458</v>
      </c>
      <c r="D13" s="242"/>
      <c r="E13" s="1518"/>
      <c r="F13" s="1518"/>
      <c r="G13" s="1518"/>
      <c r="H13" s="242"/>
      <c r="I13" s="242"/>
      <c r="K13" s="1441" t="s">
        <v>459</v>
      </c>
      <c r="L13" s="1444" t="n">
        <v>0</v>
      </c>
      <c r="M13" s="1444" t="n">
        <v>0</v>
      </c>
      <c r="N13" s="1466" t="n">
        <v>0</v>
      </c>
      <c r="P13" s="1434" t="s">
        <v>460</v>
      </c>
      <c r="Q13" s="1531" t="n">
        <v>1</v>
      </c>
      <c r="R13" s="1531" t="n">
        <v>3</v>
      </c>
      <c r="S13" s="1531" t="n">
        <v>5</v>
      </c>
      <c r="T13" s="1532" t="n">
        <v>2694</v>
      </c>
      <c r="U13" s="1522"/>
      <c r="W13" s="1441"/>
      <c r="X13" s="1444"/>
      <c r="Y13" s="1444"/>
      <c r="Z13" s="1444"/>
      <c r="AA13" s="1445"/>
      <c r="AB13" s="1446"/>
      <c r="AC13" s="108"/>
      <c r="AD13" s="1447"/>
      <c r="AE13" s="1444"/>
      <c r="AF13" s="1444"/>
      <c r="AG13" s="1445"/>
      <c r="AH13" s="1446"/>
      <c r="AJ13" s="1512" t="s">
        <v>37</v>
      </c>
      <c r="AK13" s="1535"/>
      <c r="AL13" s="1458"/>
      <c r="AM13" s="1513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D13" s="228" t="s">
        <v>461</v>
      </c>
      <c r="BE13" s="33" t="s">
        <v>6</v>
      </c>
      <c r="BF13" s="1392" t="s">
        <v>7</v>
      </c>
      <c r="BG13" s="295" t="s">
        <v>114</v>
      </c>
      <c r="BI13" s="1469" t="s">
        <v>269</v>
      </c>
      <c r="BJ13" s="1536"/>
      <c r="BK13" s="1451"/>
      <c r="BL13" s="1451"/>
      <c r="BM13" s="1451"/>
      <c r="BN13" s="1451"/>
      <c r="BO13" s="1451"/>
      <c r="BP13" s="107"/>
      <c r="BQ13" s="1451"/>
      <c r="BR13" s="1451"/>
      <c r="CV13" s="1463" t="s">
        <v>223</v>
      </c>
      <c r="CW13" s="1465" t="n">
        <v>0</v>
      </c>
      <c r="CX13" s="1465" t="n">
        <v>0</v>
      </c>
      <c r="CY13" s="1523" t="n">
        <v>1</v>
      </c>
      <c r="CZ13" s="1524"/>
      <c r="DA13" s="1524"/>
    </row>
    <row r="14" customFormat="false" ht="13.5" hidden="false" customHeight="false" outlineLevel="0" collapsed="false">
      <c r="A14" s="1434" t="s">
        <v>462</v>
      </c>
      <c r="B14" s="1435" t="s">
        <v>463</v>
      </c>
      <c r="D14" s="108"/>
      <c r="E14" s="1537" t="s">
        <v>6</v>
      </c>
      <c r="F14" s="1538" t="s">
        <v>7</v>
      </c>
      <c r="G14" s="1539" t="s">
        <v>114</v>
      </c>
      <c r="H14" s="1540"/>
      <c r="I14" s="108"/>
      <c r="K14" s="1441" t="s">
        <v>464</v>
      </c>
      <c r="L14" s="1444" t="n">
        <v>0</v>
      </c>
      <c r="M14" s="1444" t="n">
        <v>0</v>
      </c>
      <c r="N14" s="1466" t="n">
        <v>0</v>
      </c>
      <c r="P14" s="1541" t="s">
        <v>465</v>
      </c>
      <c r="Q14" s="1542" t="n">
        <v>0</v>
      </c>
      <c r="R14" s="1542" t="n">
        <v>0</v>
      </c>
      <c r="S14" s="1542" t="n">
        <v>8</v>
      </c>
      <c r="T14" s="1543"/>
      <c r="U14" s="1522"/>
      <c r="W14" s="1441"/>
      <c r="X14" s="1444"/>
      <c r="Y14" s="1444"/>
      <c r="Z14" s="1444"/>
      <c r="AA14" s="1445"/>
      <c r="AB14" s="1446"/>
      <c r="AC14" s="108"/>
      <c r="AD14" s="1447"/>
      <c r="AE14" s="1444"/>
      <c r="AF14" s="1444"/>
      <c r="AG14" s="1445"/>
      <c r="AH14" s="1446"/>
      <c r="AJ14" s="108"/>
      <c r="AK14" s="1544"/>
      <c r="AL14" s="108"/>
      <c r="AM14" s="108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D14" s="1393" t="s">
        <v>20</v>
      </c>
      <c r="BE14" s="1422"/>
      <c r="BF14" s="1422" t="n">
        <v>23</v>
      </c>
      <c r="BG14" s="1423" t="n">
        <v>23</v>
      </c>
      <c r="BI14" s="1469" t="s">
        <v>466</v>
      </c>
      <c r="BJ14" s="1536"/>
      <c r="BK14" s="1470"/>
      <c r="BL14" s="1470"/>
      <c r="BM14" s="1470"/>
      <c r="BN14" s="1470"/>
      <c r="BO14" s="1470"/>
      <c r="BP14" s="107"/>
      <c r="BQ14" s="1470"/>
      <c r="BR14" s="1470"/>
      <c r="CV14" s="1463" t="s">
        <v>224</v>
      </c>
      <c r="CW14" s="1465" t="n">
        <v>0</v>
      </c>
      <c r="CX14" s="1465" t="n">
        <v>0</v>
      </c>
      <c r="CY14" s="1523" t="n">
        <v>0</v>
      </c>
      <c r="CZ14" s="1524"/>
      <c r="DA14" s="1524"/>
    </row>
    <row r="15" customFormat="false" ht="13.5" hidden="false" customHeight="false" outlineLevel="0" collapsed="false">
      <c r="A15" s="1434" t="s">
        <v>467</v>
      </c>
      <c r="B15" s="1435" t="s">
        <v>458</v>
      </c>
      <c r="D15" s="1545" t="s">
        <v>468</v>
      </c>
      <c r="E15" s="1546"/>
      <c r="F15" s="1547"/>
      <c r="G15" s="1548"/>
      <c r="H15" s="1355"/>
      <c r="I15" s="108"/>
      <c r="K15" s="1549" t="s">
        <v>469</v>
      </c>
      <c r="L15" s="1550" t="n">
        <v>0</v>
      </c>
      <c r="M15" s="1550" t="n">
        <v>0</v>
      </c>
      <c r="N15" s="1551" t="n">
        <v>0</v>
      </c>
      <c r="P15" s="1541"/>
      <c r="Q15" s="1542"/>
      <c r="R15" s="1542"/>
      <c r="S15" s="1542"/>
      <c r="T15" s="1543"/>
      <c r="U15" s="1552"/>
      <c r="W15" s="1441"/>
      <c r="X15" s="1444"/>
      <c r="Y15" s="1444"/>
      <c r="Z15" s="1444"/>
      <c r="AA15" s="1445"/>
      <c r="AB15" s="1446"/>
      <c r="AC15" s="108"/>
      <c r="AD15" s="1447"/>
      <c r="AE15" s="1444"/>
      <c r="AF15" s="1444"/>
      <c r="AG15" s="1445"/>
      <c r="AH15" s="1446"/>
      <c r="AJ15" s="108"/>
      <c r="AK15" s="1544"/>
      <c r="AL15" s="108"/>
      <c r="AM15" s="108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D15" s="1496" t="s">
        <v>237</v>
      </c>
      <c r="BE15" s="1553"/>
      <c r="BF15" s="1553" t="n">
        <v>3</v>
      </c>
      <c r="BG15" s="1554" t="n">
        <v>3</v>
      </c>
      <c r="BI15" s="1469" t="s">
        <v>470</v>
      </c>
      <c r="BJ15" s="1536"/>
      <c r="BK15" s="1451"/>
      <c r="BL15" s="1451"/>
      <c r="BM15" s="1451"/>
      <c r="BN15" s="1451"/>
      <c r="BO15" s="1451"/>
      <c r="BP15" s="107"/>
      <c r="BQ15" s="1451"/>
      <c r="BR15" s="1451"/>
      <c r="CV15" s="1463" t="s">
        <v>225</v>
      </c>
      <c r="CW15" s="1465" t="n">
        <v>0</v>
      </c>
      <c r="CX15" s="1465" t="n">
        <v>0</v>
      </c>
      <c r="CY15" s="1523" t="n">
        <v>0</v>
      </c>
      <c r="CZ15" s="1524"/>
      <c r="DA15" s="1524"/>
    </row>
    <row r="16" customFormat="false" ht="13.5" hidden="false" customHeight="false" outlineLevel="0" collapsed="false">
      <c r="A16" s="1434" t="s">
        <v>471</v>
      </c>
      <c r="B16" s="1468" t="n">
        <v>2006</v>
      </c>
      <c r="D16" s="1412" t="s">
        <v>25</v>
      </c>
      <c r="E16" s="107" t="n">
        <v>11</v>
      </c>
      <c r="F16" s="107" t="n">
        <v>17</v>
      </c>
      <c r="G16" s="1555" t="n">
        <v>96</v>
      </c>
      <c r="H16" s="1355"/>
      <c r="I16" s="108"/>
      <c r="P16" s="1541"/>
      <c r="Q16" s="1542"/>
      <c r="R16" s="1542"/>
      <c r="S16" s="1542"/>
      <c r="T16" s="1543"/>
      <c r="U16" s="1552"/>
      <c r="W16" s="1441"/>
      <c r="X16" s="1444"/>
      <c r="Y16" s="1444"/>
      <c r="Z16" s="1444"/>
      <c r="AA16" s="1445"/>
      <c r="AB16" s="1446"/>
      <c r="AC16" s="108"/>
      <c r="AD16" s="1447"/>
      <c r="AE16" s="1444"/>
      <c r="AF16" s="1444"/>
      <c r="AG16" s="1445"/>
      <c r="AH16" s="1446"/>
      <c r="AJ16" s="108"/>
      <c r="AK16" s="1544"/>
      <c r="AL16" s="108"/>
      <c r="AM16" s="108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D16" s="1506" t="s">
        <v>247</v>
      </c>
      <c r="BE16" s="1507"/>
      <c r="BF16" s="1507"/>
      <c r="BG16" s="1508"/>
      <c r="BI16" s="1450" t="s">
        <v>272</v>
      </c>
      <c r="BJ16" s="107"/>
      <c r="BK16" s="107"/>
      <c r="BL16" s="107"/>
      <c r="BM16" s="107"/>
      <c r="BN16" s="107"/>
      <c r="BO16" s="107"/>
      <c r="BP16" s="107"/>
      <c r="BQ16" s="107"/>
      <c r="BR16" s="107"/>
      <c r="CV16" s="1556" t="s">
        <v>226</v>
      </c>
      <c r="CW16" s="1489" t="n">
        <v>0</v>
      </c>
      <c r="CX16" s="1489" t="n">
        <v>0</v>
      </c>
      <c r="CY16" s="1557" t="n">
        <v>0</v>
      </c>
      <c r="CZ16" s="1524"/>
      <c r="DA16" s="1524"/>
    </row>
    <row r="17" customFormat="false" ht="13.5" hidden="false" customHeight="false" outlineLevel="0" collapsed="false">
      <c r="A17" s="1434" t="s">
        <v>472</v>
      </c>
      <c r="B17" s="1468" t="n">
        <v>2006</v>
      </c>
      <c r="D17" s="1441" t="s">
        <v>26</v>
      </c>
      <c r="E17" s="107" t="n">
        <v>3</v>
      </c>
      <c r="F17" s="107" t="n">
        <v>5</v>
      </c>
      <c r="G17" s="1555" t="n">
        <v>12</v>
      </c>
      <c r="H17" s="1355"/>
      <c r="I17" s="108"/>
      <c r="K17" s="228" t="s">
        <v>473</v>
      </c>
      <c r="L17" s="33" t="s">
        <v>6</v>
      </c>
      <c r="M17" s="1392" t="s">
        <v>7</v>
      </c>
      <c r="N17" s="295" t="s">
        <v>114</v>
      </c>
      <c r="P17" s="1541"/>
      <c r="Q17" s="1542"/>
      <c r="R17" s="1531"/>
      <c r="S17" s="1531"/>
      <c r="T17" s="1543"/>
      <c r="U17" s="1552"/>
      <c r="W17" s="1441"/>
      <c r="X17" s="1444"/>
      <c r="Y17" s="1444"/>
      <c r="Z17" s="1444"/>
      <c r="AA17" s="1445"/>
      <c r="AB17" s="1446"/>
      <c r="AC17" s="108"/>
      <c r="AD17" s="1447"/>
      <c r="AE17" s="1444"/>
      <c r="AF17" s="1444"/>
      <c r="AG17" s="1445"/>
      <c r="AH17" s="1446"/>
      <c r="BD17" s="1512"/>
      <c r="BE17" s="1458"/>
      <c r="BF17" s="1458"/>
      <c r="BG17" s="1513"/>
      <c r="BI17" s="1450" t="s">
        <v>474</v>
      </c>
      <c r="BJ17" s="107"/>
      <c r="BK17" s="107"/>
      <c r="BL17" s="107"/>
      <c r="BM17" s="107"/>
      <c r="BN17" s="107"/>
      <c r="BO17" s="107"/>
      <c r="BP17" s="107"/>
      <c r="BQ17" s="107"/>
      <c r="BR17" s="107"/>
      <c r="CV17" s="1501"/>
      <c r="CW17" s="1501"/>
      <c r="CX17" s="1501"/>
      <c r="CY17" s="1501"/>
      <c r="CZ17" s="1501"/>
      <c r="DA17" s="1501"/>
    </row>
    <row r="18" customFormat="false" ht="13.5" hidden="false" customHeight="false" outlineLevel="0" collapsed="false">
      <c r="A18" s="1434" t="s">
        <v>475</v>
      </c>
      <c r="B18" s="1468" t="n">
        <v>92</v>
      </c>
      <c r="D18" s="1441" t="s">
        <v>30</v>
      </c>
      <c r="E18" s="1558" t="n">
        <v>0</v>
      </c>
      <c r="F18" s="1558" t="n">
        <v>3</v>
      </c>
      <c r="G18" s="1559" t="n">
        <v>28</v>
      </c>
      <c r="H18" s="1355"/>
      <c r="I18" s="108"/>
      <c r="K18" s="1393" t="s">
        <v>422</v>
      </c>
      <c r="L18" s="1394" t="n">
        <v>4</v>
      </c>
      <c r="M18" s="1394" t="n">
        <v>2</v>
      </c>
      <c r="N18" s="1395" t="n">
        <v>10</v>
      </c>
      <c r="P18" s="1541"/>
      <c r="Q18" s="1542"/>
      <c r="R18" s="1531"/>
      <c r="S18" s="1531"/>
      <c r="T18" s="1543"/>
      <c r="U18" s="1552"/>
      <c r="W18" s="1441"/>
      <c r="X18" s="1444"/>
      <c r="Y18" s="1444"/>
      <c r="Z18" s="1444"/>
      <c r="AA18" s="1445"/>
      <c r="AB18" s="1446"/>
      <c r="AC18" s="108"/>
      <c r="AD18" s="1447"/>
      <c r="AE18" s="1444"/>
      <c r="AF18" s="1444"/>
      <c r="AG18" s="1445"/>
      <c r="AH18" s="1446"/>
      <c r="BI18" s="1469" t="s">
        <v>476</v>
      </c>
      <c r="BJ18" s="107"/>
      <c r="BK18" s="107"/>
      <c r="BL18" s="107"/>
      <c r="BM18" s="107"/>
      <c r="BN18" s="107"/>
      <c r="BO18" s="107"/>
      <c r="BP18" s="107"/>
      <c r="BQ18" s="107"/>
      <c r="BR18" s="107"/>
      <c r="CV18" s="1403" t="s">
        <v>477</v>
      </c>
      <c r="CW18" s="1501"/>
      <c r="CX18" s="1501"/>
      <c r="CY18" s="1501"/>
      <c r="CZ18" s="1501"/>
      <c r="DA18" s="1501"/>
    </row>
    <row r="19" customFormat="false" ht="13.5" hidden="false" customHeight="false" outlineLevel="0" collapsed="false">
      <c r="A19" s="1434" t="s">
        <v>478</v>
      </c>
      <c r="B19" s="1468" t="n">
        <v>365</v>
      </c>
      <c r="D19" s="1441" t="s">
        <v>479</v>
      </c>
      <c r="E19" s="107"/>
      <c r="F19" s="107"/>
      <c r="G19" s="1555"/>
      <c r="H19" s="1355"/>
      <c r="I19" s="108"/>
      <c r="K19" s="1441" t="s">
        <v>424</v>
      </c>
      <c r="L19" s="1444" t="n">
        <v>4</v>
      </c>
      <c r="M19" s="1444" t="n">
        <v>2</v>
      </c>
      <c r="N19" s="1466" t="n">
        <v>10</v>
      </c>
      <c r="P19" s="1541"/>
      <c r="Q19" s="1542"/>
      <c r="R19" s="1542"/>
      <c r="S19" s="1542"/>
      <c r="T19" s="1543"/>
      <c r="U19" s="1552"/>
      <c r="W19" s="1441"/>
      <c r="X19" s="1444"/>
      <c r="Y19" s="1444"/>
      <c r="Z19" s="1444"/>
      <c r="AA19" s="1445"/>
      <c r="AB19" s="1446"/>
      <c r="AC19" s="108"/>
      <c r="AD19" s="1447"/>
      <c r="AE19" s="1444"/>
      <c r="AF19" s="1444"/>
      <c r="AG19" s="1445"/>
      <c r="AH19" s="1446"/>
      <c r="AJ19" s="228"/>
      <c r="AK19" s="1514" t="s">
        <v>258</v>
      </c>
      <c r="AL19" s="1514"/>
      <c r="AM19" s="1514"/>
      <c r="AN19" s="1514" t="s">
        <v>209</v>
      </c>
      <c r="AO19" s="1514"/>
      <c r="AP19" s="1514"/>
      <c r="AQ19" s="1533"/>
      <c r="AR19" s="1560"/>
      <c r="AS19" s="1533"/>
      <c r="BD19" s="228" t="s">
        <v>480</v>
      </c>
      <c r="BE19" s="33" t="s">
        <v>6</v>
      </c>
      <c r="BF19" s="1392" t="s">
        <v>7</v>
      </c>
      <c r="BG19" s="295" t="s">
        <v>114</v>
      </c>
      <c r="BI19" s="1561" t="s">
        <v>37</v>
      </c>
      <c r="BJ19" s="1472"/>
      <c r="BK19" s="1472"/>
      <c r="BL19" s="1472"/>
      <c r="BM19" s="1472"/>
      <c r="BN19" s="1472"/>
      <c r="BO19" s="1472"/>
      <c r="BP19" s="1472"/>
      <c r="BQ19" s="1472"/>
      <c r="BR19" s="1473"/>
    </row>
    <row r="20" customFormat="false" ht="13.5" hidden="false" customHeight="false" outlineLevel="0" collapsed="false">
      <c r="A20" s="1434" t="s">
        <v>481</v>
      </c>
      <c r="B20" s="1435" t="s">
        <v>482</v>
      </c>
      <c r="D20" s="1441" t="s">
        <v>483</v>
      </c>
      <c r="E20" s="107" t="n">
        <v>0</v>
      </c>
      <c r="F20" s="107" t="n">
        <v>1</v>
      </c>
      <c r="G20" s="1555" t="n">
        <v>4</v>
      </c>
      <c r="H20" s="1355"/>
      <c r="I20" s="108"/>
      <c r="K20" s="1441" t="s">
        <v>430</v>
      </c>
      <c r="L20" s="1444" t="n">
        <v>0</v>
      </c>
      <c r="M20" s="1444" t="n">
        <v>0</v>
      </c>
      <c r="N20" s="1466" t="n">
        <v>0</v>
      </c>
      <c r="P20" s="1541"/>
      <c r="Q20" s="1542"/>
      <c r="R20" s="1542"/>
      <c r="S20" s="1542"/>
      <c r="T20" s="1543"/>
      <c r="U20" s="1552"/>
      <c r="W20" s="1441"/>
      <c r="X20" s="1444"/>
      <c r="Y20" s="1444"/>
      <c r="Z20" s="1444"/>
      <c r="AA20" s="1445"/>
      <c r="AB20" s="1446"/>
      <c r="AC20" s="108"/>
      <c r="AD20" s="1447"/>
      <c r="AE20" s="1444"/>
      <c r="AF20" s="1444"/>
      <c r="AG20" s="1445"/>
      <c r="AH20" s="1446"/>
      <c r="AJ20" s="228" t="s">
        <v>199</v>
      </c>
      <c r="AK20" s="1537" t="s">
        <v>404</v>
      </c>
      <c r="AL20" s="1562" t="s">
        <v>182</v>
      </c>
      <c r="AM20" s="325" t="s">
        <v>114</v>
      </c>
      <c r="AN20" s="1563" t="s">
        <v>404</v>
      </c>
      <c r="AO20" s="1563" t="s">
        <v>182</v>
      </c>
      <c r="AP20" s="325" t="s">
        <v>114</v>
      </c>
      <c r="AQ20" s="1480"/>
      <c r="AR20" s="1480"/>
      <c r="AS20" s="1480"/>
      <c r="BD20" s="1393" t="s">
        <v>246</v>
      </c>
      <c r="BE20" s="1422"/>
      <c r="BF20" s="1422" t="n">
        <v>30</v>
      </c>
      <c r="BG20" s="1423" t="n">
        <v>30</v>
      </c>
    </row>
    <row r="21" customFormat="false" ht="13.5" hidden="false" customHeight="false" outlineLevel="0" collapsed="false">
      <c r="A21" s="1434" t="s">
        <v>484</v>
      </c>
      <c r="B21" s="1435" t="s">
        <v>485</v>
      </c>
      <c r="D21" s="1441" t="s">
        <v>29</v>
      </c>
      <c r="E21" s="107" t="n">
        <v>13</v>
      </c>
      <c r="F21" s="107" t="n">
        <v>13</v>
      </c>
      <c r="G21" s="1555" t="n">
        <v>60</v>
      </c>
      <c r="H21" s="1355"/>
      <c r="I21" s="108"/>
      <c r="K21" s="1549" t="s">
        <v>436</v>
      </c>
      <c r="L21" s="1550" t="n">
        <v>0</v>
      </c>
      <c r="M21" s="1550" t="n">
        <v>0</v>
      </c>
      <c r="N21" s="1551" t="n">
        <v>0</v>
      </c>
      <c r="P21" s="1541"/>
      <c r="Q21" s="1542"/>
      <c r="R21" s="1542"/>
      <c r="S21" s="1542"/>
      <c r="T21" s="1543"/>
      <c r="U21" s="1552"/>
      <c r="W21" s="1441"/>
      <c r="X21" s="1444"/>
      <c r="Y21" s="1444"/>
      <c r="Z21" s="1444"/>
      <c r="AA21" s="1445"/>
      <c r="AB21" s="1446"/>
      <c r="AC21" s="108"/>
      <c r="AD21" s="1447"/>
      <c r="AE21" s="1444"/>
      <c r="AF21" s="1444"/>
      <c r="AG21" s="1445"/>
      <c r="AH21" s="1446"/>
      <c r="AJ21" s="1502" t="s">
        <v>170</v>
      </c>
      <c r="AK21" s="1393"/>
      <c r="AL21" s="1504"/>
      <c r="AM21" s="1505"/>
      <c r="AN21" s="1564"/>
      <c r="AO21" s="1565"/>
      <c r="AP21" s="1566"/>
      <c r="AQ21" s="108"/>
      <c r="AR21" s="108"/>
      <c r="AS21" s="108"/>
      <c r="BD21" s="1496" t="s">
        <v>237</v>
      </c>
      <c r="BE21" s="1553"/>
      <c r="BF21" s="1553"/>
      <c r="BG21" s="1554" t="n">
        <v>3</v>
      </c>
    </row>
    <row r="22" customFormat="false" ht="13.5" hidden="false" customHeight="false" outlineLevel="0" collapsed="false">
      <c r="A22" s="1434" t="s">
        <v>486</v>
      </c>
      <c r="B22" s="1435" t="s">
        <v>212</v>
      </c>
      <c r="D22" s="1476" t="s">
        <v>487</v>
      </c>
      <c r="E22" s="1553" t="n">
        <v>0</v>
      </c>
      <c r="F22" s="1553" t="n">
        <v>0</v>
      </c>
      <c r="G22" s="1567" t="n">
        <v>1</v>
      </c>
      <c r="H22" s="1355"/>
      <c r="I22" s="108"/>
      <c r="P22" s="1541"/>
      <c r="Q22" s="1542"/>
      <c r="R22" s="1542"/>
      <c r="S22" s="1542"/>
      <c r="T22" s="1543"/>
      <c r="U22" s="1552"/>
      <c r="W22" s="1441"/>
      <c r="X22" s="1444"/>
      <c r="Y22" s="1444"/>
      <c r="Z22" s="1444"/>
      <c r="AA22" s="1445"/>
      <c r="AB22" s="1446"/>
      <c r="AC22" s="108"/>
      <c r="AD22" s="1447"/>
      <c r="AE22" s="1444"/>
      <c r="AF22" s="1444"/>
      <c r="AG22" s="1445"/>
      <c r="AH22" s="1446"/>
      <c r="AJ22" s="1510" t="s">
        <v>203</v>
      </c>
      <c r="AK22" s="1441"/>
      <c r="AL22" s="107"/>
      <c r="AM22" s="1449" t="n">
        <v>29</v>
      </c>
      <c r="AN22" s="1568"/>
      <c r="AO22" s="1569"/>
      <c r="AP22" s="1554" t="n">
        <v>2</v>
      </c>
      <c r="AQ22" s="108"/>
      <c r="AR22" s="108"/>
      <c r="AS22" s="108"/>
      <c r="BD22" s="1506" t="s">
        <v>247</v>
      </c>
      <c r="BE22" s="1507"/>
      <c r="BF22" s="1507"/>
      <c r="BG22" s="1508"/>
      <c r="BI22" s="1570" t="s">
        <v>488</v>
      </c>
      <c r="BJ22" s="1570"/>
      <c r="BK22" s="1570"/>
      <c r="BL22" s="1570"/>
      <c r="BM22" s="1570"/>
      <c r="BN22" s="1570"/>
      <c r="BO22" s="1570"/>
      <c r="BP22" s="1570"/>
      <c r="BQ22" s="1570"/>
      <c r="BR22" s="1570"/>
    </row>
    <row r="23" customFormat="false" ht="13.5" hidden="false" customHeight="false" outlineLevel="0" collapsed="false">
      <c r="A23" s="1434" t="s">
        <v>489</v>
      </c>
      <c r="B23" s="1435" t="s">
        <v>490</v>
      </c>
      <c r="D23" s="1441" t="s">
        <v>491</v>
      </c>
      <c r="E23" s="107"/>
      <c r="F23" s="107"/>
      <c r="G23" s="1555"/>
      <c r="H23" s="1355"/>
      <c r="I23" s="108"/>
      <c r="K23" s="228" t="s">
        <v>492</v>
      </c>
      <c r="L23" s="33" t="s">
        <v>6</v>
      </c>
      <c r="M23" s="1392" t="s">
        <v>7</v>
      </c>
      <c r="N23" s="295" t="s">
        <v>114</v>
      </c>
      <c r="P23" s="1541"/>
      <c r="Q23" s="1542"/>
      <c r="R23" s="1542"/>
      <c r="S23" s="1542"/>
      <c r="T23" s="1543"/>
      <c r="U23" s="1552"/>
      <c r="W23" s="1441"/>
      <c r="X23" s="1444"/>
      <c r="Y23" s="1444"/>
      <c r="Z23" s="1444"/>
      <c r="AA23" s="1445"/>
      <c r="AB23" s="1446"/>
      <c r="AC23" s="108"/>
      <c r="AD23" s="1447"/>
      <c r="AE23" s="1444"/>
      <c r="AF23" s="1444"/>
      <c r="AG23" s="1445"/>
      <c r="AH23" s="1446"/>
      <c r="AJ23" s="1510" t="s">
        <v>205</v>
      </c>
      <c r="AK23" s="1441"/>
      <c r="AL23" s="107"/>
      <c r="AM23" s="1449"/>
      <c r="AN23" s="1568"/>
      <c r="AO23" s="1569"/>
      <c r="AP23" s="1554"/>
      <c r="AQ23" s="108"/>
      <c r="AR23" s="108"/>
      <c r="AS23" s="108"/>
      <c r="BD23" s="1512"/>
      <c r="BE23" s="1458"/>
      <c r="BF23" s="1458"/>
      <c r="BG23" s="1513"/>
      <c r="BI23" s="1571"/>
      <c r="BJ23" s="1571"/>
      <c r="BK23" s="1571"/>
      <c r="BL23" s="1571"/>
      <c r="BM23" s="1571"/>
      <c r="BN23" s="1571"/>
      <c r="BO23" s="1571"/>
      <c r="BP23" s="1571"/>
      <c r="BQ23" s="1571"/>
      <c r="BR23" s="1571"/>
    </row>
    <row r="24" customFormat="false" ht="13.5" hidden="false" customHeight="false" outlineLevel="0" collapsed="false">
      <c r="A24" s="1434" t="s">
        <v>493</v>
      </c>
      <c r="B24" s="1435" t="s">
        <v>494</v>
      </c>
      <c r="D24" s="1441" t="s">
        <v>495</v>
      </c>
      <c r="E24" s="107" t="n">
        <v>0</v>
      </c>
      <c r="F24" s="107" t="n">
        <v>0</v>
      </c>
      <c r="G24" s="1555" t="n">
        <v>1</v>
      </c>
      <c r="H24" s="1355"/>
      <c r="I24" s="108"/>
      <c r="K24" s="1393" t="s">
        <v>496</v>
      </c>
      <c r="L24" s="1428" t="n">
        <v>4</v>
      </c>
      <c r="M24" s="1394" t="n">
        <v>1</v>
      </c>
      <c r="N24" s="1395" t="n">
        <v>5</v>
      </c>
      <c r="P24" s="1541"/>
      <c r="Q24" s="1542"/>
      <c r="R24" s="1542"/>
      <c r="S24" s="1542"/>
      <c r="T24" s="1543"/>
      <c r="U24" s="1552"/>
      <c r="W24" s="1441"/>
      <c r="X24" s="1444"/>
      <c r="Y24" s="1444"/>
      <c r="Z24" s="1444"/>
      <c r="AA24" s="1445"/>
      <c r="AB24" s="1446"/>
      <c r="AC24" s="108"/>
      <c r="AD24" s="1447"/>
      <c r="AE24" s="1444"/>
      <c r="AF24" s="1444"/>
      <c r="AG24" s="1445"/>
      <c r="AH24" s="1446"/>
      <c r="AJ24" s="1510" t="s">
        <v>37</v>
      </c>
      <c r="AK24" s="1441"/>
      <c r="AL24" s="107"/>
      <c r="AM24" s="1449"/>
      <c r="AN24" s="1568"/>
      <c r="AO24" s="1569"/>
      <c r="AP24" s="1554"/>
      <c r="AQ24" s="108"/>
      <c r="AR24" s="108"/>
      <c r="AS24" s="108"/>
      <c r="BI24" s="1571"/>
      <c r="BJ24" s="1571"/>
      <c r="BK24" s="1571"/>
      <c r="BL24" s="1571"/>
      <c r="BM24" s="1571"/>
      <c r="BN24" s="1571"/>
      <c r="BO24" s="1571"/>
      <c r="BP24" s="1571"/>
      <c r="BQ24" s="1571"/>
      <c r="BR24" s="1571"/>
    </row>
    <row r="25" customFormat="false" ht="13.5" hidden="false" customHeight="false" outlineLevel="0" collapsed="false">
      <c r="A25" s="1434" t="s">
        <v>497</v>
      </c>
      <c r="B25" s="1435" t="s">
        <v>498</v>
      </c>
      <c r="D25" s="1441" t="s">
        <v>34</v>
      </c>
      <c r="E25" s="107" t="n">
        <v>7</v>
      </c>
      <c r="F25" s="107" t="n">
        <v>12</v>
      </c>
      <c r="G25" s="1555" t="n">
        <v>70</v>
      </c>
      <c r="H25" s="1355"/>
      <c r="I25" s="108"/>
      <c r="K25" s="1441" t="s">
        <v>499</v>
      </c>
      <c r="L25" s="1436" t="n">
        <v>4</v>
      </c>
      <c r="M25" s="1444" t="n">
        <v>2</v>
      </c>
      <c r="N25" s="1466" t="n">
        <v>9</v>
      </c>
      <c r="P25" s="1541"/>
      <c r="Q25" s="1542"/>
      <c r="R25" s="1542"/>
      <c r="S25" s="1542"/>
      <c r="T25" s="1543"/>
      <c r="U25" s="1552"/>
      <c r="W25" s="1441"/>
      <c r="X25" s="1444"/>
      <c r="Y25" s="1444"/>
      <c r="Z25" s="1444"/>
      <c r="AA25" s="1445"/>
      <c r="AB25" s="1446"/>
      <c r="AC25" s="108"/>
      <c r="AD25" s="1447"/>
      <c r="AE25" s="1444"/>
      <c r="AF25" s="1444"/>
      <c r="AG25" s="1445"/>
      <c r="AH25" s="1446"/>
      <c r="AJ25" s="1572" t="s">
        <v>111</v>
      </c>
      <c r="AK25" s="1573" t="n">
        <f aca="false">SUM(AK21:AK24)</f>
        <v>0</v>
      </c>
      <c r="AL25" s="1458" t="n">
        <f aca="false">SUM(AL21:AL24)</f>
        <v>0</v>
      </c>
      <c r="AM25" s="1513" t="n">
        <f aca="false">SUM(AM21:AM24)</f>
        <v>29</v>
      </c>
      <c r="AN25" s="1573" t="n">
        <f aca="false">SUM(AN21:AN24)</f>
        <v>0</v>
      </c>
      <c r="AO25" s="1458" t="n">
        <f aca="false">SUM(AO21:AO24)</f>
        <v>0</v>
      </c>
      <c r="AP25" s="1513" t="n">
        <f aca="false">SUM(AP21:AP24)</f>
        <v>2</v>
      </c>
      <c r="BD25" s="563" t="s">
        <v>253</v>
      </c>
      <c r="BE25" s="33" t="s">
        <v>6</v>
      </c>
      <c r="BF25" s="1392" t="s">
        <v>7</v>
      </c>
      <c r="BG25" s="295" t="s">
        <v>114</v>
      </c>
      <c r="BI25" s="1574" t="s">
        <v>500</v>
      </c>
      <c r="BJ25" s="1575" t="s">
        <v>6</v>
      </c>
      <c r="BK25" s="1576" t="s">
        <v>7</v>
      </c>
      <c r="BL25" s="1576" t="s">
        <v>114</v>
      </c>
      <c r="BM25" s="1576" t="s">
        <v>9</v>
      </c>
      <c r="BN25" s="1577" t="s">
        <v>389</v>
      </c>
      <c r="BO25" s="1571"/>
      <c r="BP25" s="1571"/>
      <c r="BQ25" s="1571"/>
      <c r="BR25" s="1571"/>
    </row>
    <row r="26" customFormat="false" ht="13.5" hidden="false" customHeight="false" outlineLevel="0" collapsed="false">
      <c r="A26" s="1549" t="s">
        <v>501</v>
      </c>
      <c r="B26" s="1578" t="s">
        <v>502</v>
      </c>
      <c r="D26" s="1441" t="s">
        <v>35</v>
      </c>
      <c r="E26" s="107" t="n">
        <v>0</v>
      </c>
      <c r="F26" s="107" t="n">
        <v>1</v>
      </c>
      <c r="G26" s="1555" t="n">
        <v>6</v>
      </c>
      <c r="H26" s="1355"/>
      <c r="I26" s="108"/>
      <c r="K26" s="1441" t="s">
        <v>503</v>
      </c>
      <c r="L26" s="1436" t="n">
        <v>3</v>
      </c>
      <c r="M26" s="1444" t="n">
        <v>1</v>
      </c>
      <c r="N26" s="1466" t="n">
        <v>4</v>
      </c>
      <c r="P26" s="1541"/>
      <c r="Q26" s="1542"/>
      <c r="R26" s="1542"/>
      <c r="S26" s="1542"/>
      <c r="T26" s="1543"/>
      <c r="U26" s="1552"/>
      <c r="W26" s="1441"/>
      <c r="X26" s="1444"/>
      <c r="Y26" s="1444"/>
      <c r="Z26" s="1444"/>
      <c r="AA26" s="1445"/>
      <c r="AB26" s="1446"/>
      <c r="AC26" s="108"/>
      <c r="AD26" s="1447"/>
      <c r="AE26" s="1444"/>
      <c r="AF26" s="1444"/>
      <c r="AG26" s="1445"/>
      <c r="AH26" s="1446"/>
      <c r="AJ26" s="228"/>
      <c r="AK26" s="1533"/>
      <c r="AL26" s="1533"/>
      <c r="AM26" s="1533"/>
      <c r="BD26" s="1393" t="s">
        <v>20</v>
      </c>
      <c r="BE26" s="1422"/>
      <c r="BF26" s="1422"/>
      <c r="BG26" s="1423"/>
      <c r="BI26" s="1579" t="s">
        <v>40</v>
      </c>
      <c r="BJ26" s="1580"/>
      <c r="BK26" s="1580"/>
      <c r="BL26" s="1580"/>
      <c r="BM26" s="1581"/>
      <c r="BN26" s="1582"/>
      <c r="BO26" s="1583"/>
      <c r="BP26" s="1583"/>
      <c r="BQ26" s="1583"/>
      <c r="BR26" s="1583"/>
    </row>
    <row r="27" customFormat="false" ht="13.5" hidden="false" customHeight="false" outlineLevel="0" collapsed="false">
      <c r="A27" s="1584"/>
      <c r="D27" s="1441" t="s">
        <v>504</v>
      </c>
      <c r="E27" s="107" t="n">
        <v>0</v>
      </c>
      <c r="F27" s="107" t="n">
        <v>0</v>
      </c>
      <c r="G27" s="1555" t="n">
        <v>4</v>
      </c>
      <c r="H27" s="1355"/>
      <c r="I27" s="108"/>
      <c r="K27" s="1549" t="s">
        <v>505</v>
      </c>
      <c r="L27" s="1459" t="n">
        <v>3</v>
      </c>
      <c r="M27" s="1550" t="n">
        <v>2</v>
      </c>
      <c r="N27" s="1551" t="n">
        <v>7</v>
      </c>
      <c r="P27" s="1541"/>
      <c r="Q27" s="1542"/>
      <c r="R27" s="1542"/>
      <c r="S27" s="1542"/>
      <c r="T27" s="1543"/>
      <c r="U27" s="1552"/>
      <c r="W27" s="1441"/>
      <c r="X27" s="1444"/>
      <c r="Y27" s="1444"/>
      <c r="Z27" s="1444"/>
      <c r="AA27" s="1445"/>
      <c r="AB27" s="1446"/>
      <c r="AC27" s="108"/>
      <c r="AD27" s="1447"/>
      <c r="AE27" s="1444"/>
      <c r="AF27" s="1444"/>
      <c r="AG27" s="1445"/>
      <c r="AH27" s="1446"/>
      <c r="AJ27" s="228" t="s">
        <v>506</v>
      </c>
      <c r="AK27" s="1537" t="s">
        <v>404</v>
      </c>
      <c r="AL27" s="1538" t="s">
        <v>182</v>
      </c>
      <c r="AM27" s="325" t="s">
        <v>114</v>
      </c>
      <c r="BD27" s="1496" t="s">
        <v>237</v>
      </c>
      <c r="BE27" s="1553"/>
      <c r="BF27" s="1553"/>
      <c r="BG27" s="1554"/>
      <c r="BI27" s="1585" t="s">
        <v>258</v>
      </c>
      <c r="BJ27" s="1586"/>
      <c r="BK27" s="1586"/>
      <c r="BL27" s="1586"/>
      <c r="BM27" s="1587"/>
      <c r="BN27" s="1588"/>
      <c r="BO27" s="1571"/>
      <c r="BP27" s="1571"/>
      <c r="BQ27" s="1571"/>
      <c r="BR27" s="1571"/>
    </row>
    <row r="28" customFormat="false" ht="13.5" hidden="false" customHeight="false" outlineLevel="0" collapsed="false">
      <c r="D28" s="1549" t="s">
        <v>37</v>
      </c>
      <c r="E28" s="1458" t="n">
        <v>0</v>
      </c>
      <c r="F28" s="1458" t="n">
        <v>8</v>
      </c>
      <c r="G28" s="1513" t="n">
        <v>32</v>
      </c>
      <c r="H28" s="1355"/>
      <c r="I28" s="108"/>
      <c r="K28" s="108"/>
      <c r="L28" s="49"/>
      <c r="M28" s="108"/>
      <c r="N28" s="108"/>
      <c r="P28" s="1541"/>
      <c r="Q28" s="1542"/>
      <c r="R28" s="1542"/>
      <c r="S28" s="1542"/>
      <c r="T28" s="1543"/>
      <c r="U28" s="1552"/>
      <c r="W28" s="1441"/>
      <c r="X28" s="1444"/>
      <c r="Y28" s="1444"/>
      <c r="Z28" s="1444"/>
      <c r="AA28" s="1445"/>
      <c r="AB28" s="1446"/>
      <c r="AC28" s="108"/>
      <c r="AD28" s="1447"/>
      <c r="AE28" s="1444"/>
      <c r="AF28" s="1444"/>
      <c r="AG28" s="1445"/>
      <c r="AH28" s="1446"/>
      <c r="AJ28" s="1502" t="s">
        <v>170</v>
      </c>
      <c r="AK28" s="1393"/>
      <c r="AL28" s="1504"/>
      <c r="AM28" s="1505"/>
      <c r="BD28" s="1506" t="s">
        <v>247</v>
      </c>
      <c r="BE28" s="1507"/>
      <c r="BF28" s="1507"/>
      <c r="BG28" s="1508"/>
      <c r="BI28" s="1589" t="s">
        <v>266</v>
      </c>
      <c r="BJ28" s="1586"/>
      <c r="BK28" s="1590"/>
      <c r="BL28" s="1590"/>
      <c r="BM28" s="1591" t="n">
        <v>18624</v>
      </c>
      <c r="BN28" s="1592" t="n">
        <v>1654535.25</v>
      </c>
      <c r="BO28" s="1571"/>
      <c r="BP28" s="1571"/>
      <c r="BQ28" s="1571"/>
      <c r="BR28" s="1571"/>
    </row>
    <row r="29" customFormat="false" ht="13.5" hidden="false" customHeight="false" outlineLevel="0" collapsed="false">
      <c r="K29" s="1593"/>
      <c r="L29" s="1480"/>
      <c r="M29" s="1480"/>
      <c r="N29" s="1480"/>
      <c r="P29" s="1541"/>
      <c r="Q29" s="1542"/>
      <c r="R29" s="1542"/>
      <c r="S29" s="1542"/>
      <c r="T29" s="1543"/>
      <c r="U29" s="1552"/>
      <c r="W29" s="1441" t="s">
        <v>143</v>
      </c>
      <c r="X29" s="1444" t="n">
        <f aca="false">SUM(X9:X28)</f>
        <v>0</v>
      </c>
      <c r="Y29" s="1444" t="n">
        <f aca="false">SUM(Y9:Y28)</f>
        <v>0</v>
      </c>
      <c r="Z29" s="1444" t="n">
        <f aca="false">SUM(Z9:Z28)</f>
        <v>1</v>
      </c>
      <c r="AA29" s="1445" t="n">
        <f aca="false">SUM(AA9:AA28)</f>
        <v>0</v>
      </c>
      <c r="AB29" s="1446" t="n">
        <f aca="false">MAX(AB9:AB28)</f>
        <v>0</v>
      </c>
      <c r="AC29" s="108"/>
      <c r="AD29" s="1594" t="n">
        <f aca="false">SUM(AD9:AD28)</f>
        <v>0</v>
      </c>
      <c r="AE29" s="1444" t="n">
        <f aca="false">SUM(AE9:AE28)</f>
        <v>0</v>
      </c>
      <c r="AF29" s="1595" t="n">
        <f aca="false">SUM(AF9:AF28)</f>
        <v>6</v>
      </c>
      <c r="AG29" s="1445" t="n">
        <f aca="false">SUM(AG9:AG28)</f>
        <v>0</v>
      </c>
      <c r="AH29" s="1446" t="n">
        <f aca="false">MAX(AH9:AH28)</f>
        <v>0</v>
      </c>
      <c r="AJ29" s="1510" t="s">
        <v>203</v>
      </c>
      <c r="AK29" s="1441"/>
      <c r="AL29" s="107"/>
      <c r="AM29" s="1449" t="n">
        <v>2</v>
      </c>
      <c r="BD29" s="1512"/>
      <c r="BE29" s="1458"/>
      <c r="BF29" s="1458"/>
      <c r="BG29" s="1513"/>
      <c r="BI29" s="1596" t="s">
        <v>260</v>
      </c>
      <c r="BJ29" s="1586"/>
      <c r="BK29" s="1586"/>
      <c r="BL29" s="1586"/>
      <c r="BM29" s="1587"/>
      <c r="BN29" s="1588"/>
      <c r="BO29" s="1571"/>
      <c r="BP29" s="1571"/>
      <c r="BQ29" s="1571"/>
      <c r="BR29" s="1571"/>
    </row>
    <row r="30" customFormat="false" ht="13.5" hidden="false" customHeight="false" outlineLevel="0" collapsed="false">
      <c r="D30" s="1597" t="s">
        <v>507</v>
      </c>
      <c r="E30" s="1597"/>
      <c r="F30" s="1597"/>
      <c r="G30" s="1597"/>
      <c r="K30" s="49"/>
      <c r="L30" s="49"/>
      <c r="M30" s="49"/>
      <c r="N30" s="49"/>
      <c r="P30" s="1541"/>
      <c r="Q30" s="1542"/>
      <c r="R30" s="1542"/>
      <c r="S30" s="1542"/>
      <c r="T30" s="1543"/>
      <c r="U30" s="1552"/>
      <c r="W30" s="1475" t="s">
        <v>144</v>
      </c>
      <c r="X30" s="1452"/>
      <c r="Y30" s="1452"/>
      <c r="Z30" s="1452"/>
      <c r="AA30" s="1444" t="n">
        <v>3143</v>
      </c>
      <c r="AB30" s="1466" t="n">
        <v>90039.33</v>
      </c>
      <c r="AC30" s="108"/>
      <c r="AD30" s="1598"/>
      <c r="AE30" s="1452"/>
      <c r="AF30" s="1452"/>
      <c r="AG30" s="1444" t="n">
        <v>2914</v>
      </c>
      <c r="AH30" s="1466" t="n">
        <v>90039.33</v>
      </c>
      <c r="AJ30" s="1510" t="s">
        <v>205</v>
      </c>
      <c r="AK30" s="1441"/>
      <c r="AL30" s="107"/>
      <c r="AM30" s="1449"/>
      <c r="BI30" s="1599" t="s">
        <v>279</v>
      </c>
      <c r="BJ30" s="1600"/>
      <c r="BK30" s="1600"/>
      <c r="BL30" s="1600"/>
      <c r="BM30" s="1601"/>
      <c r="BN30" s="1602"/>
      <c r="BO30" s="1571"/>
      <c r="BP30" s="1571"/>
      <c r="BQ30" s="1571"/>
      <c r="BR30" s="1571"/>
    </row>
    <row r="31" customFormat="false" ht="13.5" hidden="false" customHeight="false" outlineLevel="0" collapsed="false">
      <c r="D31" s="1593" t="s">
        <v>508</v>
      </c>
      <c r="E31" s="33" t="s">
        <v>6</v>
      </c>
      <c r="F31" s="1392" t="s">
        <v>7</v>
      </c>
      <c r="G31" s="295" t="s">
        <v>114</v>
      </c>
      <c r="K31" s="49"/>
      <c r="L31" s="49"/>
      <c r="M31" s="49"/>
      <c r="N31" s="49"/>
      <c r="P31" s="1541"/>
      <c r="Q31" s="1542"/>
      <c r="R31" s="1542"/>
      <c r="S31" s="1542"/>
      <c r="T31" s="1543"/>
      <c r="U31" s="1552"/>
      <c r="W31" s="1441" t="s">
        <v>145</v>
      </c>
      <c r="X31" s="1436"/>
      <c r="Y31" s="1436"/>
      <c r="Z31" s="1436"/>
      <c r="AA31" s="1445"/>
      <c r="AB31" s="1446"/>
      <c r="AC31" s="108"/>
      <c r="AD31" s="1447"/>
      <c r="AE31" s="1444"/>
      <c r="AF31" s="1444"/>
      <c r="AG31" s="1445"/>
      <c r="AH31" s="1446"/>
      <c r="AJ31" s="1512" t="s">
        <v>37</v>
      </c>
      <c r="AK31" s="1549"/>
      <c r="AL31" s="1458"/>
      <c r="AM31" s="1513"/>
      <c r="BI31" s="1583"/>
      <c r="BJ31" s="1603"/>
      <c r="BK31" s="1603"/>
      <c r="BL31" s="1603"/>
      <c r="BM31" s="1604"/>
      <c r="BN31" s="1604"/>
      <c r="BO31" s="1571"/>
      <c r="BP31" s="1571"/>
      <c r="BQ31" s="1571"/>
      <c r="BR31" s="1571"/>
    </row>
    <row r="32" customFormat="false" ht="12.75" hidden="false" customHeight="false" outlineLevel="0" collapsed="false">
      <c r="D32" s="1605" t="s">
        <v>509</v>
      </c>
      <c r="E32" s="1606"/>
      <c r="F32" s="1606"/>
      <c r="G32" s="1607" t="n">
        <v>5</v>
      </c>
      <c r="K32" s="49"/>
      <c r="L32" s="49"/>
      <c r="M32" s="49"/>
      <c r="N32" s="49"/>
      <c r="P32" s="1541"/>
      <c r="Q32" s="1542"/>
      <c r="R32" s="1542"/>
      <c r="S32" s="1542"/>
      <c r="T32" s="1543"/>
      <c r="U32" s="1552"/>
      <c r="W32" s="1441" t="s">
        <v>146</v>
      </c>
      <c r="X32" s="1436" t="n">
        <v>0</v>
      </c>
      <c r="Y32" s="1436" t="n">
        <v>1</v>
      </c>
      <c r="Z32" s="1436" t="n">
        <v>4</v>
      </c>
      <c r="AA32" s="1445"/>
      <c r="AB32" s="1446"/>
      <c r="AC32" s="108"/>
      <c r="AD32" s="1447" t="n">
        <v>0</v>
      </c>
      <c r="AE32" s="1444" t="n">
        <v>0</v>
      </c>
      <c r="AF32" s="1444" t="n">
        <v>5</v>
      </c>
      <c r="AG32" s="1445"/>
      <c r="AH32" s="1446"/>
      <c r="BI32" s="1583"/>
      <c r="BJ32" s="1603"/>
      <c r="BK32" s="1603"/>
      <c r="BL32" s="1603"/>
      <c r="BM32" s="1604"/>
      <c r="BN32" s="1604"/>
      <c r="BO32" s="1571"/>
      <c r="BP32" s="1571"/>
      <c r="BQ32" s="1571"/>
      <c r="BR32" s="1571"/>
    </row>
    <row r="33" customFormat="false" ht="13.5" hidden="false" customHeight="false" outlineLevel="0" collapsed="false">
      <c r="D33" s="1412" t="s">
        <v>510</v>
      </c>
      <c r="E33" s="1608" t="n">
        <v>19</v>
      </c>
      <c r="F33" s="237" t="n">
        <v>23</v>
      </c>
      <c r="G33" s="1609" t="n">
        <v>134</v>
      </c>
      <c r="K33" s="49"/>
      <c r="L33" s="49"/>
      <c r="M33" s="49"/>
      <c r="N33" s="49"/>
      <c r="P33" s="1541"/>
      <c r="Q33" s="1542"/>
      <c r="R33" s="1542"/>
      <c r="S33" s="1542"/>
      <c r="T33" s="1543"/>
      <c r="U33" s="1552"/>
      <c r="W33" s="1441" t="s">
        <v>147</v>
      </c>
      <c r="X33" s="1436"/>
      <c r="Y33" s="1436"/>
      <c r="Z33" s="1436"/>
      <c r="AA33" s="1445"/>
      <c r="AB33" s="1446"/>
      <c r="AC33" s="108"/>
      <c r="AD33" s="1447"/>
      <c r="AE33" s="1444"/>
      <c r="AF33" s="1444"/>
      <c r="AG33" s="1445"/>
      <c r="AH33" s="1446"/>
      <c r="BI33" s="1583"/>
      <c r="BJ33" s="1603"/>
      <c r="BK33" s="1603"/>
      <c r="BL33" s="1603"/>
      <c r="BM33" s="1604"/>
      <c r="BN33" s="1604"/>
      <c r="BO33" s="1571"/>
      <c r="BP33" s="1571"/>
      <c r="BQ33" s="1571"/>
      <c r="BR33" s="1571"/>
    </row>
    <row r="34" customFormat="false" ht="13.5" hidden="false" customHeight="false" outlineLevel="0" collapsed="false">
      <c r="D34" s="1441" t="s">
        <v>511</v>
      </c>
      <c r="E34" s="1610" t="n">
        <v>0</v>
      </c>
      <c r="F34" s="1610" t="n">
        <v>0</v>
      </c>
      <c r="G34" s="1611" t="n">
        <v>0</v>
      </c>
      <c r="K34" s="1612"/>
      <c r="L34" s="49"/>
      <c r="M34" s="49"/>
      <c r="N34" s="49"/>
      <c r="P34" s="1613" t="s">
        <v>512</v>
      </c>
      <c r="Q34" s="1614" t="n">
        <f aca="false">SUM(Q14:Q33)</f>
        <v>0</v>
      </c>
      <c r="R34" s="1614" t="n">
        <f aca="false">SUM(R14:R33)</f>
        <v>0</v>
      </c>
      <c r="S34" s="1614" t="n">
        <f aca="false">SUM(S14:S33)</f>
        <v>8</v>
      </c>
      <c r="T34" s="1615" t="n">
        <v>537</v>
      </c>
      <c r="U34" s="1552"/>
      <c r="W34" s="1441" t="s">
        <v>148</v>
      </c>
      <c r="X34" s="1436"/>
      <c r="Y34" s="1436"/>
      <c r="Z34" s="1436"/>
      <c r="AA34" s="1445"/>
      <c r="AB34" s="1446"/>
      <c r="AC34" s="108"/>
      <c r="AD34" s="1447"/>
      <c r="AE34" s="1444"/>
      <c r="AF34" s="1444"/>
      <c r="AG34" s="1445"/>
      <c r="AH34" s="1446"/>
      <c r="AK34" s="1616" t="s">
        <v>178</v>
      </c>
      <c r="AL34" s="1616"/>
      <c r="AM34" s="1616"/>
      <c r="AN34" s="1617" t="s">
        <v>162</v>
      </c>
      <c r="AO34" s="1617"/>
      <c r="AP34" s="1617"/>
      <c r="BI34" s="1583"/>
      <c r="BJ34" s="1604"/>
      <c r="BK34" s="1604"/>
      <c r="BL34" s="1604"/>
      <c r="BM34" s="1604"/>
      <c r="BN34" s="1604"/>
      <c r="BO34" s="1571"/>
      <c r="BP34" s="1571"/>
      <c r="BQ34" s="1571"/>
      <c r="BR34" s="1571"/>
    </row>
    <row r="35" customFormat="false" ht="13.5" hidden="false" customHeight="false" outlineLevel="0" collapsed="false">
      <c r="D35" s="1618" t="s">
        <v>513</v>
      </c>
      <c r="E35" s="1619"/>
      <c r="F35" s="1619"/>
      <c r="G35" s="1620" t="n">
        <v>2</v>
      </c>
      <c r="L35" s="203"/>
      <c r="P35" s="1621"/>
      <c r="Q35" s="1622"/>
      <c r="R35" s="1622"/>
      <c r="S35" s="1622"/>
      <c r="T35" s="1622"/>
      <c r="U35" s="1552"/>
      <c r="W35" s="1441"/>
      <c r="X35" s="1436"/>
      <c r="Y35" s="1436"/>
      <c r="Z35" s="1436"/>
      <c r="AA35" s="1445"/>
      <c r="AB35" s="1446"/>
      <c r="AC35" s="108"/>
      <c r="AD35" s="1447"/>
      <c r="AE35" s="1444"/>
      <c r="AF35" s="1444"/>
      <c r="AG35" s="1445"/>
      <c r="AH35" s="1446"/>
      <c r="AJ35" s="228" t="s">
        <v>181</v>
      </c>
      <c r="AK35" s="1537" t="s">
        <v>404</v>
      </c>
      <c r="AL35" s="1538" t="s">
        <v>182</v>
      </c>
      <c r="AM35" s="1538" t="s">
        <v>114</v>
      </c>
      <c r="AN35" s="1563" t="s">
        <v>404</v>
      </c>
      <c r="AO35" s="1538" t="s">
        <v>182</v>
      </c>
      <c r="AP35" s="325" t="s">
        <v>114</v>
      </c>
      <c r="BI35" s="1571"/>
      <c r="BJ35" s="1623" t="s">
        <v>263</v>
      </c>
      <c r="BK35" s="1623"/>
      <c r="BL35" s="1623"/>
      <c r="BM35" s="1623" t="s">
        <v>281</v>
      </c>
      <c r="BN35" s="1623"/>
      <c r="BO35" s="1623"/>
      <c r="BP35" s="1623" t="s">
        <v>265</v>
      </c>
      <c r="BQ35" s="1623"/>
      <c r="BR35" s="1623"/>
    </row>
    <row r="36" customFormat="false" ht="13.5" hidden="false" customHeight="false" outlineLevel="0" collapsed="false">
      <c r="D36" s="1618" t="s">
        <v>514</v>
      </c>
      <c r="E36" s="1619"/>
      <c r="F36" s="1619"/>
      <c r="G36" s="1620" t="n">
        <v>1</v>
      </c>
      <c r="K36" s="228" t="s">
        <v>515</v>
      </c>
      <c r="L36" s="1537" t="s">
        <v>6</v>
      </c>
      <c r="M36" s="1392" t="s">
        <v>7</v>
      </c>
      <c r="N36" s="295" t="s">
        <v>114</v>
      </c>
      <c r="P36" s="49"/>
      <c r="Q36" s="1624"/>
      <c r="R36" s="1624"/>
      <c r="S36" s="1624"/>
      <c r="T36" s="1624"/>
      <c r="U36" s="1552"/>
      <c r="W36" s="1441"/>
      <c r="X36" s="1436"/>
      <c r="Y36" s="1436"/>
      <c r="Z36" s="1436"/>
      <c r="AA36" s="1445"/>
      <c r="AB36" s="1446"/>
      <c r="AC36" s="108"/>
      <c r="AD36" s="1447"/>
      <c r="AE36" s="1444"/>
      <c r="AF36" s="1444"/>
      <c r="AG36" s="1445"/>
      <c r="AH36" s="1446"/>
      <c r="AJ36" s="1502" t="s">
        <v>183</v>
      </c>
      <c r="AK36" s="1393"/>
      <c r="AL36" s="1504"/>
      <c r="AM36" s="1504"/>
      <c r="AN36" s="1565"/>
      <c r="AO36" s="1504"/>
      <c r="AP36" s="1505"/>
      <c r="BI36" s="1574" t="s">
        <v>516</v>
      </c>
      <c r="BJ36" s="1575" t="s">
        <v>6</v>
      </c>
      <c r="BK36" s="1576" t="s">
        <v>7</v>
      </c>
      <c r="BL36" s="1576" t="s">
        <v>114</v>
      </c>
      <c r="BM36" s="1576" t="s">
        <v>6</v>
      </c>
      <c r="BN36" s="1576" t="s">
        <v>7</v>
      </c>
      <c r="BO36" s="1576" t="s">
        <v>114</v>
      </c>
      <c r="BP36" s="1576" t="s">
        <v>6</v>
      </c>
      <c r="BQ36" s="1576" t="s">
        <v>7</v>
      </c>
      <c r="BR36" s="1577" t="s">
        <v>114</v>
      </c>
    </row>
    <row r="37" customFormat="false" ht="13.5" hidden="false" customHeight="false" outlineLevel="0" collapsed="false">
      <c r="D37" s="1625" t="s">
        <v>517</v>
      </c>
      <c r="E37" s="1471" t="n">
        <v>19</v>
      </c>
      <c r="F37" s="1458" t="n">
        <v>23</v>
      </c>
      <c r="G37" s="1513" t="n">
        <v>134</v>
      </c>
      <c r="K37" s="1393" t="s">
        <v>518</v>
      </c>
      <c r="L37" s="1626" t="n">
        <v>0</v>
      </c>
      <c r="M37" s="1504" t="n">
        <v>0</v>
      </c>
      <c r="N37" s="1505" t="n">
        <v>0</v>
      </c>
      <c r="W37" s="1441"/>
      <c r="X37" s="1436"/>
      <c r="Y37" s="1436"/>
      <c r="Z37" s="1436"/>
      <c r="AA37" s="1445"/>
      <c r="AB37" s="1446"/>
      <c r="AC37" s="108"/>
      <c r="AD37" s="1447"/>
      <c r="AE37" s="1444"/>
      <c r="AF37" s="1444"/>
      <c r="AG37" s="1445"/>
      <c r="AH37" s="1446"/>
      <c r="AJ37" s="1627" t="s">
        <v>519</v>
      </c>
      <c r="AK37" s="1412"/>
      <c r="AL37" s="237"/>
      <c r="AM37" s="237"/>
      <c r="AN37" s="1628"/>
      <c r="AO37" s="237"/>
      <c r="AP37" s="1609"/>
      <c r="BI37" s="1579" t="s">
        <v>277</v>
      </c>
      <c r="BJ37" s="1629"/>
      <c r="BK37" s="1580"/>
      <c r="BL37" s="1580"/>
      <c r="BM37" s="1580"/>
      <c r="BN37" s="1580"/>
      <c r="BO37" s="1580"/>
      <c r="BP37" s="1630"/>
      <c r="BQ37" s="1580"/>
      <c r="BR37" s="1580"/>
    </row>
    <row r="38" customFormat="false" ht="13.5" hidden="false" customHeight="false" outlineLevel="0" collapsed="false">
      <c r="K38" s="1441" t="s">
        <v>520</v>
      </c>
      <c r="L38" s="1553" t="n">
        <v>0</v>
      </c>
      <c r="M38" s="107" t="n">
        <v>0</v>
      </c>
      <c r="N38" s="1449" t="n">
        <v>0</v>
      </c>
      <c r="P38" s="228" t="s">
        <v>521</v>
      </c>
      <c r="Q38" s="33" t="s">
        <v>6</v>
      </c>
      <c r="R38" s="34" t="s">
        <v>7</v>
      </c>
      <c r="S38" s="34" t="s">
        <v>114</v>
      </c>
      <c r="T38" s="295" t="s">
        <v>9</v>
      </c>
      <c r="U38" s="1480"/>
      <c r="W38" s="1441"/>
      <c r="X38" s="1436"/>
      <c r="Y38" s="1436"/>
      <c r="Z38" s="1436"/>
      <c r="AA38" s="1445"/>
      <c r="AB38" s="1446"/>
      <c r="AC38" s="108"/>
      <c r="AD38" s="1447"/>
      <c r="AE38" s="1444"/>
      <c r="AF38" s="1444"/>
      <c r="AG38" s="1445"/>
      <c r="AH38" s="1446"/>
      <c r="AJ38" s="1627" t="s">
        <v>522</v>
      </c>
      <c r="AK38" s="1412"/>
      <c r="AL38" s="237"/>
      <c r="AM38" s="237"/>
      <c r="AN38" s="1628"/>
      <c r="AO38" s="237"/>
      <c r="AP38" s="1609"/>
      <c r="BI38" s="1589" t="s">
        <v>269</v>
      </c>
      <c r="BJ38" s="1631"/>
      <c r="BK38" s="1586"/>
      <c r="BL38" s="1586"/>
      <c r="BM38" s="1586"/>
      <c r="BN38" s="1586"/>
      <c r="BO38" s="1586"/>
      <c r="BP38" s="1632"/>
      <c r="BQ38" s="1586"/>
      <c r="BR38" s="1586"/>
    </row>
    <row r="39" customFormat="false" ht="13.5" hidden="false" customHeight="false" outlineLevel="0" collapsed="false">
      <c r="D39" s="108"/>
      <c r="E39" s="1537" t="s">
        <v>6</v>
      </c>
      <c r="F39" s="1538" t="s">
        <v>7</v>
      </c>
      <c r="G39" s="1539" t="s">
        <v>114</v>
      </c>
      <c r="H39" s="34" t="s">
        <v>394</v>
      </c>
      <c r="I39" s="295" t="s">
        <v>389</v>
      </c>
      <c r="K39" s="1441" t="s">
        <v>523</v>
      </c>
      <c r="L39" s="1553" t="n">
        <v>0</v>
      </c>
      <c r="M39" s="107" t="n">
        <v>0</v>
      </c>
      <c r="N39" s="1449" t="n">
        <v>0</v>
      </c>
      <c r="P39" s="1633" t="s">
        <v>102</v>
      </c>
      <c r="Q39" s="1634" t="n">
        <v>1</v>
      </c>
      <c r="R39" s="1634" t="n">
        <v>2</v>
      </c>
      <c r="S39" s="1634" t="n">
        <v>9</v>
      </c>
      <c r="T39" s="1635" t="n">
        <v>7726</v>
      </c>
      <c r="U39" s="1636"/>
      <c r="W39" s="1441"/>
      <c r="X39" s="1436"/>
      <c r="Y39" s="1436"/>
      <c r="Z39" s="1436"/>
      <c r="AA39" s="1445"/>
      <c r="AB39" s="1446"/>
      <c r="AC39" s="108"/>
      <c r="AD39" s="1447"/>
      <c r="AE39" s="1444"/>
      <c r="AF39" s="1444"/>
      <c r="AG39" s="1445"/>
      <c r="AH39" s="1446"/>
      <c r="AJ39" s="1510" t="s">
        <v>186</v>
      </c>
      <c r="AK39" s="1441"/>
      <c r="AL39" s="107"/>
      <c r="AM39" s="107"/>
      <c r="AN39" s="1569"/>
      <c r="AO39" s="107"/>
      <c r="AP39" s="1449"/>
      <c r="BI39" s="1589" t="s">
        <v>466</v>
      </c>
      <c r="BJ39" s="1631"/>
      <c r="BK39" s="1590"/>
      <c r="BL39" s="1590"/>
      <c r="BM39" s="1590"/>
      <c r="BN39" s="1590"/>
      <c r="BO39" s="1590"/>
      <c r="BP39" s="1632"/>
      <c r="BQ39" s="1590"/>
      <c r="BR39" s="1590"/>
    </row>
    <row r="40" customFormat="false" ht="13.5" hidden="false" customHeight="false" outlineLevel="0" collapsed="false">
      <c r="D40" s="1545" t="s">
        <v>38</v>
      </c>
      <c r="E40" s="1546"/>
      <c r="F40" s="1547"/>
      <c r="G40" s="1548"/>
      <c r="H40" s="1407"/>
      <c r="I40" s="1408"/>
      <c r="K40" s="1625" t="s">
        <v>524</v>
      </c>
      <c r="L40" s="1471" t="n">
        <v>0</v>
      </c>
      <c r="M40" s="1458" t="n">
        <v>0</v>
      </c>
      <c r="N40" s="1513" t="n">
        <v>0</v>
      </c>
      <c r="P40" s="1441" t="s">
        <v>103</v>
      </c>
      <c r="Q40" s="1451" t="n">
        <v>0</v>
      </c>
      <c r="R40" s="1451" t="n">
        <v>1</v>
      </c>
      <c r="S40" s="1451" t="n">
        <v>5</v>
      </c>
      <c r="T40" s="1637" t="n">
        <v>3546</v>
      </c>
      <c r="U40" s="1638"/>
      <c r="W40" s="1441"/>
      <c r="X40" s="1436"/>
      <c r="Y40" s="1436"/>
      <c r="Z40" s="1436"/>
      <c r="AA40" s="1445"/>
      <c r="AB40" s="1446"/>
      <c r="AC40" s="108"/>
      <c r="AD40" s="1447"/>
      <c r="AE40" s="1444"/>
      <c r="AF40" s="1444"/>
      <c r="AG40" s="1445"/>
      <c r="AH40" s="1446"/>
      <c r="AJ40" s="1510" t="s">
        <v>187</v>
      </c>
      <c r="AK40" s="1441"/>
      <c r="AL40" s="107"/>
      <c r="AM40" s="107"/>
      <c r="AN40" s="1569"/>
      <c r="AO40" s="107"/>
      <c r="AP40" s="1449"/>
      <c r="BI40" s="1589" t="s">
        <v>470</v>
      </c>
      <c r="BJ40" s="1631"/>
      <c r="BK40" s="1586"/>
      <c r="BL40" s="1586"/>
      <c r="BM40" s="1586"/>
      <c r="BN40" s="1586"/>
      <c r="BO40" s="1586"/>
      <c r="BP40" s="1632"/>
      <c r="BQ40" s="1586"/>
      <c r="BR40" s="1586"/>
    </row>
    <row r="41" customFormat="false" ht="13.5" hidden="false" customHeight="false" outlineLevel="0" collapsed="false">
      <c r="D41" s="1412" t="s">
        <v>39</v>
      </c>
      <c r="E41" s="107" t="n">
        <v>15</v>
      </c>
      <c r="F41" s="107" t="n">
        <v>15</v>
      </c>
      <c r="G41" s="1555" t="n">
        <v>80</v>
      </c>
      <c r="H41" s="1436" t="n">
        <v>27470</v>
      </c>
      <c r="I41" s="1437" t="n">
        <v>90039.33</v>
      </c>
      <c r="P41" s="1441" t="s">
        <v>104</v>
      </c>
      <c r="Q41" s="1451" t="n">
        <v>0</v>
      </c>
      <c r="R41" s="1451" t="n">
        <v>1</v>
      </c>
      <c r="S41" s="1451" t="n">
        <v>6</v>
      </c>
      <c r="T41" s="1637" t="n">
        <v>2455</v>
      </c>
      <c r="U41" s="1638"/>
      <c r="W41" s="1441"/>
      <c r="X41" s="1436"/>
      <c r="Y41" s="1436"/>
      <c r="Z41" s="1436"/>
      <c r="AA41" s="1445"/>
      <c r="AB41" s="1446"/>
      <c r="AC41" s="108"/>
      <c r="AD41" s="1447"/>
      <c r="AE41" s="1444"/>
      <c r="AF41" s="1444"/>
      <c r="AG41" s="1445"/>
      <c r="AH41" s="1446"/>
      <c r="AJ41" s="1512" t="s">
        <v>188</v>
      </c>
      <c r="AK41" s="1549"/>
      <c r="AL41" s="1458"/>
      <c r="AM41" s="1458"/>
      <c r="AN41" s="1573"/>
      <c r="AO41" s="1458"/>
      <c r="AP41" s="1513"/>
      <c r="BI41" s="1585" t="s">
        <v>272</v>
      </c>
      <c r="BJ41" s="1632"/>
      <c r="BK41" s="1632"/>
      <c r="BL41" s="1632"/>
      <c r="BM41" s="1632"/>
      <c r="BN41" s="1632"/>
      <c r="BO41" s="1632"/>
      <c r="BP41" s="1639"/>
      <c r="BQ41" s="1639"/>
      <c r="BR41" s="1639"/>
    </row>
    <row r="42" customFormat="false" ht="13.5" hidden="false" customHeight="false" outlineLevel="0" collapsed="false">
      <c r="D42" s="1412" t="s">
        <v>40</v>
      </c>
      <c r="E42" s="107" t="n">
        <v>13</v>
      </c>
      <c r="F42" s="107" t="n">
        <v>13</v>
      </c>
      <c r="G42" s="1555" t="n">
        <v>65</v>
      </c>
      <c r="H42" s="1436"/>
      <c r="I42" s="1437"/>
      <c r="K42" s="1593" t="s">
        <v>525</v>
      </c>
      <c r="L42" s="33" t="s">
        <v>6</v>
      </c>
      <c r="M42" s="1392" t="s">
        <v>7</v>
      </c>
      <c r="N42" s="295" t="s">
        <v>114</v>
      </c>
      <c r="P42" s="1441" t="s">
        <v>105</v>
      </c>
      <c r="Q42" s="1451" t="n">
        <v>0</v>
      </c>
      <c r="R42" s="1451" t="n">
        <v>0</v>
      </c>
      <c r="S42" s="1451" t="n">
        <v>3</v>
      </c>
      <c r="T42" s="1637" t="n">
        <v>1737</v>
      </c>
      <c r="U42" s="1638"/>
      <c r="W42" s="1441"/>
      <c r="X42" s="1436"/>
      <c r="Y42" s="1436"/>
      <c r="Z42" s="1436"/>
      <c r="AA42" s="1445"/>
      <c r="AB42" s="1446"/>
      <c r="AC42" s="108"/>
      <c r="AD42" s="1447"/>
      <c r="AE42" s="1444"/>
      <c r="AF42" s="1444"/>
      <c r="AG42" s="1445"/>
      <c r="AH42" s="1446"/>
      <c r="BI42" s="1585" t="s">
        <v>526</v>
      </c>
      <c r="BJ42" s="1632"/>
      <c r="BK42" s="1632"/>
      <c r="BL42" s="1632"/>
      <c r="BM42" s="1632"/>
      <c r="BN42" s="1632"/>
      <c r="BO42" s="1632"/>
      <c r="BP42" s="1632"/>
      <c r="BQ42" s="1632"/>
      <c r="BR42" s="1632"/>
    </row>
    <row r="43" customFormat="false" ht="13.5" hidden="false" customHeight="false" outlineLevel="0" collapsed="false">
      <c r="K43" s="1393" t="s">
        <v>527</v>
      </c>
      <c r="L43" s="1553" t="n">
        <v>2</v>
      </c>
      <c r="M43" s="107" t="n">
        <v>0</v>
      </c>
      <c r="N43" s="1449" t="n">
        <v>4</v>
      </c>
      <c r="P43" s="1441" t="s">
        <v>106</v>
      </c>
      <c r="Q43" s="1451" t="n">
        <v>3</v>
      </c>
      <c r="R43" s="1451" t="n">
        <v>1</v>
      </c>
      <c r="S43" s="1451" t="n">
        <v>11</v>
      </c>
      <c r="T43" s="1640" t="n">
        <v>1418</v>
      </c>
      <c r="U43" s="1636"/>
      <c r="W43" s="1441"/>
      <c r="X43" s="1436"/>
      <c r="Y43" s="1436"/>
      <c r="Z43" s="1436"/>
      <c r="AA43" s="1445"/>
      <c r="AB43" s="1446"/>
      <c r="AC43" s="108"/>
      <c r="AD43" s="1447"/>
      <c r="AE43" s="1444"/>
      <c r="AF43" s="1444"/>
      <c r="AG43" s="1445"/>
      <c r="AH43" s="1446"/>
      <c r="BI43" s="1589"/>
      <c r="BJ43" s="1641"/>
      <c r="BK43" s="1641"/>
      <c r="BL43" s="1641"/>
      <c r="BM43" s="1641"/>
      <c r="BN43" s="1641"/>
      <c r="BO43" s="1641"/>
      <c r="BP43" s="1641"/>
      <c r="BQ43" s="1641"/>
      <c r="BR43" s="1641"/>
    </row>
    <row r="44" customFormat="false" ht="13.5" hidden="false" customHeight="false" outlineLevel="0" collapsed="false">
      <c r="K44" s="1441" t="s">
        <v>528</v>
      </c>
      <c r="L44" s="1553" t="n">
        <v>0</v>
      </c>
      <c r="M44" s="107" t="n">
        <v>0</v>
      </c>
      <c r="N44" s="1449" t="n">
        <v>1</v>
      </c>
      <c r="P44" s="1441" t="s">
        <v>107</v>
      </c>
      <c r="Q44" s="1451"/>
      <c r="R44" s="1451"/>
      <c r="S44" s="1451"/>
      <c r="T44" s="1637" t="n">
        <v>4241</v>
      </c>
      <c r="U44" s="1638"/>
      <c r="W44" s="1441"/>
      <c r="X44" s="1436"/>
      <c r="Y44" s="1436"/>
      <c r="Z44" s="1436"/>
      <c r="AA44" s="1445"/>
      <c r="AB44" s="1446"/>
      <c r="AC44" s="108"/>
      <c r="AD44" s="1447"/>
      <c r="AE44" s="1444"/>
      <c r="AF44" s="1444"/>
      <c r="AG44" s="1445"/>
      <c r="AH44" s="1446"/>
      <c r="AJ44" s="1399" t="s">
        <v>189</v>
      </c>
      <c r="AK44" s="33" t="s">
        <v>404</v>
      </c>
      <c r="AL44" s="34" t="s">
        <v>182</v>
      </c>
      <c r="AM44" s="295" t="s">
        <v>114</v>
      </c>
      <c r="BI44" s="1599" t="s">
        <v>37</v>
      </c>
      <c r="BJ44" s="1642"/>
      <c r="BK44" s="1642"/>
      <c r="BL44" s="1642"/>
      <c r="BM44" s="1642"/>
      <c r="BN44" s="1642"/>
      <c r="BO44" s="1642"/>
      <c r="BP44" s="1642"/>
      <c r="BQ44" s="1642"/>
      <c r="BR44" s="1643"/>
    </row>
    <row r="45" customFormat="false" ht="12.75" hidden="false" customHeight="false" outlineLevel="0" collapsed="false">
      <c r="K45" s="1441" t="s">
        <v>529</v>
      </c>
      <c r="L45" s="1553" t="n">
        <v>2</v>
      </c>
      <c r="M45" s="107" t="n">
        <v>2</v>
      </c>
      <c r="N45" s="1449" t="n">
        <v>4</v>
      </c>
      <c r="P45" s="1441" t="s">
        <v>108</v>
      </c>
      <c r="Q45" s="1451"/>
      <c r="R45" s="1451"/>
      <c r="S45" s="1451"/>
      <c r="T45" s="1637" t="n">
        <v>278</v>
      </c>
      <c r="U45" s="1638"/>
      <c r="W45" s="1441"/>
      <c r="X45" s="1436"/>
      <c r="Y45" s="1436"/>
      <c r="Z45" s="1436"/>
      <c r="AA45" s="1445"/>
      <c r="AB45" s="1446"/>
      <c r="AC45" s="108"/>
      <c r="AD45" s="1447"/>
      <c r="AE45" s="1444"/>
      <c r="AF45" s="1444"/>
      <c r="AG45" s="1445"/>
      <c r="AH45" s="1446"/>
      <c r="AJ45" s="1644" t="s">
        <v>190</v>
      </c>
      <c r="AK45" s="1645"/>
      <c r="AL45" s="1504"/>
      <c r="AM45" s="1505"/>
      <c r="BI45" s="1571"/>
      <c r="BJ45" s="1571"/>
      <c r="BK45" s="1571"/>
      <c r="BL45" s="1571"/>
    </row>
    <row r="46" customFormat="false" ht="12.75" hidden="false" customHeight="false" outlineLevel="0" collapsed="false">
      <c r="K46" s="1441" t="s">
        <v>530</v>
      </c>
      <c r="L46" s="1553" t="n">
        <v>0</v>
      </c>
      <c r="M46" s="107" t="n">
        <v>0</v>
      </c>
      <c r="N46" s="1449" t="n">
        <v>0</v>
      </c>
      <c r="P46" s="1441" t="s">
        <v>109</v>
      </c>
      <c r="Q46" s="1451"/>
      <c r="R46" s="1451"/>
      <c r="S46" s="1451"/>
      <c r="T46" s="1637" t="n">
        <v>270</v>
      </c>
      <c r="U46" s="1638"/>
      <c r="W46" s="1441"/>
      <c r="X46" s="1436"/>
      <c r="Y46" s="1436"/>
      <c r="Z46" s="1436"/>
      <c r="AA46" s="1445"/>
      <c r="AB46" s="1446"/>
      <c r="AC46" s="108"/>
      <c r="AD46" s="1447"/>
      <c r="AE46" s="1444"/>
      <c r="AF46" s="1444"/>
      <c r="AG46" s="1445"/>
      <c r="AH46" s="1446"/>
      <c r="AJ46" s="1646" t="s">
        <v>191</v>
      </c>
      <c r="AK46" s="1647"/>
      <c r="AL46" s="107"/>
      <c r="AM46" s="1449"/>
      <c r="BI46" s="1571"/>
      <c r="BJ46" s="1571"/>
      <c r="BK46" s="1571"/>
      <c r="BL46" s="1571"/>
    </row>
    <row r="47" customFormat="false" ht="13.5" hidden="false" customHeight="false" outlineLevel="0" collapsed="false">
      <c r="K47" s="1441" t="s">
        <v>531</v>
      </c>
      <c r="L47" s="1553" t="n">
        <v>0</v>
      </c>
      <c r="M47" s="107" t="n">
        <v>0</v>
      </c>
      <c r="N47" s="1449" t="n">
        <v>0</v>
      </c>
      <c r="P47" s="1549" t="s">
        <v>110</v>
      </c>
      <c r="Q47" s="1648"/>
      <c r="R47" s="1648"/>
      <c r="S47" s="1648"/>
      <c r="T47" s="1649" t="n">
        <v>321</v>
      </c>
      <c r="U47" s="1638"/>
      <c r="W47" s="1441"/>
      <c r="X47" s="1436"/>
      <c r="Y47" s="1436"/>
      <c r="Z47" s="1436"/>
      <c r="AA47" s="1445"/>
      <c r="AB47" s="1446"/>
      <c r="AC47" s="108"/>
      <c r="AD47" s="1447"/>
      <c r="AE47" s="1444"/>
      <c r="AF47" s="1444"/>
      <c r="AG47" s="1445"/>
      <c r="AH47" s="1446"/>
      <c r="AJ47" s="1646" t="s">
        <v>192</v>
      </c>
      <c r="AK47" s="1647"/>
      <c r="AL47" s="107"/>
      <c r="AM47" s="1449"/>
      <c r="BI47" s="1571"/>
      <c r="BJ47" s="1571"/>
      <c r="BK47" s="1571"/>
      <c r="BL47" s="1571"/>
    </row>
    <row r="48" customFormat="false" ht="13.5" hidden="false" customHeight="false" outlineLevel="0" collapsed="false">
      <c r="K48" s="1441" t="s">
        <v>532</v>
      </c>
      <c r="L48" s="1553" t="n">
        <v>0</v>
      </c>
      <c r="M48" s="107" t="n">
        <v>0</v>
      </c>
      <c r="N48" s="1449" t="n">
        <v>0</v>
      </c>
      <c r="P48" s="1650" t="s">
        <v>135</v>
      </c>
      <c r="T48" s="1651" t="n">
        <f aca="false">SUM(T39:T47)</f>
        <v>21992</v>
      </c>
      <c r="W48" s="1441"/>
      <c r="X48" s="1436"/>
      <c r="Y48" s="1436"/>
      <c r="Z48" s="1436"/>
      <c r="AA48" s="1445"/>
      <c r="AB48" s="1446"/>
      <c r="AC48" s="108"/>
      <c r="AD48" s="1447"/>
      <c r="AE48" s="1444"/>
      <c r="AF48" s="1444"/>
      <c r="AG48" s="1445"/>
      <c r="AH48" s="1446"/>
      <c r="AJ48" s="1646" t="s">
        <v>193</v>
      </c>
      <c r="AK48" s="1647"/>
      <c r="AL48" s="107"/>
      <c r="AM48" s="1449" t="n">
        <v>1</v>
      </c>
      <c r="BI48" s="1571"/>
      <c r="BJ48" s="1571"/>
      <c r="BK48" s="1571"/>
      <c r="BL48" s="1571"/>
    </row>
    <row r="49" customFormat="false" ht="13.5" hidden="false" customHeight="false" outlineLevel="0" collapsed="false">
      <c r="K49" s="1625" t="s">
        <v>533</v>
      </c>
      <c r="L49" s="1471" t="n">
        <v>4</v>
      </c>
      <c r="M49" s="1458" t="n">
        <v>2</v>
      </c>
      <c r="N49" s="1513" t="n">
        <v>9</v>
      </c>
      <c r="S49" s="1652" t="s">
        <v>534</v>
      </c>
      <c r="W49" s="1441"/>
      <c r="X49" s="1436"/>
      <c r="Y49" s="1436"/>
      <c r="Z49" s="1436"/>
      <c r="AA49" s="1445"/>
      <c r="AB49" s="1446"/>
      <c r="AC49" s="108"/>
      <c r="AD49" s="1447"/>
      <c r="AE49" s="1444"/>
      <c r="AF49" s="1444"/>
      <c r="AG49" s="1445"/>
      <c r="AH49" s="1446"/>
      <c r="AJ49" s="1646" t="s">
        <v>194</v>
      </c>
      <c r="AK49" s="1647"/>
      <c r="AL49" s="107"/>
      <c r="AM49" s="1449"/>
      <c r="BI49" s="1574" t="s">
        <v>535</v>
      </c>
      <c r="BJ49" s="1575" t="s">
        <v>6</v>
      </c>
      <c r="BK49" s="1576" t="s">
        <v>7</v>
      </c>
      <c r="BL49" s="1653" t="s">
        <v>114</v>
      </c>
    </row>
    <row r="50" customFormat="false" ht="12.75" hidden="false" customHeight="false" outlineLevel="0" collapsed="false">
      <c r="W50" s="1441"/>
      <c r="X50" s="1436"/>
      <c r="Y50" s="1436"/>
      <c r="Z50" s="1436"/>
      <c r="AA50" s="1445"/>
      <c r="AB50" s="1446"/>
      <c r="AC50" s="108"/>
      <c r="AD50" s="1447"/>
      <c r="AE50" s="1444"/>
      <c r="AF50" s="1444"/>
      <c r="AG50" s="1445"/>
      <c r="AH50" s="1446"/>
      <c r="AJ50" s="1646" t="s">
        <v>195</v>
      </c>
      <c r="AK50" s="1647"/>
      <c r="AL50" s="107"/>
      <c r="AM50" s="1449" t="n">
        <v>1</v>
      </c>
      <c r="BI50" s="1579" t="s">
        <v>277</v>
      </c>
      <c r="BJ50" s="1580" t="n">
        <f aca="false">CW13</f>
        <v>0</v>
      </c>
      <c r="BK50" s="1580" t="n">
        <f aca="false">CX13</f>
        <v>0</v>
      </c>
      <c r="BL50" s="1654" t="n">
        <f aca="false">CY13</f>
        <v>1</v>
      </c>
    </row>
    <row r="51" customFormat="false" ht="12.75" hidden="false" customHeight="false" outlineLevel="0" collapsed="false">
      <c r="W51" s="1441"/>
      <c r="X51" s="1436"/>
      <c r="Y51" s="1436"/>
      <c r="Z51" s="1436"/>
      <c r="AA51" s="1445"/>
      <c r="AB51" s="1446"/>
      <c r="AC51" s="108"/>
      <c r="AD51" s="1447"/>
      <c r="AE51" s="1444"/>
      <c r="AF51" s="1444"/>
      <c r="AG51" s="1445"/>
      <c r="AH51" s="1446"/>
      <c r="AJ51" s="1646" t="s">
        <v>196</v>
      </c>
      <c r="AK51" s="1647"/>
      <c r="AL51" s="107"/>
      <c r="AM51" s="1449"/>
      <c r="BI51" s="1585" t="s">
        <v>269</v>
      </c>
      <c r="BJ51" s="1590" t="n">
        <f aca="false">CW14</f>
        <v>0</v>
      </c>
      <c r="BK51" s="1590" t="n">
        <f aca="false">CX14</f>
        <v>0</v>
      </c>
      <c r="BL51" s="1655" t="n">
        <f aca="false">CY14</f>
        <v>0</v>
      </c>
    </row>
    <row r="52" customFormat="false" ht="13.5" hidden="false" customHeight="false" outlineLevel="0" collapsed="false">
      <c r="W52" s="1441"/>
      <c r="X52" s="1436"/>
      <c r="Y52" s="1436"/>
      <c r="Z52" s="1436"/>
      <c r="AA52" s="1445"/>
      <c r="AB52" s="1446"/>
      <c r="AC52" s="108"/>
      <c r="AD52" s="1447"/>
      <c r="AE52" s="1444"/>
      <c r="AF52" s="1444"/>
      <c r="AG52" s="1445"/>
      <c r="AH52" s="1446"/>
      <c r="AJ52" s="1646" t="s">
        <v>197</v>
      </c>
      <c r="AK52" s="1656"/>
      <c r="AL52" s="231"/>
      <c r="AM52" s="1657"/>
      <c r="BI52" s="1589" t="s">
        <v>470</v>
      </c>
      <c r="BJ52" s="1586"/>
      <c r="BK52" s="1590"/>
      <c r="BL52" s="1655"/>
    </row>
    <row r="53" customFormat="false" ht="13.5" hidden="false" customHeight="false" outlineLevel="0" collapsed="false">
      <c r="P53" s="203"/>
      <c r="S53" s="215" t="s">
        <v>89</v>
      </c>
      <c r="T53" s="215"/>
      <c r="W53" s="1441"/>
      <c r="X53" s="1436"/>
      <c r="Y53" s="1436"/>
      <c r="Z53" s="1436"/>
      <c r="AA53" s="1445"/>
      <c r="AB53" s="1446"/>
      <c r="AC53" s="108"/>
      <c r="AD53" s="1447"/>
      <c r="AE53" s="1444"/>
      <c r="AF53" s="1444"/>
      <c r="AG53" s="1445"/>
      <c r="AH53" s="1446"/>
      <c r="AJ53" s="1658" t="s">
        <v>37</v>
      </c>
      <c r="AK53" s="1659"/>
      <c r="AL53" s="1458"/>
      <c r="AM53" s="1513"/>
      <c r="BI53" s="1599" t="s">
        <v>536</v>
      </c>
      <c r="BJ53" s="1600"/>
      <c r="BK53" s="1600"/>
      <c r="BL53" s="1660"/>
    </row>
    <row r="54" customFormat="false" ht="13.5" hidden="false" customHeight="false" outlineLevel="0" collapsed="false">
      <c r="P54" s="1661" t="s">
        <v>537</v>
      </c>
      <c r="Q54" s="1662" t="n">
        <v>39995</v>
      </c>
      <c r="R54" s="1662" t="n">
        <v>40359</v>
      </c>
      <c r="S54" s="1663" t="s">
        <v>538</v>
      </c>
      <c r="T54" s="1664" t="s">
        <v>539</v>
      </c>
      <c r="W54" s="1441"/>
      <c r="X54" s="1436"/>
      <c r="Y54" s="1436"/>
      <c r="Z54" s="1436"/>
      <c r="AA54" s="1445"/>
      <c r="AB54" s="1446"/>
      <c r="AC54" s="108"/>
      <c r="AD54" s="1447"/>
      <c r="AE54" s="1444"/>
      <c r="AF54" s="1444"/>
      <c r="AG54" s="1445"/>
      <c r="AH54" s="1446"/>
      <c r="BI54" s="1571"/>
      <c r="BJ54" s="1571"/>
      <c r="BK54" s="1571"/>
      <c r="BL54" s="1571"/>
    </row>
    <row r="55" customFormat="false" ht="13.5" hidden="false" customHeight="false" outlineLevel="0" collapsed="false">
      <c r="P55" s="1519" t="s">
        <v>540</v>
      </c>
      <c r="Q55" s="1665" t="n">
        <v>54</v>
      </c>
      <c r="R55" s="1666"/>
      <c r="S55" s="1667" t="n">
        <f aca="false">Q54</f>
        <v>39995</v>
      </c>
      <c r="T55" s="1668" t="n">
        <f aca="false">R54</f>
        <v>40359</v>
      </c>
      <c r="W55" s="1669" t="s">
        <v>149</v>
      </c>
      <c r="X55" s="1436" t="n">
        <f aca="false">SUM(X35:X54)</f>
        <v>0</v>
      </c>
      <c r="Y55" s="1436" t="n">
        <f aca="false">SUM(Y35:Y54)</f>
        <v>0</v>
      </c>
      <c r="Z55" s="1436" t="n">
        <f aca="false">SUM(Z35:Z54)</f>
        <v>0</v>
      </c>
      <c r="AA55" s="1445" t="n">
        <f aca="false">SUM(AA35:AA54)</f>
        <v>0</v>
      </c>
      <c r="AB55" s="1446" t="n">
        <f aca="false">MAX(AB35:AB54)</f>
        <v>0</v>
      </c>
      <c r="AC55" s="108"/>
      <c r="AD55" s="1447" t="n">
        <f aca="false">SUM(AD35:AD54)</f>
        <v>0</v>
      </c>
      <c r="AE55" s="1447" t="n">
        <f aca="false">SUM(AE35:AE54)</f>
        <v>0</v>
      </c>
      <c r="AF55" s="1447" t="n">
        <f aca="false">SUM(AF35:AF54)</f>
        <v>0</v>
      </c>
      <c r="AG55" s="1445" t="n">
        <f aca="false">SUM(AG35:AG54)</f>
        <v>0</v>
      </c>
      <c r="AH55" s="1446" t="n">
        <f aca="false">MAX(AH35:AH54)</f>
        <v>0</v>
      </c>
      <c r="BI55" s="1571"/>
      <c r="BJ55" s="1571"/>
      <c r="BK55" s="1571"/>
      <c r="BL55" s="1571"/>
    </row>
    <row r="56" customFormat="false" ht="13.5" hidden="false" customHeight="false" outlineLevel="0" collapsed="false">
      <c r="P56" s="1613" t="s">
        <v>541</v>
      </c>
      <c r="Q56" s="1670" t="n">
        <v>35</v>
      </c>
      <c r="R56" s="1671"/>
      <c r="S56" s="1672" t="n">
        <f aca="false">S55</f>
        <v>39995</v>
      </c>
      <c r="T56" s="1671" t="str">
        <f aca="false">B13</f>
        <v>12/31/2010</v>
      </c>
      <c r="W56" s="1475" t="s">
        <v>150</v>
      </c>
      <c r="X56" s="1452"/>
      <c r="Y56" s="1452"/>
      <c r="Z56" s="1452"/>
      <c r="AA56" s="1444" t="n">
        <v>5574</v>
      </c>
      <c r="AB56" s="1466" t="n">
        <v>90039.33</v>
      </c>
      <c r="AC56" s="108"/>
      <c r="AD56" s="1598"/>
      <c r="AE56" s="1452"/>
      <c r="AF56" s="1452"/>
      <c r="AG56" s="1444" t="n">
        <v>4484</v>
      </c>
      <c r="AH56" s="1466" t="n">
        <v>90039.33</v>
      </c>
      <c r="AJ56" s="1399" t="s">
        <v>198</v>
      </c>
      <c r="AK56" s="33" t="s">
        <v>404</v>
      </c>
      <c r="AL56" s="34" t="s">
        <v>182</v>
      </c>
      <c r="AM56" s="295" t="s">
        <v>114</v>
      </c>
      <c r="BI56" s="1574" t="s">
        <v>542</v>
      </c>
      <c r="BJ56" s="1575" t="s">
        <v>6</v>
      </c>
      <c r="BK56" s="1576" t="s">
        <v>7</v>
      </c>
      <c r="BL56" s="1653" t="s">
        <v>114</v>
      </c>
    </row>
    <row r="57" customFormat="false" ht="12.75" hidden="false" customHeight="false" outlineLevel="0" collapsed="false">
      <c r="W57" s="1441" t="s">
        <v>151</v>
      </c>
      <c r="X57" s="1436" t="n">
        <v>0</v>
      </c>
      <c r="Y57" s="1436" t="n">
        <v>0</v>
      </c>
      <c r="Z57" s="1436" t="n">
        <v>2</v>
      </c>
      <c r="AA57" s="1445"/>
      <c r="AB57" s="1446"/>
      <c r="AC57" s="108"/>
      <c r="AD57" s="1447" t="n">
        <v>0</v>
      </c>
      <c r="AE57" s="1444" t="n">
        <v>0</v>
      </c>
      <c r="AF57" s="1444" t="n">
        <v>1</v>
      </c>
      <c r="AG57" s="1445"/>
      <c r="AH57" s="1446"/>
      <c r="AJ57" s="1644" t="s">
        <v>201</v>
      </c>
      <c r="AK57" s="1503"/>
      <c r="AL57" s="1504"/>
      <c r="AM57" s="1505" t="n">
        <v>2</v>
      </c>
      <c r="BI57" s="1579" t="s">
        <v>45</v>
      </c>
      <c r="BJ57" s="1580"/>
      <c r="BK57" s="1580"/>
      <c r="BL57" s="1654"/>
    </row>
    <row r="58" customFormat="false" ht="12.75" hidden="false" customHeight="false" outlineLevel="0" collapsed="false">
      <c r="W58" s="1441" t="s">
        <v>152</v>
      </c>
      <c r="X58" s="1436" t="n">
        <v>0</v>
      </c>
      <c r="Y58" s="1436" t="n">
        <v>0</v>
      </c>
      <c r="Z58" s="1436" t="n">
        <v>1</v>
      </c>
      <c r="AA58" s="1445"/>
      <c r="AB58" s="1446"/>
      <c r="AC58" s="108"/>
      <c r="AD58" s="1447"/>
      <c r="AE58" s="1444"/>
      <c r="AF58" s="1444"/>
      <c r="AG58" s="1445"/>
      <c r="AH58" s="1446"/>
      <c r="AJ58" s="1646" t="s">
        <v>202</v>
      </c>
      <c r="AK58" s="1673"/>
      <c r="AL58" s="237"/>
      <c r="AM58" s="1609"/>
      <c r="BI58" s="1585" t="s">
        <v>46</v>
      </c>
      <c r="BJ58" s="1586"/>
      <c r="BK58" s="1586"/>
      <c r="BL58" s="1674"/>
    </row>
    <row r="59" customFormat="false" ht="13.5" hidden="false" customHeight="false" outlineLevel="0" collapsed="false">
      <c r="W59" s="1441"/>
      <c r="X59" s="1436"/>
      <c r="Y59" s="1436"/>
      <c r="Z59" s="1436"/>
      <c r="AA59" s="1445"/>
      <c r="AB59" s="1446"/>
      <c r="AC59" s="108"/>
      <c r="AD59" s="1447"/>
      <c r="AE59" s="1444"/>
      <c r="AF59" s="1444"/>
      <c r="AG59" s="1445"/>
      <c r="AH59" s="1446"/>
      <c r="AJ59" s="1646" t="s">
        <v>204</v>
      </c>
      <c r="AK59" s="1511"/>
      <c r="AL59" s="107"/>
      <c r="AM59" s="1449"/>
      <c r="BI59" s="1675" t="s">
        <v>47</v>
      </c>
      <c r="BJ59" s="1600"/>
      <c r="BK59" s="1676"/>
      <c r="BL59" s="1677"/>
    </row>
    <row r="60" customFormat="false" ht="12.75" hidden="false" customHeight="false" outlineLevel="0" collapsed="false">
      <c r="W60" s="1441"/>
      <c r="X60" s="1436"/>
      <c r="Y60" s="1436"/>
      <c r="Z60" s="1436"/>
      <c r="AA60" s="1445"/>
      <c r="AB60" s="1446"/>
      <c r="AC60" s="108"/>
      <c r="AD60" s="1447"/>
      <c r="AE60" s="1444"/>
      <c r="AF60" s="1444"/>
      <c r="AG60" s="1445"/>
      <c r="AH60" s="1446"/>
      <c r="AJ60" s="1646" t="s">
        <v>206</v>
      </c>
      <c r="AK60" s="1511"/>
      <c r="AL60" s="107"/>
      <c r="AM60" s="1449"/>
    </row>
    <row r="61" customFormat="false" ht="12.75" hidden="false" customHeight="false" outlineLevel="0" collapsed="false">
      <c r="W61" s="1441"/>
      <c r="X61" s="1436"/>
      <c r="Y61" s="1436"/>
      <c r="Z61" s="1436"/>
      <c r="AA61" s="1445"/>
      <c r="AB61" s="1446"/>
      <c r="AC61" s="108"/>
      <c r="AD61" s="1447"/>
      <c r="AE61" s="1444"/>
      <c r="AF61" s="1444"/>
      <c r="AG61" s="1445"/>
      <c r="AH61" s="1446"/>
      <c r="AJ61" s="1678" t="s">
        <v>207</v>
      </c>
      <c r="AK61" s="1511"/>
      <c r="AL61" s="107"/>
      <c r="AM61" s="1449"/>
    </row>
    <row r="62" customFormat="false" ht="12.75" hidden="false" customHeight="false" outlineLevel="0" collapsed="false">
      <c r="W62" s="1441"/>
      <c r="X62" s="1436"/>
      <c r="Y62" s="1436"/>
      <c r="Z62" s="1436"/>
      <c r="AA62" s="1445"/>
      <c r="AB62" s="1446"/>
      <c r="AC62" s="108"/>
      <c r="AD62" s="1447"/>
      <c r="AE62" s="1444"/>
      <c r="AF62" s="1444"/>
      <c r="AG62" s="1445"/>
      <c r="AH62" s="1446"/>
      <c r="AJ62" s="1678" t="s">
        <v>208</v>
      </c>
      <c r="AK62" s="1679"/>
      <c r="AL62" s="231"/>
      <c r="AM62" s="1657"/>
    </row>
    <row r="63" customFormat="false" ht="13.5" hidden="false" customHeight="false" outlineLevel="0" collapsed="false">
      <c r="W63" s="1441"/>
      <c r="X63" s="1436"/>
      <c r="Y63" s="1436"/>
      <c r="Z63" s="1436"/>
      <c r="AA63" s="1445"/>
      <c r="AB63" s="1446"/>
      <c r="AC63" s="108"/>
      <c r="AD63" s="1447"/>
      <c r="AE63" s="1444"/>
      <c r="AF63" s="1444"/>
      <c r="AG63" s="1445"/>
      <c r="AH63" s="1446"/>
      <c r="AJ63" s="1680" t="s">
        <v>37</v>
      </c>
      <c r="AK63" s="1535"/>
      <c r="AL63" s="1458"/>
      <c r="AM63" s="1513"/>
    </row>
    <row r="64" customFormat="false" ht="12.75" hidden="false" customHeight="false" outlineLevel="0" collapsed="false">
      <c r="W64" s="1441"/>
      <c r="X64" s="1436"/>
      <c r="Y64" s="1436"/>
      <c r="Z64" s="1436"/>
      <c r="AA64" s="1445"/>
      <c r="AB64" s="1446"/>
      <c r="AC64" s="108"/>
      <c r="AD64" s="1447"/>
      <c r="AE64" s="1444"/>
      <c r="AF64" s="1444"/>
      <c r="AG64" s="1445"/>
      <c r="AH64" s="1446"/>
      <c r="AK64" s="1544"/>
      <c r="AL64" s="108"/>
      <c r="AM64" s="108"/>
    </row>
    <row r="65" customFormat="false" ht="13.5" hidden="false" customHeight="false" outlineLevel="0" collapsed="false">
      <c r="W65" s="1441"/>
      <c r="X65" s="1436"/>
      <c r="Y65" s="1436"/>
      <c r="Z65" s="1436"/>
      <c r="AA65" s="1445"/>
      <c r="AB65" s="1446"/>
      <c r="AC65" s="108"/>
      <c r="AD65" s="1447"/>
      <c r="AE65" s="1444"/>
      <c r="AF65" s="1444"/>
      <c r="AG65" s="1445"/>
      <c r="AH65" s="1446"/>
      <c r="AK65" s="1544"/>
      <c r="AL65" s="108"/>
      <c r="AM65" s="108"/>
    </row>
    <row r="66" customFormat="false" ht="13.5" hidden="false" customHeight="false" outlineLevel="0" collapsed="false">
      <c r="W66" s="1441"/>
      <c r="X66" s="1436"/>
      <c r="Y66" s="1436"/>
      <c r="Z66" s="1436"/>
      <c r="AA66" s="1445"/>
      <c r="AB66" s="1446"/>
      <c r="AC66" s="108"/>
      <c r="AD66" s="1447"/>
      <c r="AE66" s="1444"/>
      <c r="AF66" s="1444"/>
      <c r="AG66" s="1445"/>
      <c r="AH66" s="1446"/>
      <c r="AJ66" s="228" t="s">
        <v>543</v>
      </c>
      <c r="AK66" s="1537" t="s">
        <v>404</v>
      </c>
      <c r="AL66" s="1538" t="s">
        <v>182</v>
      </c>
      <c r="AM66" s="325" t="s">
        <v>114</v>
      </c>
    </row>
    <row r="67" customFormat="false" ht="13.5" hidden="false" customHeight="false" outlineLevel="0" collapsed="false">
      <c r="W67" s="1441"/>
      <c r="X67" s="1436"/>
      <c r="Y67" s="1436"/>
      <c r="Z67" s="1436"/>
      <c r="AA67" s="1445"/>
      <c r="AB67" s="1446"/>
      <c r="AC67" s="108"/>
      <c r="AD67" s="1447"/>
      <c r="AE67" s="1444"/>
      <c r="AF67" s="1444"/>
      <c r="AG67" s="1445"/>
      <c r="AH67" s="1446"/>
      <c r="AJ67" s="1681" t="s">
        <v>170</v>
      </c>
      <c r="AK67" s="1525"/>
      <c r="AL67" s="1682" t="n">
        <v>1</v>
      </c>
      <c r="AM67" s="1683" t="n">
        <v>1</v>
      </c>
    </row>
    <row r="68" customFormat="false" ht="12.75" hidden="false" customHeight="false" outlineLevel="0" collapsed="false">
      <c r="W68" s="1441"/>
      <c r="X68" s="1436"/>
      <c r="Y68" s="1436"/>
      <c r="Z68" s="1436"/>
      <c r="AA68" s="1445"/>
      <c r="AB68" s="1446"/>
      <c r="AC68" s="108"/>
      <c r="AD68" s="1447"/>
      <c r="AE68" s="1444"/>
      <c r="AF68" s="1444"/>
      <c r="AG68" s="1445"/>
      <c r="AH68" s="1446"/>
    </row>
    <row r="69" customFormat="false" ht="12.75" hidden="false" customHeight="false" outlineLevel="0" collapsed="false">
      <c r="W69" s="1441"/>
      <c r="X69" s="1436"/>
      <c r="Y69" s="1436"/>
      <c r="Z69" s="1436"/>
      <c r="AA69" s="1445"/>
      <c r="AB69" s="1446"/>
      <c r="AC69" s="108"/>
      <c r="AD69" s="1447"/>
      <c r="AE69" s="1444"/>
      <c r="AF69" s="1444"/>
      <c r="AG69" s="1445"/>
      <c r="AH69" s="1446"/>
    </row>
    <row r="70" customFormat="false" ht="12.75" hidden="false" customHeight="false" outlineLevel="0" collapsed="false">
      <c r="W70" s="1441"/>
      <c r="X70" s="1436"/>
      <c r="Y70" s="1436"/>
      <c r="Z70" s="1436"/>
      <c r="AA70" s="1445"/>
      <c r="AB70" s="1446"/>
      <c r="AC70" s="108"/>
      <c r="AD70" s="1447"/>
      <c r="AE70" s="1444"/>
      <c r="AF70" s="1444"/>
      <c r="AG70" s="1445"/>
      <c r="AH70" s="1446"/>
    </row>
    <row r="71" customFormat="false" ht="12.75" hidden="false" customHeight="false" outlineLevel="0" collapsed="false">
      <c r="W71" s="1441"/>
      <c r="X71" s="1436"/>
      <c r="Y71" s="1436"/>
      <c r="Z71" s="1436"/>
      <c r="AA71" s="1445"/>
      <c r="AB71" s="1446"/>
      <c r="AC71" s="108"/>
      <c r="AD71" s="1447"/>
      <c r="AE71" s="1444"/>
      <c r="AF71" s="1444"/>
      <c r="AG71" s="1445"/>
      <c r="AH71" s="1446"/>
    </row>
    <row r="72" customFormat="false" ht="12.75" hidden="false" customHeight="false" outlineLevel="0" collapsed="false">
      <c r="W72" s="1441"/>
      <c r="X72" s="1436"/>
      <c r="Y72" s="1436"/>
      <c r="Z72" s="1436"/>
      <c r="AA72" s="1445"/>
      <c r="AB72" s="1446"/>
      <c r="AC72" s="108"/>
      <c r="AD72" s="1447"/>
      <c r="AE72" s="1444"/>
      <c r="AF72" s="1444"/>
      <c r="AG72" s="1445"/>
      <c r="AH72" s="1446"/>
    </row>
    <row r="73" customFormat="false" ht="12.75" hidden="false" customHeight="false" outlineLevel="0" collapsed="false">
      <c r="W73" s="1441"/>
      <c r="X73" s="1436"/>
      <c r="Y73" s="1436"/>
      <c r="Z73" s="1436"/>
      <c r="AA73" s="1445"/>
      <c r="AB73" s="1446"/>
      <c r="AC73" s="108"/>
      <c r="AD73" s="1447"/>
      <c r="AE73" s="1444"/>
      <c r="AF73" s="1444"/>
      <c r="AG73" s="1445"/>
      <c r="AH73" s="1446"/>
    </row>
    <row r="74" customFormat="false" ht="12.75" hidden="false" customHeight="false" outlineLevel="0" collapsed="false">
      <c r="W74" s="1441"/>
      <c r="X74" s="1436"/>
      <c r="Y74" s="1436"/>
      <c r="Z74" s="1436"/>
      <c r="AA74" s="1445"/>
      <c r="AB74" s="1446"/>
      <c r="AC74" s="108"/>
      <c r="AD74" s="1447"/>
      <c r="AE74" s="1444"/>
      <c r="AF74" s="1444"/>
      <c r="AG74" s="1445"/>
      <c r="AH74" s="1446"/>
    </row>
    <row r="75" customFormat="false" ht="12.75" hidden="false" customHeight="false" outlineLevel="0" collapsed="false">
      <c r="W75" s="1441"/>
      <c r="X75" s="1436"/>
      <c r="Y75" s="1436"/>
      <c r="Z75" s="1436"/>
      <c r="AA75" s="1445"/>
      <c r="AB75" s="1446"/>
      <c r="AC75" s="108"/>
      <c r="AD75" s="1447"/>
      <c r="AE75" s="1444"/>
      <c r="AF75" s="1444"/>
      <c r="AG75" s="1445"/>
      <c r="AH75" s="1446"/>
    </row>
    <row r="76" customFormat="false" ht="12.75" hidden="false" customHeight="false" outlineLevel="0" collapsed="false">
      <c r="W76" s="1441"/>
      <c r="X76" s="1436"/>
      <c r="Y76" s="1436"/>
      <c r="Z76" s="1436"/>
      <c r="AA76" s="1445"/>
      <c r="AB76" s="1446"/>
      <c r="AC76" s="108"/>
      <c r="AD76" s="1447"/>
      <c r="AE76" s="1444"/>
      <c r="AF76" s="1444"/>
      <c r="AG76" s="1445"/>
      <c r="AH76" s="1446"/>
    </row>
    <row r="77" customFormat="false" ht="12.75" hidden="false" customHeight="false" outlineLevel="0" collapsed="false">
      <c r="W77" s="1441"/>
      <c r="X77" s="1436"/>
      <c r="Y77" s="1436"/>
      <c r="Z77" s="1436"/>
      <c r="AA77" s="1445"/>
      <c r="AB77" s="1446"/>
      <c r="AC77" s="108"/>
      <c r="AD77" s="1447"/>
      <c r="AE77" s="1444"/>
      <c r="AF77" s="1444"/>
      <c r="AG77" s="1445"/>
      <c r="AH77" s="1446"/>
    </row>
    <row r="78" customFormat="false" ht="12.75" hidden="false" customHeight="false" outlineLevel="0" collapsed="false">
      <c r="W78" s="1441"/>
      <c r="X78" s="1436"/>
      <c r="Y78" s="1436"/>
      <c r="Z78" s="1436"/>
      <c r="AA78" s="1445"/>
      <c r="AB78" s="1446"/>
      <c r="AC78" s="108"/>
      <c r="AD78" s="1447"/>
      <c r="AE78" s="1444"/>
      <c r="AF78" s="1444"/>
      <c r="AG78" s="1445"/>
      <c r="AH78" s="1446"/>
    </row>
    <row r="79" customFormat="false" ht="12.75" hidden="false" customHeight="false" outlineLevel="0" collapsed="false">
      <c r="W79" s="1441" t="s">
        <v>153</v>
      </c>
      <c r="X79" s="1436" t="n">
        <f aca="false">SUM(X59:X78)</f>
        <v>0</v>
      </c>
      <c r="Y79" s="1436" t="n">
        <f aca="false">SUM(Y59:Y78)</f>
        <v>0</v>
      </c>
      <c r="Z79" s="1436" t="n">
        <f aca="false">SUM(Z59:Z78)</f>
        <v>0</v>
      </c>
      <c r="AA79" s="1445" t="n">
        <f aca="false">SUM(AA59:AA78)</f>
        <v>0</v>
      </c>
      <c r="AB79" s="1446" t="n">
        <f aca="false">MAX(AB59:AB78)</f>
        <v>0</v>
      </c>
      <c r="AC79" s="108"/>
      <c r="AD79" s="1447" t="n">
        <f aca="false">SUM(AD59:AD78)</f>
        <v>0</v>
      </c>
      <c r="AE79" s="1447" t="n">
        <f aca="false">SUM(AE59:AE78)</f>
        <v>0</v>
      </c>
      <c r="AF79" s="1447" t="n">
        <f aca="false">SUM(AF59:AF78)</f>
        <v>0</v>
      </c>
      <c r="AG79" s="1684" t="n">
        <f aca="false">SUM(AG59:AG78)</f>
        <v>0</v>
      </c>
      <c r="AH79" s="1684" t="n">
        <f aca="false">MAX(AH59:AH78)</f>
        <v>0</v>
      </c>
    </row>
    <row r="80" customFormat="false" ht="12.75" hidden="false" customHeight="false" outlineLevel="0" collapsed="false">
      <c r="W80" s="1475" t="s">
        <v>37</v>
      </c>
      <c r="X80" s="1452"/>
      <c r="Y80" s="1452"/>
      <c r="Z80" s="1452"/>
      <c r="AA80" s="1444" t="n">
        <v>721</v>
      </c>
      <c r="AB80" s="1466" t="n">
        <v>90039.33</v>
      </c>
      <c r="AC80" s="108"/>
      <c r="AD80" s="1598"/>
      <c r="AE80" s="1452"/>
      <c r="AF80" s="1452"/>
      <c r="AG80" s="1444" t="n">
        <v>1303</v>
      </c>
      <c r="AH80" s="1466" t="n">
        <v>90039.33</v>
      </c>
    </row>
    <row r="81" customFormat="false" ht="12.75" hidden="false" customHeight="false" outlineLevel="0" collapsed="false">
      <c r="W81" s="1441" t="s">
        <v>154</v>
      </c>
      <c r="X81" s="1436"/>
      <c r="Y81" s="1436"/>
      <c r="Z81" s="1436"/>
      <c r="AA81" s="1445"/>
      <c r="AB81" s="1446"/>
      <c r="AC81" s="108"/>
      <c r="AD81" s="1447"/>
      <c r="AE81" s="1444"/>
      <c r="AF81" s="1444"/>
      <c r="AG81" s="1445"/>
      <c r="AH81" s="1446"/>
    </row>
    <row r="82" customFormat="false" ht="12.75" hidden="false" customHeight="false" outlineLevel="0" collapsed="false">
      <c r="W82" s="1441" t="s">
        <v>64</v>
      </c>
      <c r="X82" s="1436"/>
      <c r="Y82" s="1436"/>
      <c r="Z82" s="1436"/>
      <c r="AA82" s="1445"/>
      <c r="AB82" s="1446"/>
      <c r="AC82" s="108"/>
      <c r="AD82" s="1447"/>
      <c r="AE82" s="1444"/>
      <c r="AF82" s="1444"/>
      <c r="AG82" s="1445"/>
      <c r="AH82" s="1446"/>
    </row>
    <row r="83" customFormat="false" ht="12.75" hidden="false" customHeight="false" outlineLevel="0" collapsed="false">
      <c r="W83" s="1441" t="s">
        <v>155</v>
      </c>
      <c r="X83" s="1436" t="n">
        <v>1</v>
      </c>
      <c r="Y83" s="1436" t="n">
        <v>0</v>
      </c>
      <c r="Z83" s="1436" t="n">
        <v>1</v>
      </c>
      <c r="AA83" s="1445"/>
      <c r="AB83" s="1446"/>
      <c r="AC83" s="108"/>
      <c r="AD83" s="1447"/>
      <c r="AE83" s="1444"/>
      <c r="AF83" s="1444"/>
      <c r="AG83" s="1445"/>
      <c r="AH83" s="1446"/>
    </row>
    <row r="84" customFormat="false" ht="12.75" hidden="false" customHeight="false" outlineLevel="0" collapsed="false">
      <c r="W84" s="1441"/>
      <c r="X84" s="1436"/>
      <c r="Y84" s="1436"/>
      <c r="Z84" s="1436"/>
      <c r="AA84" s="1445"/>
      <c r="AB84" s="1446"/>
      <c r="AC84" s="108" t="s">
        <v>37</v>
      </c>
      <c r="AD84" s="1447" t="n">
        <v>0</v>
      </c>
      <c r="AE84" s="1444" t="n">
        <v>0</v>
      </c>
      <c r="AF84" s="1444" t="n">
        <v>1</v>
      </c>
      <c r="AG84" s="1445"/>
      <c r="AH84" s="1446"/>
    </row>
    <row r="85" customFormat="false" ht="12.75" hidden="false" customHeight="false" outlineLevel="0" collapsed="false">
      <c r="W85" s="1441"/>
      <c r="X85" s="1436"/>
      <c r="Y85" s="1436"/>
      <c r="Z85" s="1436"/>
      <c r="AA85" s="1445"/>
      <c r="AB85" s="1446"/>
      <c r="AC85" s="108"/>
      <c r="AD85" s="1447"/>
      <c r="AE85" s="1444"/>
      <c r="AF85" s="1444"/>
      <c r="AG85" s="1445"/>
      <c r="AH85" s="1446"/>
    </row>
    <row r="86" customFormat="false" ht="12.75" hidden="false" customHeight="false" outlineLevel="0" collapsed="false">
      <c r="W86" s="1441"/>
      <c r="X86" s="1436"/>
      <c r="Y86" s="1436"/>
      <c r="Z86" s="1436"/>
      <c r="AA86" s="1445"/>
      <c r="AB86" s="1446"/>
      <c r="AC86" s="108" t="s">
        <v>465</v>
      </c>
      <c r="AD86" s="1447" t="n">
        <v>0</v>
      </c>
      <c r="AE86" s="1444" t="n">
        <v>0</v>
      </c>
      <c r="AF86" s="1444" t="n">
        <v>3</v>
      </c>
      <c r="AG86" s="1445"/>
      <c r="AH86" s="1446"/>
    </row>
    <row r="87" customFormat="false" ht="12.75" hidden="false" customHeight="false" outlineLevel="0" collapsed="false">
      <c r="W87" s="1441"/>
      <c r="X87" s="1436"/>
      <c r="Y87" s="1436"/>
      <c r="Z87" s="1436"/>
      <c r="AA87" s="1445"/>
      <c r="AB87" s="1446"/>
      <c r="AC87" s="108"/>
      <c r="AD87" s="1447"/>
      <c r="AE87" s="1444"/>
      <c r="AF87" s="1444"/>
      <c r="AG87" s="1445"/>
      <c r="AH87" s="1446"/>
    </row>
    <row r="88" customFormat="false" ht="12.75" hidden="false" customHeight="false" outlineLevel="0" collapsed="false">
      <c r="W88" s="1441"/>
      <c r="X88" s="1436"/>
      <c r="Y88" s="1436"/>
      <c r="Z88" s="1436"/>
      <c r="AA88" s="1445"/>
      <c r="AB88" s="1446"/>
      <c r="AC88" s="108"/>
      <c r="AD88" s="1447"/>
      <c r="AE88" s="1444"/>
      <c r="AF88" s="1444"/>
      <c r="AG88" s="1445"/>
      <c r="AH88" s="1446"/>
    </row>
    <row r="89" customFormat="false" ht="12.75" hidden="false" customHeight="false" outlineLevel="0" collapsed="false">
      <c r="W89" s="1441"/>
      <c r="X89" s="1436"/>
      <c r="Y89" s="1436"/>
      <c r="Z89" s="1436"/>
      <c r="AA89" s="1445"/>
      <c r="AB89" s="1446"/>
      <c r="AC89" s="108"/>
      <c r="AD89" s="1447"/>
      <c r="AE89" s="1444"/>
      <c r="AF89" s="1444"/>
      <c r="AG89" s="1445"/>
      <c r="AH89" s="1446"/>
    </row>
    <row r="90" customFormat="false" ht="12.75" hidden="false" customHeight="false" outlineLevel="0" collapsed="false">
      <c r="W90" s="1441"/>
      <c r="X90" s="1436"/>
      <c r="Y90" s="1436"/>
      <c r="Z90" s="1436"/>
      <c r="AA90" s="1445"/>
      <c r="AB90" s="1446"/>
      <c r="AC90" s="108"/>
      <c r="AD90" s="1447"/>
      <c r="AE90" s="1444"/>
      <c r="AF90" s="1444"/>
      <c r="AG90" s="1445"/>
      <c r="AH90" s="1446"/>
    </row>
    <row r="91" customFormat="false" ht="12.75" hidden="false" customHeight="false" outlineLevel="0" collapsed="false">
      <c r="W91" s="1441"/>
      <c r="X91" s="1436"/>
      <c r="Y91" s="1436"/>
      <c r="Z91" s="1436"/>
      <c r="AA91" s="1445"/>
      <c r="AB91" s="1446"/>
      <c r="AC91" s="108"/>
      <c r="AD91" s="1447"/>
      <c r="AE91" s="1444"/>
      <c r="AF91" s="1444"/>
      <c r="AG91" s="1445"/>
      <c r="AH91" s="1446"/>
    </row>
    <row r="92" customFormat="false" ht="12.75" hidden="false" customHeight="false" outlineLevel="0" collapsed="false">
      <c r="W92" s="1441"/>
      <c r="X92" s="1436"/>
      <c r="Y92" s="1436"/>
      <c r="Z92" s="1436"/>
      <c r="AA92" s="1445"/>
      <c r="AB92" s="1446"/>
      <c r="AC92" s="108"/>
      <c r="AD92" s="1447"/>
      <c r="AE92" s="1444"/>
      <c r="AF92" s="1444"/>
      <c r="AG92" s="1445"/>
      <c r="AH92" s="1446"/>
    </row>
    <row r="93" customFormat="false" ht="12.75" hidden="false" customHeight="false" outlineLevel="0" collapsed="false">
      <c r="W93" s="1441"/>
      <c r="X93" s="1436"/>
      <c r="Y93" s="1436"/>
      <c r="Z93" s="1436"/>
      <c r="AA93" s="1445"/>
      <c r="AB93" s="1446"/>
      <c r="AC93" s="108"/>
      <c r="AD93" s="1447"/>
      <c r="AE93" s="1444"/>
      <c r="AF93" s="1444"/>
      <c r="AG93" s="1445"/>
      <c r="AH93" s="1446"/>
    </row>
    <row r="94" customFormat="false" ht="12.75" hidden="false" customHeight="false" outlineLevel="0" collapsed="false">
      <c r="W94" s="1441"/>
      <c r="X94" s="1436"/>
      <c r="Y94" s="1436"/>
      <c r="Z94" s="1436"/>
      <c r="AA94" s="1445"/>
      <c r="AB94" s="1446"/>
      <c r="AC94" s="108"/>
      <c r="AD94" s="1447"/>
      <c r="AE94" s="1444"/>
      <c r="AF94" s="1444"/>
      <c r="AG94" s="1445"/>
      <c r="AH94" s="1446"/>
    </row>
    <row r="95" customFormat="false" ht="12.75" hidden="false" customHeight="false" outlineLevel="0" collapsed="false">
      <c r="W95" s="1441"/>
      <c r="X95" s="1436"/>
      <c r="Y95" s="1436"/>
      <c r="Z95" s="1436"/>
      <c r="AA95" s="1445"/>
      <c r="AB95" s="1446"/>
      <c r="AC95" s="108"/>
      <c r="AD95" s="1447"/>
      <c r="AE95" s="1444"/>
      <c r="AF95" s="1444"/>
      <c r="AG95" s="1445"/>
      <c r="AH95" s="1446"/>
    </row>
    <row r="96" customFormat="false" ht="12.75" hidden="false" customHeight="false" outlineLevel="0" collapsed="false">
      <c r="W96" s="1441"/>
      <c r="X96" s="1436"/>
      <c r="Y96" s="1436"/>
      <c r="Z96" s="1436"/>
      <c r="AA96" s="1445"/>
      <c r="AB96" s="1446"/>
      <c r="AC96" s="108"/>
      <c r="AD96" s="1447"/>
      <c r="AE96" s="1444"/>
      <c r="AF96" s="1444"/>
      <c r="AG96" s="1445"/>
      <c r="AH96" s="1446"/>
    </row>
    <row r="97" customFormat="false" ht="12.75" hidden="false" customHeight="false" outlineLevel="0" collapsed="false">
      <c r="W97" s="1441"/>
      <c r="X97" s="1436"/>
      <c r="Y97" s="1436"/>
      <c r="Z97" s="1436"/>
      <c r="AA97" s="1445"/>
      <c r="AB97" s="1446"/>
      <c r="AC97" s="108"/>
      <c r="AD97" s="1447"/>
      <c r="AE97" s="1444"/>
      <c r="AF97" s="1444"/>
      <c r="AG97" s="1445"/>
      <c r="AH97" s="1446"/>
    </row>
    <row r="98" customFormat="false" ht="12.75" hidden="false" customHeight="false" outlineLevel="0" collapsed="false">
      <c r="W98" s="1441"/>
      <c r="X98" s="1436"/>
      <c r="Y98" s="1436"/>
      <c r="Z98" s="1436"/>
      <c r="AA98" s="1445"/>
      <c r="AB98" s="1446"/>
      <c r="AC98" s="108"/>
      <c r="AD98" s="1447"/>
      <c r="AE98" s="1444"/>
      <c r="AF98" s="1444"/>
      <c r="AG98" s="1445"/>
      <c r="AH98" s="1446"/>
    </row>
    <row r="99" customFormat="false" ht="12.75" hidden="false" customHeight="false" outlineLevel="0" collapsed="false">
      <c r="W99" s="1441"/>
      <c r="X99" s="1436"/>
      <c r="Y99" s="1436"/>
      <c r="Z99" s="1436"/>
      <c r="AA99" s="1445"/>
      <c r="AB99" s="1446"/>
      <c r="AC99" s="108"/>
      <c r="AD99" s="1447"/>
      <c r="AE99" s="1444"/>
      <c r="AF99" s="1444"/>
      <c r="AG99" s="1445"/>
      <c r="AH99" s="1446"/>
    </row>
    <row r="100" customFormat="false" ht="12.75" hidden="false" customHeight="false" outlineLevel="0" collapsed="false">
      <c r="W100" s="1441"/>
      <c r="X100" s="1436"/>
      <c r="Y100" s="1436"/>
      <c r="Z100" s="1436"/>
      <c r="AA100" s="1445"/>
      <c r="AB100" s="1446"/>
      <c r="AC100" s="108"/>
      <c r="AD100" s="1447"/>
      <c r="AE100" s="1444"/>
      <c r="AF100" s="1444"/>
      <c r="AG100" s="1445"/>
      <c r="AH100" s="1446"/>
    </row>
    <row r="101" customFormat="false" ht="12.75" hidden="false" customHeight="false" outlineLevel="0" collapsed="false">
      <c r="W101" s="1441"/>
      <c r="X101" s="1436"/>
      <c r="Y101" s="1436"/>
      <c r="Z101" s="1436"/>
      <c r="AA101" s="1445"/>
      <c r="AB101" s="1446"/>
      <c r="AC101" s="108"/>
      <c r="AD101" s="1447"/>
      <c r="AE101" s="1444"/>
      <c r="AF101" s="1444"/>
      <c r="AG101" s="1445"/>
      <c r="AH101" s="1446"/>
    </row>
    <row r="102" customFormat="false" ht="12.75" hidden="false" customHeight="false" outlineLevel="0" collapsed="false">
      <c r="W102" s="1441"/>
      <c r="X102" s="1436"/>
      <c r="Y102" s="1436"/>
      <c r="Z102" s="1436"/>
      <c r="AA102" s="1445"/>
      <c r="AB102" s="1446"/>
      <c r="AC102" s="108"/>
      <c r="AD102" s="1447"/>
      <c r="AE102" s="1444"/>
      <c r="AF102" s="1444"/>
      <c r="AG102" s="1445"/>
      <c r="AH102" s="1446"/>
    </row>
    <row r="103" customFormat="false" ht="12.75" hidden="false" customHeight="false" outlineLevel="0" collapsed="false">
      <c r="W103" s="1441"/>
      <c r="X103" s="1436"/>
      <c r="Y103" s="1436"/>
      <c r="Z103" s="1436"/>
      <c r="AA103" s="1445"/>
      <c r="AB103" s="1446"/>
      <c r="AC103" s="108"/>
      <c r="AD103" s="1447"/>
      <c r="AE103" s="1444"/>
      <c r="AF103" s="1444"/>
      <c r="AG103" s="1445"/>
      <c r="AH103" s="1446"/>
    </row>
    <row r="104" customFormat="false" ht="12.75" hidden="false" customHeight="false" outlineLevel="0" collapsed="false">
      <c r="W104" s="1441" t="s">
        <v>544</v>
      </c>
      <c r="X104" s="1436" t="n">
        <f aca="false">SUM(X84:X103)</f>
        <v>0</v>
      </c>
      <c r="Y104" s="1436" t="n">
        <f aca="false">SUM(Y84:Y103)</f>
        <v>0</v>
      </c>
      <c r="Z104" s="1436" t="n">
        <f aca="false">SUM(Z84:Z103)</f>
        <v>0</v>
      </c>
      <c r="AA104" s="1445" t="n">
        <f aca="false">SUM(AA84:AA103)</f>
        <v>0</v>
      </c>
      <c r="AB104" s="1446" t="n">
        <f aca="false">MAX(AB84:AB103)</f>
        <v>0</v>
      </c>
      <c r="AC104" s="108"/>
      <c r="AD104" s="1447" t="n">
        <f aca="false">SUM(AD84:AD103)</f>
        <v>0</v>
      </c>
      <c r="AE104" s="1447" t="n">
        <f aca="false">SUM(AE84:AE103)</f>
        <v>0</v>
      </c>
      <c r="AF104" s="1447" t="n">
        <f aca="false">SUM(AF84:AF103)</f>
        <v>4</v>
      </c>
      <c r="AG104" s="1445" t="n">
        <f aca="false">SUM(AG84:AG103)</f>
        <v>0</v>
      </c>
      <c r="AH104" s="1446" t="n">
        <f aca="false">MAX(AH84:AH103)</f>
        <v>0</v>
      </c>
    </row>
    <row r="105" customFormat="false" ht="12.75" hidden="false" customHeight="false" outlineLevel="0" collapsed="false">
      <c r="W105" s="1475" t="s">
        <v>157</v>
      </c>
      <c r="X105" s="1452"/>
      <c r="Y105" s="1452"/>
      <c r="Z105" s="1452"/>
      <c r="AA105" s="1444" t="n">
        <v>3544</v>
      </c>
      <c r="AB105" s="1466" t="n">
        <v>90039.33</v>
      </c>
      <c r="AC105" s="108"/>
      <c r="AD105" s="1598"/>
      <c r="AE105" s="1452"/>
      <c r="AF105" s="1452"/>
      <c r="AG105" s="1444" t="n">
        <v>4477</v>
      </c>
      <c r="AH105" s="1466" t="n">
        <v>90039.33</v>
      </c>
    </row>
    <row r="106" customFormat="false" ht="12.75" hidden="false" customHeight="false" outlineLevel="0" collapsed="false">
      <c r="W106" s="1441" t="s">
        <v>158</v>
      </c>
      <c r="X106" s="1436" t="n">
        <v>1</v>
      </c>
      <c r="Y106" s="1436" t="n">
        <v>0</v>
      </c>
      <c r="Z106" s="1436" t="n">
        <v>6</v>
      </c>
      <c r="AA106" s="1445"/>
      <c r="AB106" s="1446"/>
      <c r="AC106" s="108"/>
      <c r="AD106" s="1447" t="n">
        <v>2</v>
      </c>
      <c r="AE106" s="1444" t="n">
        <v>1</v>
      </c>
      <c r="AF106" s="1444" t="n">
        <v>8</v>
      </c>
      <c r="AG106" s="1445"/>
      <c r="AH106" s="1446"/>
    </row>
    <row r="107" customFormat="false" ht="12.75" hidden="false" customHeight="false" outlineLevel="0" collapsed="false">
      <c r="W107" s="1441" t="s">
        <v>159</v>
      </c>
      <c r="X107" s="1436"/>
      <c r="Y107" s="1436"/>
      <c r="Z107" s="1436"/>
      <c r="AA107" s="1445"/>
      <c r="AB107" s="1446"/>
      <c r="AC107" s="108"/>
      <c r="AD107" s="1447"/>
      <c r="AE107" s="1444"/>
      <c r="AF107" s="1444"/>
      <c r="AG107" s="1445"/>
      <c r="AH107" s="1446"/>
    </row>
    <row r="108" customFormat="false" ht="12.75" hidden="false" customHeight="false" outlineLevel="0" collapsed="false">
      <c r="W108" s="1441"/>
      <c r="X108" s="1436"/>
      <c r="Y108" s="1436"/>
      <c r="Z108" s="1436"/>
      <c r="AA108" s="1445"/>
      <c r="AB108" s="1446"/>
      <c r="AC108" s="108"/>
      <c r="AD108" s="1447"/>
      <c r="AE108" s="1444"/>
      <c r="AF108" s="1444"/>
      <c r="AG108" s="1445"/>
      <c r="AH108" s="1446"/>
    </row>
    <row r="109" customFormat="false" ht="12.75" hidden="false" customHeight="false" outlineLevel="0" collapsed="false">
      <c r="W109" s="1441"/>
      <c r="X109" s="1436"/>
      <c r="Y109" s="1436"/>
      <c r="Z109" s="1436"/>
      <c r="AA109" s="1445"/>
      <c r="AB109" s="1446"/>
      <c r="AC109" s="108"/>
      <c r="AD109" s="1447"/>
      <c r="AE109" s="1444"/>
      <c r="AF109" s="1444"/>
      <c r="AG109" s="1445"/>
      <c r="AH109" s="1446"/>
    </row>
    <row r="110" customFormat="false" ht="12.75" hidden="false" customHeight="false" outlineLevel="0" collapsed="false">
      <c r="W110" s="1441"/>
      <c r="X110" s="1436"/>
      <c r="Y110" s="1436"/>
      <c r="Z110" s="1436"/>
      <c r="AA110" s="1445"/>
      <c r="AB110" s="1446"/>
      <c r="AC110" s="108"/>
      <c r="AD110" s="1447"/>
      <c r="AE110" s="1444"/>
      <c r="AF110" s="1444"/>
      <c r="AG110" s="1445"/>
      <c r="AH110" s="1446"/>
    </row>
    <row r="111" customFormat="false" ht="12.75" hidden="false" customHeight="false" outlineLevel="0" collapsed="false">
      <c r="W111" s="1441"/>
      <c r="X111" s="1436"/>
      <c r="Y111" s="1436"/>
      <c r="Z111" s="1436"/>
      <c r="AA111" s="1445"/>
      <c r="AB111" s="1446"/>
      <c r="AC111" s="108"/>
      <c r="AD111" s="1447"/>
      <c r="AE111" s="1444"/>
      <c r="AF111" s="1444"/>
      <c r="AG111" s="1445"/>
      <c r="AH111" s="1446"/>
    </row>
    <row r="112" customFormat="false" ht="12.75" hidden="false" customHeight="false" outlineLevel="0" collapsed="false">
      <c r="W112" s="1441"/>
      <c r="X112" s="1436"/>
      <c r="Y112" s="1436"/>
      <c r="Z112" s="1436"/>
      <c r="AA112" s="1445"/>
      <c r="AB112" s="1446"/>
      <c r="AC112" s="108"/>
      <c r="AD112" s="1447"/>
      <c r="AE112" s="1444"/>
      <c r="AF112" s="1444"/>
      <c r="AG112" s="1445"/>
      <c r="AH112" s="1446"/>
    </row>
    <row r="113" customFormat="false" ht="12.75" hidden="false" customHeight="false" outlineLevel="0" collapsed="false">
      <c r="W113" s="1441"/>
      <c r="X113" s="1436"/>
      <c r="Y113" s="1436"/>
      <c r="Z113" s="1436"/>
      <c r="AA113" s="1445"/>
      <c r="AB113" s="1446"/>
      <c r="AC113" s="108"/>
      <c r="AD113" s="1447"/>
      <c r="AE113" s="1444"/>
      <c r="AF113" s="1444"/>
      <c r="AG113" s="1445"/>
      <c r="AH113" s="1446"/>
    </row>
    <row r="114" customFormat="false" ht="12.75" hidden="false" customHeight="false" outlineLevel="0" collapsed="false">
      <c r="W114" s="1441"/>
      <c r="X114" s="1436"/>
      <c r="Y114" s="1436"/>
      <c r="Z114" s="1436"/>
      <c r="AA114" s="1445"/>
      <c r="AB114" s="1446"/>
      <c r="AC114" s="108"/>
      <c r="AD114" s="1447"/>
      <c r="AE114" s="1444"/>
      <c r="AF114" s="1444"/>
      <c r="AG114" s="1445"/>
      <c r="AH114" s="1446"/>
    </row>
    <row r="115" customFormat="false" ht="12.75" hidden="false" customHeight="false" outlineLevel="0" collapsed="false">
      <c r="W115" s="1441"/>
      <c r="X115" s="1436"/>
      <c r="Y115" s="1436"/>
      <c r="Z115" s="1436"/>
      <c r="AA115" s="1445"/>
      <c r="AB115" s="1446"/>
      <c r="AC115" s="108"/>
      <c r="AD115" s="1447"/>
      <c r="AE115" s="1444"/>
      <c r="AF115" s="1444"/>
      <c r="AG115" s="1445"/>
      <c r="AH115" s="1446"/>
    </row>
    <row r="116" customFormat="false" ht="12.75" hidden="false" customHeight="false" outlineLevel="0" collapsed="false">
      <c r="W116" s="1441"/>
      <c r="X116" s="1436"/>
      <c r="Y116" s="1436"/>
      <c r="Z116" s="1436"/>
      <c r="AA116" s="1445"/>
      <c r="AB116" s="1446"/>
      <c r="AC116" s="108"/>
      <c r="AD116" s="1447"/>
      <c r="AE116" s="1444"/>
      <c r="AF116" s="1444"/>
      <c r="AG116" s="1445"/>
      <c r="AH116" s="1446"/>
    </row>
    <row r="117" customFormat="false" ht="12.75" hidden="false" customHeight="false" outlineLevel="0" collapsed="false">
      <c r="W117" s="1441"/>
      <c r="X117" s="1436"/>
      <c r="Y117" s="1436"/>
      <c r="Z117" s="1436"/>
      <c r="AA117" s="1445"/>
      <c r="AB117" s="1446"/>
      <c r="AC117" s="108"/>
      <c r="AD117" s="1447"/>
      <c r="AE117" s="1444"/>
      <c r="AF117" s="1444"/>
      <c r="AG117" s="1445"/>
      <c r="AH117" s="1446"/>
    </row>
    <row r="118" customFormat="false" ht="12.75" hidden="false" customHeight="false" outlineLevel="0" collapsed="false">
      <c r="W118" s="1441"/>
      <c r="X118" s="1436"/>
      <c r="Y118" s="1436"/>
      <c r="Z118" s="1436"/>
      <c r="AA118" s="1445"/>
      <c r="AB118" s="1446"/>
      <c r="AC118" s="108"/>
      <c r="AD118" s="1447"/>
      <c r="AE118" s="1444"/>
      <c r="AF118" s="1444"/>
      <c r="AG118" s="1445"/>
      <c r="AH118" s="1446"/>
    </row>
    <row r="119" customFormat="false" ht="12.75" hidden="false" customHeight="false" outlineLevel="0" collapsed="false">
      <c r="W119" s="1441"/>
      <c r="X119" s="1436"/>
      <c r="Y119" s="1436"/>
      <c r="Z119" s="1436"/>
      <c r="AA119" s="1445"/>
      <c r="AB119" s="1446"/>
      <c r="AC119" s="108"/>
      <c r="AD119" s="1447"/>
      <c r="AE119" s="1444"/>
      <c r="AF119" s="1444"/>
      <c r="AG119" s="1445"/>
      <c r="AH119" s="1446"/>
    </row>
    <row r="120" customFormat="false" ht="12.75" hidden="false" customHeight="false" outlineLevel="0" collapsed="false">
      <c r="W120" s="1441"/>
      <c r="X120" s="1436"/>
      <c r="Y120" s="1436"/>
      <c r="Z120" s="1436"/>
      <c r="AA120" s="1445"/>
      <c r="AB120" s="1446"/>
      <c r="AC120" s="108"/>
      <c r="AD120" s="1447"/>
      <c r="AE120" s="1444"/>
      <c r="AF120" s="1444"/>
      <c r="AG120" s="1445"/>
      <c r="AH120" s="1446"/>
    </row>
    <row r="121" customFormat="false" ht="12.75" hidden="false" customHeight="false" outlineLevel="0" collapsed="false">
      <c r="W121" s="1441"/>
      <c r="X121" s="1436"/>
      <c r="Y121" s="1436"/>
      <c r="Z121" s="1436"/>
      <c r="AA121" s="1445"/>
      <c r="AB121" s="1446"/>
      <c r="AC121" s="108"/>
      <c r="AD121" s="1447"/>
      <c r="AE121" s="1444"/>
      <c r="AF121" s="1444"/>
      <c r="AG121" s="1445"/>
      <c r="AH121" s="1446"/>
    </row>
    <row r="122" customFormat="false" ht="12.75" hidden="false" customHeight="false" outlineLevel="0" collapsed="false">
      <c r="W122" s="1441"/>
      <c r="X122" s="1436"/>
      <c r="Y122" s="1436"/>
      <c r="Z122" s="1436"/>
      <c r="AA122" s="1445"/>
      <c r="AB122" s="1446"/>
      <c r="AC122" s="108"/>
      <c r="AD122" s="1447"/>
      <c r="AE122" s="1444"/>
      <c r="AF122" s="1444"/>
      <c r="AG122" s="1445"/>
      <c r="AH122" s="1446"/>
    </row>
    <row r="123" customFormat="false" ht="12.75" hidden="false" customHeight="false" outlineLevel="0" collapsed="false">
      <c r="W123" s="1441"/>
      <c r="X123" s="1436"/>
      <c r="Y123" s="1436"/>
      <c r="Z123" s="1436"/>
      <c r="AA123" s="1445"/>
      <c r="AB123" s="1446"/>
      <c r="AC123" s="108"/>
      <c r="AD123" s="1447"/>
      <c r="AE123" s="1444"/>
      <c r="AF123" s="1444"/>
      <c r="AG123" s="1445"/>
      <c r="AH123" s="1446"/>
    </row>
    <row r="124" customFormat="false" ht="12.75" hidden="false" customHeight="false" outlineLevel="0" collapsed="false">
      <c r="W124" s="1441"/>
      <c r="X124" s="1436"/>
      <c r="Y124" s="1436"/>
      <c r="Z124" s="1436"/>
      <c r="AA124" s="1445"/>
      <c r="AB124" s="1446"/>
      <c r="AC124" s="108"/>
      <c r="AD124" s="1447"/>
      <c r="AE124" s="1444"/>
      <c r="AF124" s="1444"/>
      <c r="AG124" s="1445"/>
      <c r="AH124" s="1446"/>
    </row>
    <row r="125" customFormat="false" ht="12.75" hidden="false" customHeight="false" outlineLevel="0" collapsed="false">
      <c r="W125" s="1441"/>
      <c r="X125" s="1436"/>
      <c r="Y125" s="1436"/>
      <c r="Z125" s="1436"/>
      <c r="AA125" s="1445"/>
      <c r="AB125" s="1446"/>
      <c r="AC125" s="108"/>
      <c r="AD125" s="1447"/>
      <c r="AE125" s="1444"/>
      <c r="AF125" s="1444"/>
      <c r="AG125" s="1445"/>
      <c r="AH125" s="1446"/>
    </row>
    <row r="126" customFormat="false" ht="12.75" hidden="false" customHeight="false" outlineLevel="0" collapsed="false">
      <c r="W126" s="1441"/>
      <c r="X126" s="1436"/>
      <c r="Y126" s="1436"/>
      <c r="Z126" s="1436"/>
      <c r="AA126" s="1445"/>
      <c r="AB126" s="1446"/>
      <c r="AC126" s="108"/>
      <c r="AD126" s="1447"/>
      <c r="AE126" s="1444"/>
      <c r="AF126" s="1444"/>
      <c r="AG126" s="1445"/>
      <c r="AH126" s="1446"/>
    </row>
    <row r="127" customFormat="false" ht="12.75" hidden="false" customHeight="false" outlineLevel="0" collapsed="false">
      <c r="W127" s="1441"/>
      <c r="X127" s="1436"/>
      <c r="Y127" s="1436"/>
      <c r="Z127" s="1436"/>
      <c r="AA127" s="1445"/>
      <c r="AB127" s="1446"/>
      <c r="AC127" s="108"/>
      <c r="AD127" s="1447"/>
      <c r="AE127" s="1444"/>
      <c r="AF127" s="1444"/>
      <c r="AG127" s="1445"/>
      <c r="AH127" s="1446"/>
    </row>
    <row r="128" customFormat="false" ht="12.75" hidden="false" customHeight="false" outlineLevel="0" collapsed="false">
      <c r="W128" s="1441" t="s">
        <v>160</v>
      </c>
      <c r="X128" s="1436" t="n">
        <f aca="false">SUM(X108:X127)</f>
        <v>0</v>
      </c>
      <c r="Y128" s="1436" t="n">
        <f aca="false">SUM(Y108:Y127)</f>
        <v>0</v>
      </c>
      <c r="Z128" s="1436" t="n">
        <f aca="false">SUM(Z108:Z127)</f>
        <v>0</v>
      </c>
      <c r="AA128" s="1445" t="n">
        <f aca="false">SUM(AA108:AA127)</f>
        <v>0</v>
      </c>
      <c r="AB128" s="1446" t="n">
        <f aca="false">MAX(AB108:AB127)</f>
        <v>0</v>
      </c>
      <c r="AC128" s="108"/>
      <c r="AD128" s="1447" t="n">
        <f aca="false">SUM(AD108:AD127)</f>
        <v>0</v>
      </c>
      <c r="AE128" s="1447" t="n">
        <f aca="false">SUM(AE108:AE127)</f>
        <v>0</v>
      </c>
      <c r="AF128" s="1447" t="n">
        <f aca="false">SUM(AF108:AF127)</f>
        <v>0</v>
      </c>
      <c r="AG128" s="1445" t="n">
        <f aca="false">SUM(AG108:AG127)</f>
        <v>0</v>
      </c>
      <c r="AH128" s="1446" t="n">
        <f aca="false">MAX(AH108:AH127)</f>
        <v>0</v>
      </c>
    </row>
    <row r="129" customFormat="false" ht="12.75" hidden="false" customHeight="false" outlineLevel="0" collapsed="false">
      <c r="W129" s="1475" t="s">
        <v>161</v>
      </c>
      <c r="X129" s="1452"/>
      <c r="Y129" s="1452"/>
      <c r="Z129" s="1452"/>
      <c r="AA129" s="1444" t="n">
        <v>1279</v>
      </c>
      <c r="AB129" s="1466" t="n">
        <v>90039.33</v>
      </c>
      <c r="AC129" s="108"/>
      <c r="AD129" s="1598"/>
      <c r="AE129" s="1452"/>
      <c r="AF129" s="1452"/>
      <c r="AG129" s="1444" t="n">
        <v>1502</v>
      </c>
      <c r="AH129" s="1466" t="n">
        <v>90039.33</v>
      </c>
    </row>
    <row r="130" customFormat="false" ht="12.75" hidden="false" customHeight="false" outlineLevel="0" collapsed="false">
      <c r="W130" s="1441" t="s">
        <v>162</v>
      </c>
      <c r="X130" s="1436"/>
      <c r="Y130" s="1436"/>
      <c r="Z130" s="1436"/>
      <c r="AA130" s="1445"/>
      <c r="AB130" s="1446"/>
      <c r="AC130" s="108"/>
      <c r="AD130" s="1447" t="n">
        <v>0</v>
      </c>
      <c r="AE130" s="1444" t="n">
        <v>1</v>
      </c>
      <c r="AF130" s="1444" t="n">
        <v>1</v>
      </c>
      <c r="AG130" s="1445"/>
      <c r="AH130" s="1446"/>
    </row>
    <row r="131" customFormat="false" ht="12.75" hidden="false" customHeight="false" outlineLevel="0" collapsed="false">
      <c r="W131" s="1441" t="s">
        <v>163</v>
      </c>
      <c r="X131" s="1436"/>
      <c r="Y131" s="1436"/>
      <c r="Z131" s="1436"/>
      <c r="AA131" s="1445"/>
      <c r="AB131" s="1446"/>
      <c r="AC131" s="108"/>
      <c r="AD131" s="1447"/>
      <c r="AE131" s="1444"/>
      <c r="AF131" s="1444"/>
      <c r="AG131" s="1445"/>
      <c r="AH131" s="1446"/>
    </row>
    <row r="132" customFormat="false" ht="12.75" hidden="false" customHeight="false" outlineLevel="0" collapsed="false">
      <c r="W132" s="1441" t="s">
        <v>164</v>
      </c>
      <c r="X132" s="1436"/>
      <c r="Y132" s="1436"/>
      <c r="Z132" s="1436"/>
      <c r="AA132" s="1445"/>
      <c r="AB132" s="1446"/>
      <c r="AC132" s="108"/>
      <c r="AD132" s="1447"/>
      <c r="AE132" s="1444"/>
      <c r="AF132" s="1444"/>
      <c r="AG132" s="1445"/>
      <c r="AH132" s="1446"/>
    </row>
    <row r="133" customFormat="false" ht="12.75" hidden="false" customHeight="false" outlineLevel="0" collapsed="false">
      <c r="W133" s="1441" t="s">
        <v>165</v>
      </c>
      <c r="X133" s="1436"/>
      <c r="Y133" s="1436"/>
      <c r="Z133" s="1436"/>
      <c r="AA133" s="1445"/>
      <c r="AB133" s="1446"/>
      <c r="AC133" s="108"/>
      <c r="AD133" s="1447"/>
      <c r="AE133" s="1444"/>
      <c r="AF133" s="1444"/>
      <c r="AG133" s="1445"/>
      <c r="AH133" s="1446"/>
    </row>
    <row r="134" customFormat="false" ht="12.75" hidden="false" customHeight="false" outlineLevel="0" collapsed="false">
      <c r="W134" s="1441" t="s">
        <v>166</v>
      </c>
      <c r="X134" s="1436"/>
      <c r="Y134" s="1436"/>
      <c r="Z134" s="1436"/>
      <c r="AA134" s="1445"/>
      <c r="AB134" s="1446"/>
      <c r="AC134" s="108"/>
      <c r="AD134" s="1447" t="n">
        <v>0</v>
      </c>
      <c r="AE134" s="1444" t="n">
        <v>1</v>
      </c>
      <c r="AF134" s="1444" t="n">
        <v>1</v>
      </c>
      <c r="AG134" s="1445"/>
      <c r="AH134" s="1446"/>
    </row>
    <row r="135" customFormat="false" ht="12.75" hidden="false" customHeight="false" outlineLevel="0" collapsed="false">
      <c r="W135" s="1685"/>
      <c r="X135" s="1686"/>
      <c r="Y135" s="1686"/>
      <c r="Z135" s="1686"/>
      <c r="AA135" s="1687"/>
      <c r="AB135" s="1688"/>
      <c r="AC135" s="108"/>
      <c r="AD135" s="1689"/>
      <c r="AE135" s="1690"/>
      <c r="AF135" s="1690"/>
      <c r="AG135" s="1687"/>
      <c r="AH135" s="1688"/>
    </row>
    <row r="136" customFormat="false" ht="12.75" hidden="false" customHeight="false" outlineLevel="0" collapsed="false">
      <c r="W136" s="1685"/>
      <c r="X136" s="1686"/>
      <c r="Y136" s="1686"/>
      <c r="Z136" s="1686"/>
      <c r="AA136" s="1687"/>
      <c r="AB136" s="1688"/>
      <c r="AC136" s="108"/>
      <c r="AD136" s="1689"/>
      <c r="AE136" s="1690"/>
      <c r="AF136" s="1690"/>
      <c r="AG136" s="1687"/>
      <c r="AH136" s="1688"/>
    </row>
    <row r="137" customFormat="false" ht="12.75" hidden="false" customHeight="false" outlineLevel="0" collapsed="false">
      <c r="W137" s="1685"/>
      <c r="X137" s="1686"/>
      <c r="Y137" s="1686"/>
      <c r="Z137" s="1686"/>
      <c r="AA137" s="1687"/>
      <c r="AB137" s="1688"/>
      <c r="AC137" s="108"/>
      <c r="AD137" s="1689"/>
      <c r="AE137" s="1690"/>
      <c r="AF137" s="1690"/>
      <c r="AG137" s="1687"/>
      <c r="AH137" s="1688"/>
    </row>
    <row r="138" customFormat="false" ht="12.75" hidden="false" customHeight="false" outlineLevel="0" collapsed="false">
      <c r="W138" s="1685"/>
      <c r="X138" s="1686"/>
      <c r="Y138" s="1686"/>
      <c r="Z138" s="1686"/>
      <c r="AA138" s="1687"/>
      <c r="AB138" s="1688"/>
      <c r="AC138" s="108"/>
      <c r="AD138" s="1689"/>
      <c r="AE138" s="1690"/>
      <c r="AF138" s="1690"/>
      <c r="AG138" s="1687"/>
      <c r="AH138" s="1688"/>
    </row>
    <row r="139" customFormat="false" ht="12.75" hidden="false" customHeight="false" outlineLevel="0" collapsed="false">
      <c r="W139" s="1685"/>
      <c r="X139" s="1686"/>
      <c r="Y139" s="1686"/>
      <c r="Z139" s="1686"/>
      <c r="AA139" s="1687"/>
      <c r="AB139" s="1688"/>
      <c r="AC139" s="108"/>
      <c r="AD139" s="1689"/>
      <c r="AE139" s="1690"/>
      <c r="AF139" s="1690"/>
      <c r="AG139" s="1687"/>
      <c r="AH139" s="1688"/>
    </row>
    <row r="140" customFormat="false" ht="12.75" hidden="false" customHeight="false" outlineLevel="0" collapsed="false">
      <c r="W140" s="1685"/>
      <c r="X140" s="1686"/>
      <c r="Y140" s="1686"/>
      <c r="Z140" s="1686"/>
      <c r="AA140" s="1687"/>
      <c r="AB140" s="1688"/>
      <c r="AC140" s="108"/>
      <c r="AD140" s="1689"/>
      <c r="AE140" s="1690"/>
      <c r="AF140" s="1690"/>
      <c r="AG140" s="1687"/>
      <c r="AH140" s="1688"/>
    </row>
    <row r="141" customFormat="false" ht="12.75" hidden="false" customHeight="false" outlineLevel="0" collapsed="false">
      <c r="W141" s="1685"/>
      <c r="X141" s="1686"/>
      <c r="Y141" s="1686"/>
      <c r="Z141" s="1686"/>
      <c r="AA141" s="1687"/>
      <c r="AB141" s="1688"/>
      <c r="AC141" s="108"/>
      <c r="AD141" s="1689"/>
      <c r="AE141" s="1690"/>
      <c r="AF141" s="1690"/>
      <c r="AG141" s="1687"/>
      <c r="AH141" s="1688"/>
    </row>
    <row r="142" customFormat="false" ht="12.75" hidden="false" customHeight="false" outlineLevel="0" collapsed="false">
      <c r="W142" s="1685"/>
      <c r="X142" s="1686"/>
      <c r="Y142" s="1686"/>
      <c r="Z142" s="1686"/>
      <c r="AA142" s="1687"/>
      <c r="AB142" s="1688"/>
      <c r="AC142" s="108"/>
      <c r="AD142" s="1689"/>
      <c r="AE142" s="1690"/>
      <c r="AF142" s="1690"/>
      <c r="AG142" s="1687"/>
      <c r="AH142" s="1688"/>
    </row>
    <row r="143" customFormat="false" ht="12.75" hidden="false" customHeight="false" outlineLevel="0" collapsed="false">
      <c r="W143" s="1685"/>
      <c r="X143" s="1686"/>
      <c r="Y143" s="1686"/>
      <c r="Z143" s="1686"/>
      <c r="AA143" s="1687"/>
      <c r="AB143" s="1688"/>
      <c r="AC143" s="108"/>
      <c r="AD143" s="1689"/>
      <c r="AE143" s="1690"/>
      <c r="AF143" s="1690"/>
      <c r="AG143" s="1687"/>
      <c r="AH143" s="1688"/>
    </row>
    <row r="144" customFormat="false" ht="12.75" hidden="false" customHeight="false" outlineLevel="0" collapsed="false">
      <c r="W144" s="1685"/>
      <c r="X144" s="1686"/>
      <c r="Y144" s="1686"/>
      <c r="Z144" s="1686"/>
      <c r="AA144" s="1687"/>
      <c r="AB144" s="1688"/>
      <c r="AC144" s="108"/>
      <c r="AD144" s="1689"/>
      <c r="AE144" s="1690"/>
      <c r="AF144" s="1690"/>
      <c r="AG144" s="1687"/>
      <c r="AH144" s="1688"/>
    </row>
    <row r="145" customFormat="false" ht="12.75" hidden="false" customHeight="false" outlineLevel="0" collapsed="false">
      <c r="W145" s="1685"/>
      <c r="X145" s="1686"/>
      <c r="Y145" s="1686"/>
      <c r="Z145" s="1686"/>
      <c r="AA145" s="1687"/>
      <c r="AB145" s="1688"/>
      <c r="AC145" s="108"/>
      <c r="AD145" s="1689"/>
      <c r="AE145" s="1690"/>
      <c r="AF145" s="1690"/>
      <c r="AG145" s="1687"/>
      <c r="AH145" s="1688"/>
    </row>
    <row r="146" customFormat="false" ht="12.75" hidden="false" customHeight="false" outlineLevel="0" collapsed="false">
      <c r="W146" s="1685"/>
      <c r="X146" s="1686"/>
      <c r="Y146" s="1686"/>
      <c r="Z146" s="1686"/>
      <c r="AA146" s="1687"/>
      <c r="AB146" s="1688"/>
      <c r="AC146" s="108"/>
      <c r="AD146" s="1689"/>
      <c r="AE146" s="1690"/>
      <c r="AF146" s="1690"/>
      <c r="AG146" s="1687"/>
      <c r="AH146" s="1688"/>
    </row>
    <row r="147" customFormat="false" ht="12.75" hidden="false" customHeight="false" outlineLevel="0" collapsed="false">
      <c r="W147" s="1685"/>
      <c r="X147" s="1686"/>
      <c r="Y147" s="1686"/>
      <c r="Z147" s="1686"/>
      <c r="AA147" s="1687"/>
      <c r="AB147" s="1688"/>
      <c r="AC147" s="108"/>
      <c r="AD147" s="1689"/>
      <c r="AE147" s="1690"/>
      <c r="AF147" s="1690"/>
      <c r="AG147" s="1687"/>
      <c r="AH147" s="1688"/>
    </row>
    <row r="148" customFormat="false" ht="12.75" hidden="false" customHeight="false" outlineLevel="0" collapsed="false">
      <c r="W148" s="1685"/>
      <c r="X148" s="1686"/>
      <c r="Y148" s="1686"/>
      <c r="Z148" s="1686"/>
      <c r="AA148" s="1687"/>
      <c r="AB148" s="1688"/>
      <c r="AC148" s="108"/>
      <c r="AD148" s="1689"/>
      <c r="AE148" s="1690"/>
      <c r="AF148" s="1690"/>
      <c r="AG148" s="1687"/>
      <c r="AH148" s="1688"/>
    </row>
    <row r="149" customFormat="false" ht="12.75" hidden="false" customHeight="false" outlineLevel="0" collapsed="false">
      <c r="W149" s="1685"/>
      <c r="X149" s="1686"/>
      <c r="Y149" s="1686"/>
      <c r="Z149" s="1686"/>
      <c r="AA149" s="1687"/>
      <c r="AB149" s="1688"/>
      <c r="AC149" s="108"/>
      <c r="AD149" s="1689"/>
      <c r="AE149" s="1690"/>
      <c r="AF149" s="1690"/>
      <c r="AG149" s="1687"/>
      <c r="AH149" s="1688"/>
    </row>
    <row r="150" customFormat="false" ht="12.75" hidden="false" customHeight="false" outlineLevel="0" collapsed="false">
      <c r="W150" s="1685"/>
      <c r="X150" s="1686"/>
      <c r="Y150" s="1686"/>
      <c r="Z150" s="1686"/>
      <c r="AA150" s="1687"/>
      <c r="AB150" s="1688"/>
      <c r="AC150" s="108"/>
      <c r="AD150" s="1689"/>
      <c r="AE150" s="1690"/>
      <c r="AF150" s="1690"/>
      <c r="AG150" s="1687"/>
      <c r="AH150" s="1688"/>
    </row>
    <row r="151" customFormat="false" ht="12.75" hidden="false" customHeight="false" outlineLevel="0" collapsed="false">
      <c r="W151" s="1685"/>
      <c r="X151" s="1686"/>
      <c r="Y151" s="1686"/>
      <c r="Z151" s="1686"/>
      <c r="AA151" s="1687"/>
      <c r="AB151" s="1688"/>
      <c r="AC151" s="108"/>
      <c r="AD151" s="1689"/>
      <c r="AE151" s="1690"/>
      <c r="AF151" s="1690"/>
      <c r="AG151" s="1687"/>
      <c r="AH151" s="1688"/>
    </row>
    <row r="152" customFormat="false" ht="12.75" hidden="false" customHeight="false" outlineLevel="0" collapsed="false">
      <c r="W152" s="1685"/>
      <c r="X152" s="1686"/>
      <c r="Y152" s="1686"/>
      <c r="Z152" s="1686"/>
      <c r="AA152" s="1687"/>
      <c r="AB152" s="1688"/>
      <c r="AC152" s="108"/>
      <c r="AD152" s="1689"/>
      <c r="AE152" s="1690"/>
      <c r="AF152" s="1690"/>
      <c r="AG152" s="1687"/>
      <c r="AH152" s="1688"/>
    </row>
    <row r="153" customFormat="false" ht="12.75" hidden="false" customHeight="false" outlineLevel="0" collapsed="false">
      <c r="W153" s="1685"/>
      <c r="X153" s="1686"/>
      <c r="Y153" s="1686"/>
      <c r="Z153" s="1686"/>
      <c r="AA153" s="1687"/>
      <c r="AB153" s="1688"/>
      <c r="AC153" s="108"/>
      <c r="AD153" s="1689"/>
      <c r="AE153" s="1690"/>
      <c r="AF153" s="1690"/>
      <c r="AG153" s="1687"/>
      <c r="AH153" s="1688"/>
    </row>
    <row r="154" customFormat="false" ht="12.75" hidden="false" customHeight="false" outlineLevel="0" collapsed="false">
      <c r="W154" s="1685"/>
      <c r="X154" s="1686"/>
      <c r="Y154" s="1686"/>
      <c r="Z154" s="1686"/>
      <c r="AA154" s="1687"/>
      <c r="AB154" s="1688"/>
      <c r="AC154" s="108"/>
      <c r="AD154" s="1689"/>
      <c r="AE154" s="1690"/>
      <c r="AF154" s="1690"/>
      <c r="AG154" s="1687"/>
      <c r="AH154" s="1688"/>
    </row>
    <row r="155" customFormat="false" ht="13.5" hidden="false" customHeight="false" outlineLevel="0" collapsed="false">
      <c r="W155" s="1549" t="s">
        <v>167</v>
      </c>
      <c r="X155" s="1459" t="n">
        <f aca="false">SUM(X135:X154)</f>
        <v>0</v>
      </c>
      <c r="Y155" s="1459" t="n">
        <f aca="false">SUM(Y135:Y154)</f>
        <v>0</v>
      </c>
      <c r="Z155" s="1459" t="n">
        <f aca="false">SUM(Z135:Z154)</f>
        <v>0</v>
      </c>
      <c r="AA155" s="1691" t="n">
        <f aca="false">SUM(AA135:AA154)</f>
        <v>0</v>
      </c>
      <c r="AB155" s="1692" t="n">
        <f aca="false">MAX(AB135:AB154)</f>
        <v>0</v>
      </c>
      <c r="AC155" s="108"/>
      <c r="AD155" s="1693" t="n">
        <f aca="false">SUM(AD135:AD154)</f>
        <v>0</v>
      </c>
      <c r="AE155" s="1693" t="n">
        <f aca="false">SUM(AE135:AE154)</f>
        <v>0</v>
      </c>
      <c r="AF155" s="1693" t="n">
        <f aca="false">SUM(AF135:AF154)</f>
        <v>0</v>
      </c>
      <c r="AG155" s="1691" t="n">
        <f aca="false">SUM(AG135:AG154)</f>
        <v>0</v>
      </c>
      <c r="AH155" s="1692" t="n">
        <f aca="false">MAX(AH135:AH154)</f>
        <v>0</v>
      </c>
    </row>
  </sheetData>
  <mergeCells count="37">
    <mergeCell ref="A1:B1"/>
    <mergeCell ref="D1:H1"/>
    <mergeCell ref="K1:N1"/>
    <mergeCell ref="P1:S1"/>
    <mergeCell ref="W1:AH1"/>
    <mergeCell ref="AJ1:BB1"/>
    <mergeCell ref="BD1:BG1"/>
    <mergeCell ref="BI1:BR1"/>
    <mergeCell ref="BT1:BX1"/>
    <mergeCell ref="CA1:CE1"/>
    <mergeCell ref="CH1:CL1"/>
    <mergeCell ref="CO1:CS1"/>
    <mergeCell ref="CV1:DA1"/>
    <mergeCell ref="X2:AB2"/>
    <mergeCell ref="AD2:AH2"/>
    <mergeCell ref="AO3:AP3"/>
    <mergeCell ref="AO4:AP4"/>
    <mergeCell ref="AK7:AM7"/>
    <mergeCell ref="AN7:AP7"/>
    <mergeCell ref="AQ7:AS7"/>
    <mergeCell ref="AT7:AV7"/>
    <mergeCell ref="AW7:AY7"/>
    <mergeCell ref="AZ7:BB7"/>
    <mergeCell ref="BJ10:BL10"/>
    <mergeCell ref="BM10:BO10"/>
    <mergeCell ref="BP10:BR10"/>
    <mergeCell ref="BD12:BG12"/>
    <mergeCell ref="AK19:AM19"/>
    <mergeCell ref="AN19:AP19"/>
    <mergeCell ref="BI22:BR22"/>
    <mergeCell ref="AK26:AM26"/>
    <mergeCell ref="AK34:AM34"/>
    <mergeCell ref="AN34:AP34"/>
    <mergeCell ref="BJ35:BL35"/>
    <mergeCell ref="BM35:BO35"/>
    <mergeCell ref="BP35:BR35"/>
    <mergeCell ref="S53:T53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3" man="true" max="65535" min="0"/>
    <brk id="9" man="true" max="65535" min="0"/>
    <brk id="14" man="true" max="65535" min="0"/>
    <brk id="21" man="true" max="65535" min="0"/>
    <brk id="34" man="true" max="65535" min="0"/>
    <brk id="54" man="true" max="65535" min="0"/>
    <brk id="70" man="true" max="65535" min="0"/>
    <brk id="77" man="true" max="65535" min="0"/>
    <brk id="84" man="true" max="65535" min="0"/>
    <brk id="91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7"/>
    <col collapsed="false" customWidth="true" hidden="false" outlineLevel="0" max="5" min="3" style="0" width="14.7"/>
    <col collapsed="false" customWidth="true" hidden="false" outlineLevel="0" max="6" min="6" style="0" width="2.84"/>
    <col collapsed="false" customWidth="true" hidden="false" outlineLevel="0" max="7" min="7" style="0" width="30.7"/>
    <col collapsed="false" customWidth="true" hidden="false" outlineLevel="0" max="10" min="8" style="0" width="14.7"/>
    <col collapsed="false" customWidth="true" hidden="false" outlineLevel="0" max="11" min="11" style="0" width="2.7"/>
    <col collapsed="false" customWidth="true" hidden="false" outlineLevel="0" max="12" min="12" style="0" width="40.7"/>
    <col collapsed="false" customWidth="true" hidden="false" outlineLevel="0" max="18" min="13" style="0" width="10.71"/>
    <col collapsed="false" customWidth="true" hidden="false" outlineLevel="0" max="19" min="19" style="0" width="2.7"/>
    <col collapsed="false" customWidth="true" hidden="false" outlineLevel="0" max="20" min="20" style="0" width="40.7"/>
    <col collapsed="false" customWidth="true" hidden="false" outlineLevel="0" max="26" min="21" style="0" width="10.71"/>
    <col collapsed="false" customWidth="true" hidden="false" outlineLevel="0" max="27" min="27" style="0" width="2.84"/>
    <col collapsed="false" customWidth="true" hidden="false" outlineLevel="0" max="28" min="28" style="0" width="25.28"/>
    <col collapsed="false" customWidth="true" hidden="false" outlineLevel="0" max="34" min="29" style="0" width="10.71"/>
    <col collapsed="false" customWidth="true" hidden="false" outlineLevel="0" max="35" min="35" style="0" width="2.7"/>
    <col collapsed="false" customWidth="true" hidden="false" outlineLevel="0" max="36" min="36" style="0" width="27.56"/>
    <col collapsed="false" customWidth="true" hidden="false" outlineLevel="0" max="39" min="37" style="0" width="14.7"/>
    <col collapsed="false" customWidth="true" hidden="false" outlineLevel="0" max="40" min="40" style="0" width="2.7"/>
    <col collapsed="false" customWidth="true" hidden="false" outlineLevel="0" max="41" min="41" style="0" width="30.7"/>
    <col collapsed="false" customWidth="true" hidden="false" outlineLevel="0" max="44" min="42" style="0" width="14.7"/>
    <col collapsed="false" customWidth="true" hidden="false" outlineLevel="0" max="45" min="45" style="0" width="2.7"/>
    <col collapsed="false" customWidth="true" hidden="false" outlineLevel="0" max="46" min="46" style="0" width="30.7"/>
    <col collapsed="false" customWidth="true" hidden="false" outlineLevel="0" max="49" min="47" style="0" width="14.7"/>
    <col collapsed="false" customWidth="true" hidden="false" outlineLevel="0" max="50" min="50" style="0" width="2.7"/>
    <col collapsed="false" customWidth="true" hidden="false" outlineLevel="0" max="51" min="51" style="0" width="30.7"/>
    <col collapsed="false" customWidth="true" hidden="false" outlineLevel="0" max="54" min="52" style="0" width="14.7"/>
    <col collapsed="false" customWidth="true" hidden="false" outlineLevel="0" max="55" min="55" style="0" width="2.7"/>
    <col collapsed="false" customWidth="true" hidden="false" outlineLevel="0" max="56" min="56" style="0" width="33.99"/>
    <col collapsed="false" customWidth="true" hidden="false" outlineLevel="0" max="59" min="57" style="0" width="14.7"/>
    <col collapsed="false" customWidth="true" hidden="false" outlineLevel="0" max="60" min="60" style="0" width="2.7"/>
    <col collapsed="false" customWidth="true" hidden="false" outlineLevel="0" max="61" min="61" style="0" width="30.7"/>
    <col collapsed="false" customWidth="true" hidden="false" outlineLevel="0" max="64" min="62" style="0" width="14.7"/>
    <col collapsed="false" customWidth="true" hidden="false" outlineLevel="0" max="65" min="65" style="0" width="2.7"/>
    <col collapsed="false" customWidth="true" hidden="false" outlineLevel="0" max="66" min="66" style="0" width="30.7"/>
    <col collapsed="false" customWidth="true" hidden="false" outlineLevel="0" max="69" min="67" style="0" width="14.7"/>
    <col collapsed="false" customWidth="true" hidden="false" outlineLevel="0" max="70" min="70" style="0" width="3.7"/>
    <col collapsed="false" customWidth="true" hidden="false" outlineLevel="0" max="71" min="71" style="204" width="35.7"/>
    <col collapsed="false" customWidth="true" hidden="false" outlineLevel="0" max="74" min="72" style="1694" width="14.7"/>
    <col collapsed="false" customWidth="true" hidden="false" outlineLevel="0" max="75" min="75" style="0" width="3.7"/>
    <col collapsed="false" customWidth="true" hidden="false" outlineLevel="0" max="76" min="76" style="0" width="38.7"/>
    <col collapsed="false" customWidth="true" hidden="false" outlineLevel="0" max="79" min="77" style="1694" width="14.7"/>
    <col collapsed="false" customWidth="true" hidden="false" outlineLevel="0" max="80" min="80" style="0" width="2.7"/>
    <col collapsed="false" customWidth="true" hidden="false" outlineLevel="0" max="81" min="81" style="0" width="29.71"/>
    <col collapsed="false" customWidth="true" hidden="false" outlineLevel="0" max="84" min="82" style="0" width="19.7"/>
  </cols>
  <sheetData>
    <row r="1" s="1695" customFormat="true" ht="23.25" hidden="false" customHeight="true" outlineLevel="0" collapsed="false">
      <c r="B1" s="1381" t="s">
        <v>545</v>
      </c>
      <c r="C1" s="1381"/>
      <c r="D1" s="1381"/>
      <c r="E1" s="1381"/>
      <c r="G1" s="1381" t="s">
        <v>546</v>
      </c>
      <c r="H1" s="1381"/>
      <c r="I1" s="1381"/>
      <c r="J1" s="1381"/>
      <c r="L1" s="1381" t="s">
        <v>547</v>
      </c>
      <c r="M1" s="1381"/>
      <c r="N1" s="1381"/>
      <c r="O1" s="1381"/>
      <c r="P1" s="1381"/>
      <c r="Q1" s="1381"/>
      <c r="R1" s="1381"/>
      <c r="T1" s="1381" t="s">
        <v>548</v>
      </c>
      <c r="U1" s="1381"/>
      <c r="V1" s="1381"/>
      <c r="W1" s="1381"/>
      <c r="X1" s="1381"/>
      <c r="Y1" s="1381"/>
      <c r="Z1" s="1381"/>
      <c r="AA1" s="1383"/>
      <c r="AB1" s="1381" t="s">
        <v>549</v>
      </c>
      <c r="AC1" s="1381"/>
      <c r="AD1" s="1381"/>
      <c r="AE1" s="1381"/>
      <c r="AF1" s="1381"/>
      <c r="AG1" s="1381"/>
      <c r="AH1" s="1381"/>
      <c r="AJ1" s="1381" t="s">
        <v>550</v>
      </c>
      <c r="AK1" s="1381"/>
      <c r="AL1" s="1381"/>
      <c r="AM1" s="1381"/>
      <c r="AO1" s="1381" t="s">
        <v>551</v>
      </c>
      <c r="AP1" s="1381"/>
      <c r="AQ1" s="1381"/>
      <c r="AR1" s="1381"/>
      <c r="AT1" s="1381" t="s">
        <v>552</v>
      </c>
      <c r="AU1" s="1381"/>
      <c r="AV1" s="1381"/>
      <c r="AW1" s="1381"/>
      <c r="AY1" s="1381" t="s">
        <v>553</v>
      </c>
      <c r="AZ1" s="1381"/>
      <c r="BA1" s="1381"/>
      <c r="BB1" s="1381"/>
      <c r="BD1" s="1381" t="s">
        <v>554</v>
      </c>
      <c r="BE1" s="1381"/>
      <c r="BF1" s="1381"/>
      <c r="BG1" s="1381"/>
      <c r="BI1" s="1381" t="s">
        <v>554</v>
      </c>
      <c r="BJ1" s="1381"/>
      <c r="BK1" s="1381"/>
      <c r="BL1" s="1381"/>
      <c r="BN1" s="1381" t="s">
        <v>554</v>
      </c>
      <c r="BO1" s="1381"/>
      <c r="BP1" s="1381"/>
      <c r="BQ1" s="1381"/>
      <c r="BS1" s="1384" t="s">
        <v>555</v>
      </c>
      <c r="BT1" s="1384"/>
      <c r="BU1" s="1384"/>
      <c r="BV1" s="1384"/>
      <c r="BW1" s="1384"/>
      <c r="BX1" s="1384"/>
      <c r="BY1" s="1384"/>
      <c r="BZ1" s="1384"/>
      <c r="CA1" s="1384"/>
      <c r="CC1" s="1381" t="s">
        <v>556</v>
      </c>
      <c r="CD1" s="1381"/>
      <c r="CE1" s="1381"/>
      <c r="CF1" s="1381"/>
    </row>
    <row r="2" customFormat="false" ht="13.5" hidden="false" customHeight="false" outlineLevel="0" collapsed="false">
      <c r="AJ2" s="1382"/>
      <c r="AK2" s="1382"/>
      <c r="AL2" s="1382"/>
      <c r="AM2" s="1382"/>
      <c r="AO2" s="1382"/>
      <c r="AP2" s="1382"/>
      <c r="AQ2" s="1382"/>
      <c r="AR2" s="1382"/>
      <c r="AT2" s="1382"/>
      <c r="AU2" s="1382"/>
      <c r="AV2" s="1382"/>
      <c r="AW2" s="1382"/>
      <c r="AY2" s="1382"/>
      <c r="AZ2" s="1382"/>
      <c r="BA2" s="1382"/>
      <c r="BB2" s="1382"/>
      <c r="BS2" s="1696"/>
      <c r="BT2" s="1501"/>
      <c r="BU2" s="1501"/>
      <c r="BV2" s="1501"/>
      <c r="BW2" s="1501"/>
      <c r="BX2" s="1501"/>
      <c r="BY2" s="1697"/>
      <c r="BZ2" s="1697"/>
      <c r="CA2" s="1697"/>
    </row>
    <row r="3" customFormat="false" ht="13.5" hidden="false" customHeight="false" outlineLevel="0" collapsed="false">
      <c r="B3" s="228" t="s">
        <v>557</v>
      </c>
      <c r="C3" s="33" t="s">
        <v>6</v>
      </c>
      <c r="D3" s="34" t="s">
        <v>7</v>
      </c>
      <c r="E3" s="325" t="s">
        <v>114</v>
      </c>
      <c r="G3" s="228" t="s">
        <v>558</v>
      </c>
      <c r="H3" s="33" t="s">
        <v>6</v>
      </c>
      <c r="I3" s="34" t="s">
        <v>7</v>
      </c>
      <c r="J3" s="325" t="s">
        <v>114</v>
      </c>
      <c r="L3" s="1698"/>
      <c r="M3" s="1537" t="s">
        <v>559</v>
      </c>
      <c r="N3" s="1537"/>
      <c r="O3" s="1699" t="s">
        <v>7</v>
      </c>
      <c r="P3" s="1699"/>
      <c r="Q3" s="325" t="s">
        <v>114</v>
      </c>
      <c r="R3" s="325"/>
      <c r="T3" s="1698"/>
      <c r="U3" s="1537" t="s">
        <v>559</v>
      </c>
      <c r="V3" s="1537"/>
      <c r="W3" s="1699" t="s">
        <v>7</v>
      </c>
      <c r="X3" s="1699"/>
      <c r="Y3" s="325" t="s">
        <v>114</v>
      </c>
      <c r="Z3" s="325"/>
      <c r="AA3" s="1480"/>
      <c r="AB3" s="1698"/>
      <c r="AC3" s="1537" t="s">
        <v>559</v>
      </c>
      <c r="AD3" s="1537"/>
      <c r="AE3" s="1699" t="s">
        <v>7</v>
      </c>
      <c r="AF3" s="1699"/>
      <c r="AG3" s="325" t="s">
        <v>114</v>
      </c>
      <c r="AH3" s="325"/>
      <c r="AJ3" s="228" t="s">
        <v>560</v>
      </c>
      <c r="AK3" s="33" t="s">
        <v>6</v>
      </c>
      <c r="AL3" s="1392" t="s">
        <v>7</v>
      </c>
      <c r="AM3" s="295" t="s">
        <v>114</v>
      </c>
      <c r="AO3" s="228" t="s">
        <v>561</v>
      </c>
      <c r="AP3" s="33" t="s">
        <v>6</v>
      </c>
      <c r="AQ3" s="1392" t="s">
        <v>7</v>
      </c>
      <c r="AR3" s="295" t="s">
        <v>114</v>
      </c>
      <c r="AT3" s="228" t="s">
        <v>562</v>
      </c>
      <c r="AU3" s="33" t="s">
        <v>6</v>
      </c>
      <c r="AV3" s="1392" t="s">
        <v>7</v>
      </c>
      <c r="AW3" s="295" t="s">
        <v>114</v>
      </c>
      <c r="AY3" s="228" t="s">
        <v>563</v>
      </c>
      <c r="AZ3" s="33" t="s">
        <v>6</v>
      </c>
      <c r="BA3" s="1392" t="s">
        <v>7</v>
      </c>
      <c r="BB3" s="295" t="s">
        <v>114</v>
      </c>
      <c r="BD3" s="228" t="s">
        <v>564</v>
      </c>
      <c r="BE3" s="33" t="s">
        <v>6</v>
      </c>
      <c r="BF3" s="1392" t="s">
        <v>7</v>
      </c>
      <c r="BG3" s="295" t="s">
        <v>114</v>
      </c>
      <c r="BI3" s="228" t="s">
        <v>565</v>
      </c>
      <c r="BJ3" s="33" t="s">
        <v>6</v>
      </c>
      <c r="BK3" s="1392" t="s">
        <v>7</v>
      </c>
      <c r="BL3" s="295" t="s">
        <v>114</v>
      </c>
      <c r="BN3" s="228" t="s">
        <v>566</v>
      </c>
      <c r="BO3" s="33" t="s">
        <v>6</v>
      </c>
      <c r="BP3" s="1392" t="s">
        <v>7</v>
      </c>
      <c r="BQ3" s="295" t="s">
        <v>114</v>
      </c>
      <c r="BS3" s="1700" t="s">
        <v>567</v>
      </c>
      <c r="BT3" s="1400" t="s">
        <v>6</v>
      </c>
      <c r="BU3" s="1701" t="s">
        <v>7</v>
      </c>
      <c r="BV3" s="1402" t="s">
        <v>114</v>
      </c>
      <c r="BW3" s="1501"/>
      <c r="BX3" s="1399" t="s">
        <v>568</v>
      </c>
      <c r="BY3" s="1702" t="s">
        <v>6</v>
      </c>
      <c r="BZ3" s="1703" t="s">
        <v>7</v>
      </c>
      <c r="CA3" s="1704" t="s">
        <v>114</v>
      </c>
      <c r="CC3" s="228" t="s">
        <v>569</v>
      </c>
      <c r="CD3" s="33" t="s">
        <v>6</v>
      </c>
      <c r="CE3" s="34" t="s">
        <v>7</v>
      </c>
      <c r="CF3" s="325" t="s">
        <v>114</v>
      </c>
    </row>
    <row r="4" customFormat="false" ht="13.5" hidden="false" customHeight="false" outlineLevel="0" collapsed="false">
      <c r="A4" s="0" t="n">
        <v>1</v>
      </c>
      <c r="B4" s="1705" t="s">
        <v>570</v>
      </c>
      <c r="C4" s="1504" t="n">
        <v>6</v>
      </c>
      <c r="D4" s="1504" t="n">
        <v>6</v>
      </c>
      <c r="E4" s="1505" t="n">
        <v>31</v>
      </c>
      <c r="F4" s="0" t="n">
        <v>1</v>
      </c>
      <c r="G4" s="1393" t="s">
        <v>571</v>
      </c>
      <c r="H4" s="1504" t="n">
        <v>2</v>
      </c>
      <c r="I4" s="1504" t="n">
        <v>2</v>
      </c>
      <c r="J4" s="1505" t="n">
        <v>10</v>
      </c>
      <c r="L4" s="1698" t="s">
        <v>572</v>
      </c>
      <c r="M4" s="1706" t="s">
        <v>11</v>
      </c>
      <c r="N4" s="1707" t="s">
        <v>54</v>
      </c>
      <c r="O4" s="1708" t="s">
        <v>11</v>
      </c>
      <c r="P4" s="1707" t="s">
        <v>54</v>
      </c>
      <c r="Q4" s="1709" t="s">
        <v>11</v>
      </c>
      <c r="R4" s="1710" t="s">
        <v>54</v>
      </c>
      <c r="T4" s="1698" t="s">
        <v>573</v>
      </c>
      <c r="U4" s="1706" t="s">
        <v>11</v>
      </c>
      <c r="V4" s="1707" t="s">
        <v>54</v>
      </c>
      <c r="W4" s="1708" t="s">
        <v>11</v>
      </c>
      <c r="X4" s="1707" t="s">
        <v>54</v>
      </c>
      <c r="Y4" s="1711" t="s">
        <v>11</v>
      </c>
      <c r="Z4" s="1710" t="s">
        <v>54</v>
      </c>
      <c r="AA4" s="1364"/>
      <c r="AB4" s="1698" t="s">
        <v>574</v>
      </c>
      <c r="AC4" s="1706" t="s">
        <v>11</v>
      </c>
      <c r="AD4" s="1707" t="s">
        <v>180</v>
      </c>
      <c r="AE4" s="1708" t="s">
        <v>11</v>
      </c>
      <c r="AF4" s="1707" t="s">
        <v>180</v>
      </c>
      <c r="AG4" s="1711" t="s">
        <v>11</v>
      </c>
      <c r="AH4" s="1710" t="s">
        <v>180</v>
      </c>
      <c r="AI4" s="0" t="n">
        <v>1</v>
      </c>
      <c r="AJ4" s="1427" t="s">
        <v>575</v>
      </c>
      <c r="AK4" s="1422" t="n">
        <v>0</v>
      </c>
      <c r="AL4" s="1422" t="n">
        <v>3</v>
      </c>
      <c r="AM4" s="1712" t="n">
        <v>3</v>
      </c>
      <c r="AN4" s="0" t="n">
        <v>1</v>
      </c>
      <c r="AO4" s="1427" t="s">
        <v>212</v>
      </c>
      <c r="AP4" s="1422"/>
      <c r="AQ4" s="1430"/>
      <c r="AR4" s="1712"/>
      <c r="AS4" s="0" t="n">
        <v>1</v>
      </c>
      <c r="AT4" s="1427" t="s">
        <v>212</v>
      </c>
      <c r="AU4" s="1422"/>
      <c r="AV4" s="1430"/>
      <c r="AW4" s="1712"/>
      <c r="AX4" s="0" t="n">
        <v>1</v>
      </c>
      <c r="AY4" s="1427" t="s">
        <v>212</v>
      </c>
      <c r="AZ4" s="1422"/>
      <c r="BA4" s="1430"/>
      <c r="BB4" s="1712"/>
      <c r="BC4" s="0" t="n">
        <v>1</v>
      </c>
      <c r="BD4" s="1427" t="s">
        <v>212</v>
      </c>
      <c r="BE4" s="1422"/>
      <c r="BF4" s="1430"/>
      <c r="BG4" s="1712"/>
      <c r="BH4" s="0" t="n">
        <v>1</v>
      </c>
      <c r="BI4" s="1427" t="s">
        <v>212</v>
      </c>
      <c r="BJ4" s="1422"/>
      <c r="BK4" s="1430"/>
      <c r="BL4" s="1712"/>
      <c r="BM4" s="0" t="n">
        <v>1</v>
      </c>
      <c r="BN4" s="1427" t="s">
        <v>212</v>
      </c>
      <c r="BO4" s="1430"/>
      <c r="BP4" s="1430"/>
      <c r="BQ4" s="1712"/>
      <c r="BR4" s="0" t="n">
        <v>1</v>
      </c>
      <c r="BS4" s="1713" t="s">
        <v>437</v>
      </c>
      <c r="BT4" s="1534" t="n">
        <v>0</v>
      </c>
      <c r="BU4" s="1534" t="n">
        <v>0</v>
      </c>
      <c r="BV4" s="1635" t="n">
        <v>13</v>
      </c>
      <c r="BW4" s="0" t="n">
        <v>1</v>
      </c>
      <c r="BX4" s="1427" t="s">
        <v>576</v>
      </c>
      <c r="BY4" s="1534" t="n">
        <v>107</v>
      </c>
      <c r="BZ4" s="1534" t="n">
        <v>21</v>
      </c>
      <c r="CA4" s="1635" t="n">
        <v>323</v>
      </c>
      <c r="CB4" s="0" t="n">
        <v>1</v>
      </c>
      <c r="CC4" s="1427" t="s">
        <v>212</v>
      </c>
      <c r="CD4" s="1714"/>
      <c r="CE4" s="1714"/>
      <c r="CF4" s="1715"/>
    </row>
    <row r="5" customFormat="false" ht="12.75" hidden="false" customHeight="false" outlineLevel="0" collapsed="false">
      <c r="A5" s="0" t="n">
        <v>2</v>
      </c>
      <c r="B5" s="1716" t="s">
        <v>577</v>
      </c>
      <c r="C5" s="107" t="n">
        <v>0</v>
      </c>
      <c r="D5" s="107" t="n">
        <v>0</v>
      </c>
      <c r="E5" s="1449" t="n">
        <v>3</v>
      </c>
      <c r="F5" s="0" t="n">
        <v>2</v>
      </c>
      <c r="G5" s="1441" t="s">
        <v>196</v>
      </c>
      <c r="H5" s="107" t="n">
        <v>0</v>
      </c>
      <c r="I5" s="107" t="n">
        <v>1</v>
      </c>
      <c r="J5" s="1449" t="n">
        <v>5</v>
      </c>
      <c r="K5" s="0" t="n">
        <v>1</v>
      </c>
      <c r="L5" s="1705" t="s">
        <v>578</v>
      </c>
      <c r="M5" s="1565" t="n">
        <v>6</v>
      </c>
      <c r="N5" s="1565"/>
      <c r="O5" s="1565" t="n">
        <v>7</v>
      </c>
      <c r="P5" s="1565"/>
      <c r="Q5" s="1565" t="n">
        <v>36</v>
      </c>
      <c r="R5" s="1565"/>
      <c r="S5" s="0" t="n">
        <v>1</v>
      </c>
      <c r="T5" s="1393" t="s">
        <v>578</v>
      </c>
      <c r="U5" s="1565" t="n">
        <v>6</v>
      </c>
      <c r="V5" s="1565"/>
      <c r="W5" s="1504" t="n">
        <v>7</v>
      </c>
      <c r="X5" s="1504"/>
      <c r="Y5" s="1504" t="n">
        <v>36</v>
      </c>
      <c r="Z5" s="1504"/>
      <c r="AA5" s="0" t="n">
        <v>1</v>
      </c>
      <c r="AB5" s="1717" t="s">
        <v>579</v>
      </c>
      <c r="AC5" s="1565" t="n">
        <v>0</v>
      </c>
      <c r="AD5" s="1565" t="n">
        <v>0</v>
      </c>
      <c r="AE5" s="1504" t="n">
        <v>0</v>
      </c>
      <c r="AF5" s="1504" t="n">
        <v>0</v>
      </c>
      <c r="AG5" s="1504" t="n">
        <v>1</v>
      </c>
      <c r="AH5" s="1505" t="n">
        <v>0</v>
      </c>
      <c r="AI5" s="0" t="n">
        <v>2</v>
      </c>
      <c r="AJ5" s="1450" t="s">
        <v>212</v>
      </c>
      <c r="AK5" s="107"/>
      <c r="AL5" s="107"/>
      <c r="AM5" s="1449"/>
      <c r="AN5" s="0" t="n">
        <v>2</v>
      </c>
      <c r="AO5" s="1450" t="s">
        <v>212</v>
      </c>
      <c r="AP5" s="107"/>
      <c r="AQ5" s="107"/>
      <c r="AR5" s="1449"/>
      <c r="AS5" s="0" t="n">
        <v>2</v>
      </c>
      <c r="AT5" s="1450" t="s">
        <v>212</v>
      </c>
      <c r="AU5" s="107"/>
      <c r="AV5" s="107"/>
      <c r="AW5" s="1449"/>
      <c r="AX5" s="0" t="n">
        <v>2</v>
      </c>
      <c r="AY5" s="1450" t="s">
        <v>212</v>
      </c>
      <c r="AZ5" s="107"/>
      <c r="BA5" s="107"/>
      <c r="BB5" s="1449"/>
      <c r="BC5" s="0" t="n">
        <v>2</v>
      </c>
      <c r="BD5" s="1450" t="s">
        <v>212</v>
      </c>
      <c r="BE5" s="107"/>
      <c r="BF5" s="107"/>
      <c r="BG5" s="1449"/>
      <c r="BH5" s="0" t="n">
        <v>2</v>
      </c>
      <c r="BI5" s="1450" t="s">
        <v>212</v>
      </c>
      <c r="BJ5" s="107"/>
      <c r="BK5" s="107"/>
      <c r="BL5" s="1449"/>
      <c r="BM5" s="0" t="n">
        <v>2</v>
      </c>
      <c r="BN5" s="1718" t="s">
        <v>212</v>
      </c>
      <c r="BO5" s="1719"/>
      <c r="BP5" s="1719"/>
      <c r="BQ5" s="1449"/>
      <c r="BR5" s="0" t="n">
        <v>2</v>
      </c>
      <c r="BS5" s="1720" t="s">
        <v>580</v>
      </c>
      <c r="BT5" s="1470" t="n">
        <v>3</v>
      </c>
      <c r="BU5" s="1470" t="n">
        <v>0</v>
      </c>
      <c r="BV5" s="1523" t="n">
        <v>10</v>
      </c>
      <c r="BW5" s="0" t="n">
        <v>2</v>
      </c>
      <c r="BX5" s="1718" t="s">
        <v>581</v>
      </c>
      <c r="BY5" s="1470" t="n">
        <v>44</v>
      </c>
      <c r="BZ5" s="1470" t="n">
        <v>14</v>
      </c>
      <c r="CA5" s="1523" t="n">
        <v>101</v>
      </c>
      <c r="CB5" s="0" t="n">
        <v>2</v>
      </c>
      <c r="CC5" s="1450" t="s">
        <v>212</v>
      </c>
      <c r="CD5" s="1721"/>
      <c r="CE5" s="1721"/>
      <c r="CF5" s="1722"/>
    </row>
    <row r="6" customFormat="false" ht="12.75" hidden="false" customHeight="false" outlineLevel="0" collapsed="false">
      <c r="A6" s="0" t="n">
        <v>3</v>
      </c>
      <c r="B6" s="1716" t="s">
        <v>582</v>
      </c>
      <c r="C6" s="107" t="n">
        <v>0</v>
      </c>
      <c r="D6" s="107" t="n">
        <v>1</v>
      </c>
      <c r="E6" s="1449" t="n">
        <v>2</v>
      </c>
      <c r="F6" s="0" t="n">
        <v>3</v>
      </c>
      <c r="G6" s="1441" t="s">
        <v>583</v>
      </c>
      <c r="H6" s="107" t="n">
        <v>2</v>
      </c>
      <c r="I6" s="107" t="n">
        <v>1</v>
      </c>
      <c r="J6" s="1449" t="n">
        <v>5</v>
      </c>
      <c r="K6" s="0" t="n">
        <v>2</v>
      </c>
      <c r="L6" s="1716" t="s">
        <v>212</v>
      </c>
      <c r="M6" s="1569"/>
      <c r="N6" s="1569"/>
      <c r="O6" s="1569"/>
      <c r="P6" s="1569"/>
      <c r="Q6" s="1569"/>
      <c r="R6" s="1569"/>
      <c r="S6" s="0" t="n">
        <v>2</v>
      </c>
      <c r="T6" s="1441" t="s">
        <v>212</v>
      </c>
      <c r="U6" s="1569"/>
      <c r="V6" s="1569"/>
      <c r="W6" s="107"/>
      <c r="X6" s="107"/>
      <c r="Y6" s="107"/>
      <c r="Z6" s="107"/>
      <c r="AA6" s="0" t="n">
        <v>2</v>
      </c>
      <c r="AB6" s="1723" t="s">
        <v>584</v>
      </c>
      <c r="AC6" s="1569" t="n">
        <v>0</v>
      </c>
      <c r="AD6" s="1569" t="n">
        <v>0</v>
      </c>
      <c r="AE6" s="107" t="n">
        <v>0</v>
      </c>
      <c r="AF6" s="107" t="n">
        <v>0</v>
      </c>
      <c r="AG6" s="107" t="n">
        <v>1</v>
      </c>
      <c r="AH6" s="1449" t="n">
        <v>0</v>
      </c>
      <c r="AI6" s="0" t="n">
        <v>3</v>
      </c>
      <c r="AJ6" s="1450" t="s">
        <v>212</v>
      </c>
      <c r="AK6" s="107"/>
      <c r="AL6" s="107"/>
      <c r="AM6" s="1449"/>
      <c r="AN6" s="0" t="n">
        <v>3</v>
      </c>
      <c r="AO6" s="1450" t="s">
        <v>212</v>
      </c>
      <c r="AP6" s="107"/>
      <c r="AQ6" s="107"/>
      <c r="AR6" s="1449"/>
      <c r="AS6" s="0" t="n">
        <v>3</v>
      </c>
      <c r="AT6" s="1450" t="s">
        <v>212</v>
      </c>
      <c r="AU6" s="107"/>
      <c r="AV6" s="107"/>
      <c r="AW6" s="1449"/>
      <c r="AX6" s="0" t="n">
        <v>3</v>
      </c>
      <c r="AY6" s="1450" t="s">
        <v>212</v>
      </c>
      <c r="AZ6" s="107"/>
      <c r="BA6" s="107"/>
      <c r="BB6" s="1449"/>
      <c r="BC6" s="0" t="n">
        <v>3</v>
      </c>
      <c r="BD6" s="1450" t="s">
        <v>212</v>
      </c>
      <c r="BE6" s="107"/>
      <c r="BF6" s="107"/>
      <c r="BG6" s="1449"/>
      <c r="BH6" s="0" t="n">
        <v>3</v>
      </c>
      <c r="BI6" s="1450" t="s">
        <v>212</v>
      </c>
      <c r="BJ6" s="107"/>
      <c r="BK6" s="107"/>
      <c r="BL6" s="1449"/>
      <c r="BM6" s="0" t="n">
        <v>3</v>
      </c>
      <c r="BN6" s="1718" t="s">
        <v>212</v>
      </c>
      <c r="BO6" s="1719"/>
      <c r="BP6" s="1719"/>
      <c r="BQ6" s="1449"/>
      <c r="BR6" s="0" t="n">
        <v>3</v>
      </c>
      <c r="BS6" s="1720" t="s">
        <v>585</v>
      </c>
      <c r="BT6" s="1465" t="n">
        <v>0</v>
      </c>
      <c r="BU6" s="1465" t="n">
        <v>0</v>
      </c>
      <c r="BV6" s="1523" t="n">
        <v>9</v>
      </c>
      <c r="BW6" s="0" t="n">
        <v>3</v>
      </c>
      <c r="BX6" s="1718" t="s">
        <v>586</v>
      </c>
      <c r="BY6" s="1465" t="n">
        <v>27</v>
      </c>
      <c r="BZ6" s="1465" t="n">
        <v>2</v>
      </c>
      <c r="CA6" s="1523" t="n">
        <v>54</v>
      </c>
      <c r="CB6" s="0" t="n">
        <v>3</v>
      </c>
      <c r="CC6" s="1450" t="s">
        <v>212</v>
      </c>
      <c r="CD6" s="1721"/>
      <c r="CE6" s="1721"/>
      <c r="CF6" s="1722"/>
    </row>
    <row r="7" customFormat="false" ht="12.75" hidden="false" customHeight="false" outlineLevel="0" collapsed="false">
      <c r="B7" s="1716" t="s">
        <v>212</v>
      </c>
      <c r="C7" s="107"/>
      <c r="D7" s="107"/>
      <c r="E7" s="1449"/>
      <c r="F7" s="0" t="n">
        <v>4</v>
      </c>
      <c r="G7" s="1441" t="s">
        <v>587</v>
      </c>
      <c r="H7" s="107" t="n">
        <v>0</v>
      </c>
      <c r="I7" s="107" t="n">
        <v>0</v>
      </c>
      <c r="J7" s="1449" t="n">
        <v>4</v>
      </c>
      <c r="K7" s="0" t="n">
        <v>3</v>
      </c>
      <c r="L7" s="1716" t="s">
        <v>212</v>
      </c>
      <c r="M7" s="1569"/>
      <c r="N7" s="1569"/>
      <c r="O7" s="1569"/>
      <c r="P7" s="1569"/>
      <c r="Q7" s="1569"/>
      <c r="R7" s="1569"/>
      <c r="S7" s="0" t="n">
        <v>3</v>
      </c>
      <c r="T7" s="1441" t="s">
        <v>212</v>
      </c>
      <c r="U7" s="1569"/>
      <c r="V7" s="1569"/>
      <c r="W7" s="107"/>
      <c r="X7" s="107"/>
      <c r="Y7" s="107"/>
      <c r="Z7" s="107"/>
      <c r="AA7" s="0" t="n">
        <v>3</v>
      </c>
      <c r="AB7" s="1723" t="s">
        <v>212</v>
      </c>
      <c r="AC7" s="1569"/>
      <c r="AD7" s="1569"/>
      <c r="AE7" s="107"/>
      <c r="AF7" s="107"/>
      <c r="AG7" s="107"/>
      <c r="AH7" s="1449"/>
      <c r="AI7" s="0" t="n">
        <v>4</v>
      </c>
      <c r="AJ7" s="1450" t="s">
        <v>212</v>
      </c>
      <c r="AK7" s="107"/>
      <c r="AL7" s="107"/>
      <c r="AM7" s="1449"/>
      <c r="AN7" s="0" t="n">
        <v>4</v>
      </c>
      <c r="AO7" s="1450" t="s">
        <v>212</v>
      </c>
      <c r="AP7" s="107"/>
      <c r="AQ7" s="107"/>
      <c r="AR7" s="1449"/>
      <c r="AS7" s="0" t="n">
        <v>4</v>
      </c>
      <c r="AT7" s="1450" t="s">
        <v>212</v>
      </c>
      <c r="AU7" s="107"/>
      <c r="AV7" s="107"/>
      <c r="AW7" s="1449"/>
      <c r="AX7" s="0" t="n">
        <v>4</v>
      </c>
      <c r="AY7" s="1450" t="s">
        <v>212</v>
      </c>
      <c r="AZ7" s="107"/>
      <c r="BA7" s="107"/>
      <c r="BB7" s="1449"/>
      <c r="BC7" s="0" t="n">
        <v>4</v>
      </c>
      <c r="BD7" s="1450" t="s">
        <v>212</v>
      </c>
      <c r="BE7" s="107"/>
      <c r="BF7" s="107"/>
      <c r="BG7" s="1449"/>
      <c r="BH7" s="0" t="n">
        <v>4</v>
      </c>
      <c r="BI7" s="1450" t="s">
        <v>212</v>
      </c>
      <c r="BJ7" s="107"/>
      <c r="BK7" s="107"/>
      <c r="BL7" s="1449"/>
      <c r="BM7" s="0" t="n">
        <v>4</v>
      </c>
      <c r="BN7" s="1718" t="s">
        <v>212</v>
      </c>
      <c r="BO7" s="1719"/>
      <c r="BP7" s="1719"/>
      <c r="BQ7" s="1449"/>
      <c r="BR7" s="0" t="n">
        <v>4</v>
      </c>
      <c r="BS7" s="1720" t="s">
        <v>157</v>
      </c>
      <c r="BT7" s="1465" t="n">
        <v>6</v>
      </c>
      <c r="BU7" s="1465" t="n">
        <v>0</v>
      </c>
      <c r="BV7" s="1523" t="n">
        <v>8</v>
      </c>
      <c r="BW7" s="0" t="n">
        <v>4</v>
      </c>
      <c r="BX7" s="1718" t="s">
        <v>588</v>
      </c>
      <c r="BY7" s="1465" t="n">
        <v>23</v>
      </c>
      <c r="BZ7" s="1465" t="n">
        <v>13</v>
      </c>
      <c r="CA7" s="1523" t="n">
        <v>44</v>
      </c>
      <c r="CC7" s="1724"/>
      <c r="CD7" s="1721"/>
      <c r="CE7" s="1721"/>
      <c r="CF7" s="1722"/>
    </row>
    <row r="8" customFormat="false" ht="12.75" hidden="false" customHeight="false" outlineLevel="0" collapsed="false">
      <c r="B8" s="1716" t="s">
        <v>212</v>
      </c>
      <c r="C8" s="107"/>
      <c r="D8" s="107"/>
      <c r="E8" s="1449"/>
      <c r="F8" s="0" t="n">
        <v>5</v>
      </c>
      <c r="G8" s="1441" t="s">
        <v>589</v>
      </c>
      <c r="H8" s="107" t="n">
        <v>0</v>
      </c>
      <c r="I8" s="107" t="n">
        <v>1</v>
      </c>
      <c r="J8" s="1449" t="n">
        <v>3</v>
      </c>
      <c r="K8" s="0" t="n">
        <v>4</v>
      </c>
      <c r="L8" s="1716" t="s">
        <v>212</v>
      </c>
      <c r="M8" s="1569"/>
      <c r="N8" s="1569"/>
      <c r="O8" s="1569"/>
      <c r="P8" s="1569"/>
      <c r="Q8" s="1569"/>
      <c r="R8" s="1569"/>
      <c r="S8" s="0" t="n">
        <v>4</v>
      </c>
      <c r="T8" s="1441" t="s">
        <v>212</v>
      </c>
      <c r="U8" s="1569"/>
      <c r="V8" s="1569"/>
      <c r="W8" s="107"/>
      <c r="X8" s="107"/>
      <c r="Y8" s="107"/>
      <c r="Z8" s="107"/>
      <c r="AA8" s="0" t="n">
        <v>4</v>
      </c>
      <c r="AB8" s="1723" t="s">
        <v>212</v>
      </c>
      <c r="AC8" s="1569"/>
      <c r="AD8" s="1569"/>
      <c r="AE8" s="107"/>
      <c r="AF8" s="107"/>
      <c r="AG8" s="107"/>
      <c r="AH8" s="1449"/>
      <c r="AI8" s="0" t="n">
        <v>5</v>
      </c>
      <c r="AJ8" s="1450" t="s">
        <v>212</v>
      </c>
      <c r="AK8" s="107"/>
      <c r="AL8" s="107"/>
      <c r="AM8" s="1449"/>
      <c r="AN8" s="0" t="n">
        <v>5</v>
      </c>
      <c r="AO8" s="1450" t="s">
        <v>212</v>
      </c>
      <c r="AP8" s="107"/>
      <c r="AQ8" s="107"/>
      <c r="AR8" s="1449"/>
      <c r="AS8" s="0" t="n">
        <v>5</v>
      </c>
      <c r="AT8" s="1450" t="s">
        <v>212</v>
      </c>
      <c r="AU8" s="107"/>
      <c r="AV8" s="107"/>
      <c r="AW8" s="1449"/>
      <c r="AX8" s="0" t="n">
        <v>5</v>
      </c>
      <c r="AY8" s="1450" t="s">
        <v>212</v>
      </c>
      <c r="AZ8" s="107"/>
      <c r="BA8" s="107"/>
      <c r="BB8" s="1449"/>
      <c r="BC8" s="0" t="n">
        <v>5</v>
      </c>
      <c r="BD8" s="1450" t="s">
        <v>212</v>
      </c>
      <c r="BE8" s="107"/>
      <c r="BF8" s="107"/>
      <c r="BG8" s="1449"/>
      <c r="BH8" s="0" t="n">
        <v>5</v>
      </c>
      <c r="BI8" s="1450" t="s">
        <v>212</v>
      </c>
      <c r="BJ8" s="107"/>
      <c r="BK8" s="107"/>
      <c r="BL8" s="1449"/>
      <c r="BM8" s="0" t="n">
        <v>5</v>
      </c>
      <c r="BN8" s="1718" t="s">
        <v>212</v>
      </c>
      <c r="BO8" s="1719"/>
      <c r="BP8" s="1719"/>
      <c r="BQ8" s="1449"/>
      <c r="BR8" s="0" t="n">
        <v>5</v>
      </c>
      <c r="BS8" s="1720" t="s">
        <v>590</v>
      </c>
      <c r="BT8" s="1444" t="n">
        <v>1</v>
      </c>
      <c r="BU8" s="1444" t="n">
        <v>0</v>
      </c>
      <c r="BV8" s="1466" t="n">
        <v>7</v>
      </c>
      <c r="BW8" s="0" t="n">
        <v>5</v>
      </c>
      <c r="BX8" s="1718" t="s">
        <v>591</v>
      </c>
      <c r="BY8" s="1465" t="n">
        <v>13</v>
      </c>
      <c r="BZ8" s="1465" t="n">
        <v>12</v>
      </c>
      <c r="CA8" s="1523" t="n">
        <v>29</v>
      </c>
      <c r="CC8" s="1725"/>
      <c r="CD8" s="1721"/>
      <c r="CE8" s="1721"/>
      <c r="CF8" s="1722"/>
    </row>
    <row r="9" customFormat="false" ht="12.75" hidden="false" customHeight="false" outlineLevel="0" collapsed="false">
      <c r="B9" s="1716" t="s">
        <v>212</v>
      </c>
      <c r="C9" s="107"/>
      <c r="D9" s="107"/>
      <c r="E9" s="1449"/>
      <c r="G9" s="1441" t="s">
        <v>592</v>
      </c>
      <c r="H9" s="107" t="n">
        <v>0</v>
      </c>
      <c r="I9" s="107" t="n">
        <v>1</v>
      </c>
      <c r="J9" s="1449" t="n">
        <v>3</v>
      </c>
      <c r="K9" s="0" t="n">
        <v>5</v>
      </c>
      <c r="L9" s="1716" t="s">
        <v>212</v>
      </c>
      <c r="M9" s="1569"/>
      <c r="N9" s="1569"/>
      <c r="O9" s="1569"/>
      <c r="P9" s="1569"/>
      <c r="Q9" s="1569"/>
      <c r="R9" s="1569"/>
      <c r="S9" s="0" t="n">
        <v>5</v>
      </c>
      <c r="T9" s="1441" t="s">
        <v>212</v>
      </c>
      <c r="U9" s="1569"/>
      <c r="V9" s="1569"/>
      <c r="W9" s="107"/>
      <c r="X9" s="107"/>
      <c r="Y9" s="107"/>
      <c r="Z9" s="107"/>
      <c r="AA9" s="0" t="n">
        <v>5</v>
      </c>
      <c r="AB9" s="1723" t="s">
        <v>212</v>
      </c>
      <c r="AC9" s="1569"/>
      <c r="AD9" s="1569"/>
      <c r="AE9" s="107"/>
      <c r="AF9" s="107"/>
      <c r="AG9" s="107"/>
      <c r="AH9" s="1449"/>
      <c r="AI9" s="0" t="n">
        <v>6</v>
      </c>
      <c r="AJ9" s="1450" t="s">
        <v>212</v>
      </c>
      <c r="AK9" s="107"/>
      <c r="AL9" s="107"/>
      <c r="AM9" s="1449"/>
      <c r="AN9" s="0" t="n">
        <v>6</v>
      </c>
      <c r="AO9" s="1450" t="s">
        <v>212</v>
      </c>
      <c r="AP9" s="107"/>
      <c r="AQ9" s="107"/>
      <c r="AR9" s="1449"/>
      <c r="AT9" s="1450"/>
      <c r="AU9" s="107"/>
      <c r="AV9" s="107"/>
      <c r="AW9" s="1449"/>
      <c r="AX9" s="0" t="n">
        <v>6</v>
      </c>
      <c r="AY9" s="1450" t="s">
        <v>212</v>
      </c>
      <c r="AZ9" s="107"/>
      <c r="BA9" s="107"/>
      <c r="BB9" s="1449"/>
      <c r="BC9" s="0" t="n">
        <v>6</v>
      </c>
      <c r="BD9" s="1450"/>
      <c r="BE9" s="107"/>
      <c r="BF9" s="107"/>
      <c r="BG9" s="1449"/>
      <c r="BI9" s="1450" t="s">
        <v>212</v>
      </c>
      <c r="BJ9" s="107"/>
      <c r="BK9" s="107"/>
      <c r="BL9" s="1449"/>
      <c r="BN9" s="1718" t="s">
        <v>212</v>
      </c>
      <c r="BO9" s="1719"/>
      <c r="BP9" s="1719"/>
      <c r="BQ9" s="1449"/>
      <c r="BR9" s="0" t="n">
        <v>6</v>
      </c>
      <c r="BS9" s="1720" t="s">
        <v>593</v>
      </c>
      <c r="BT9" s="1444" t="n">
        <v>0</v>
      </c>
      <c r="BU9" s="1444" t="n">
        <v>0</v>
      </c>
      <c r="BV9" s="1466" t="n">
        <v>6</v>
      </c>
      <c r="BW9" s="0" t="n">
        <v>6</v>
      </c>
      <c r="BX9" s="1718" t="s">
        <v>594</v>
      </c>
      <c r="BY9" s="1465" t="n">
        <v>7</v>
      </c>
      <c r="BZ9" s="1465" t="n">
        <v>1</v>
      </c>
      <c r="CA9" s="1523" t="n">
        <v>25</v>
      </c>
      <c r="CC9" s="1726"/>
      <c r="CD9" s="1721"/>
      <c r="CE9" s="1721"/>
      <c r="CF9" s="1722"/>
    </row>
    <row r="10" customFormat="false" ht="12.75" hidden="false" customHeight="false" outlineLevel="0" collapsed="false">
      <c r="B10" s="1716" t="s">
        <v>212</v>
      </c>
      <c r="C10" s="107"/>
      <c r="D10" s="107"/>
      <c r="E10" s="1449"/>
      <c r="G10" s="1441" t="s">
        <v>595</v>
      </c>
      <c r="H10" s="107" t="n">
        <v>0</v>
      </c>
      <c r="I10" s="107" t="n">
        <v>1</v>
      </c>
      <c r="J10" s="1449" t="n">
        <v>2</v>
      </c>
      <c r="K10" s="0" t="n">
        <v>6</v>
      </c>
      <c r="L10" s="1716" t="s">
        <v>212</v>
      </c>
      <c r="M10" s="1569"/>
      <c r="N10" s="1569"/>
      <c r="O10" s="1569"/>
      <c r="P10" s="1569"/>
      <c r="Q10" s="1569"/>
      <c r="R10" s="1569"/>
      <c r="S10" s="0" t="n">
        <v>6</v>
      </c>
      <c r="T10" s="1441" t="s">
        <v>212</v>
      </c>
      <c r="U10" s="1569"/>
      <c r="V10" s="1569"/>
      <c r="W10" s="107"/>
      <c r="X10" s="107"/>
      <c r="Y10" s="107"/>
      <c r="Z10" s="107"/>
      <c r="AB10" s="1441" t="s">
        <v>212</v>
      </c>
      <c r="AC10" s="1569"/>
      <c r="AD10" s="1569"/>
      <c r="AE10" s="107"/>
      <c r="AF10" s="107"/>
      <c r="AG10" s="107"/>
      <c r="AH10" s="1449"/>
      <c r="AI10" s="0" t="n">
        <v>7</v>
      </c>
      <c r="AJ10" s="1450" t="s">
        <v>212</v>
      </c>
      <c r="AK10" s="107"/>
      <c r="AL10" s="107"/>
      <c r="AM10" s="1449"/>
      <c r="AN10" s="0" t="n">
        <v>7</v>
      </c>
      <c r="AO10" s="1450" t="s">
        <v>212</v>
      </c>
      <c r="AP10" s="107"/>
      <c r="AQ10" s="107"/>
      <c r="AR10" s="1449"/>
      <c r="AT10" s="1450"/>
      <c r="AU10" s="107"/>
      <c r="AV10" s="107"/>
      <c r="AW10" s="1449"/>
      <c r="AX10" s="0" t="n">
        <v>7</v>
      </c>
      <c r="AY10" s="1450" t="s">
        <v>212</v>
      </c>
      <c r="AZ10" s="107"/>
      <c r="BA10" s="107"/>
      <c r="BB10" s="1449"/>
      <c r="BC10" s="0" t="n">
        <v>7</v>
      </c>
      <c r="BD10" s="1450"/>
      <c r="BE10" s="107"/>
      <c r="BF10" s="107"/>
      <c r="BG10" s="1449"/>
      <c r="BI10" s="1450" t="s">
        <v>212</v>
      </c>
      <c r="BJ10" s="107"/>
      <c r="BK10" s="107"/>
      <c r="BL10" s="1449"/>
      <c r="BN10" s="1718" t="s">
        <v>212</v>
      </c>
      <c r="BO10" s="1719"/>
      <c r="BP10" s="1719"/>
      <c r="BQ10" s="1727"/>
      <c r="BR10" s="0" t="n">
        <v>7</v>
      </c>
      <c r="BS10" s="1720" t="s">
        <v>596</v>
      </c>
      <c r="BT10" s="1444" t="n">
        <v>0</v>
      </c>
      <c r="BU10" s="1444" t="n">
        <v>0</v>
      </c>
      <c r="BV10" s="1466" t="n">
        <v>4</v>
      </c>
      <c r="BW10" s="0" t="n">
        <v>7</v>
      </c>
      <c r="BX10" s="1718" t="s">
        <v>597</v>
      </c>
      <c r="BY10" s="1465" t="n">
        <v>2</v>
      </c>
      <c r="BZ10" s="1465" t="n">
        <v>7</v>
      </c>
      <c r="CA10" s="1523" t="n">
        <v>10</v>
      </c>
      <c r="CC10" s="1726" t="s">
        <v>212</v>
      </c>
      <c r="CD10" s="1721"/>
      <c r="CE10" s="1721"/>
      <c r="CF10" s="1722"/>
    </row>
    <row r="11" customFormat="false" ht="12.75" hidden="false" customHeight="false" outlineLevel="0" collapsed="false">
      <c r="B11" s="1716" t="s">
        <v>212</v>
      </c>
      <c r="C11" s="107"/>
      <c r="D11" s="107"/>
      <c r="E11" s="1449"/>
      <c r="G11" s="1441" t="s">
        <v>598</v>
      </c>
      <c r="H11" s="107" t="n">
        <v>2</v>
      </c>
      <c r="I11" s="107" t="n">
        <v>0</v>
      </c>
      <c r="J11" s="1449" t="n">
        <v>4</v>
      </c>
      <c r="K11" s="0" t="n">
        <v>7</v>
      </c>
      <c r="L11" s="1716" t="s">
        <v>212</v>
      </c>
      <c r="M11" s="1569"/>
      <c r="N11" s="1569"/>
      <c r="O11" s="1569"/>
      <c r="P11" s="1569"/>
      <c r="Q11" s="1569"/>
      <c r="R11" s="1569"/>
      <c r="S11" s="0" t="n">
        <v>7</v>
      </c>
      <c r="T11" s="1441" t="s">
        <v>212</v>
      </c>
      <c r="U11" s="1569"/>
      <c r="V11" s="1569"/>
      <c r="W11" s="107"/>
      <c r="X11" s="107"/>
      <c r="Y11" s="107"/>
      <c r="Z11" s="107"/>
      <c r="AB11" s="1441" t="s">
        <v>212</v>
      </c>
      <c r="AC11" s="1569"/>
      <c r="AD11" s="1569"/>
      <c r="AE11" s="107"/>
      <c r="AF11" s="107"/>
      <c r="AG11" s="107"/>
      <c r="AH11" s="1449"/>
      <c r="AI11" s="0" t="n">
        <v>8</v>
      </c>
      <c r="AJ11" s="1450" t="s">
        <v>212</v>
      </c>
      <c r="AK11" s="107"/>
      <c r="AL11" s="107"/>
      <c r="AM11" s="1449"/>
      <c r="AN11" s="0" t="n">
        <v>8</v>
      </c>
      <c r="AO11" s="1450" t="s">
        <v>212</v>
      </c>
      <c r="AP11" s="107"/>
      <c r="AQ11" s="107"/>
      <c r="AR11" s="1449"/>
      <c r="AT11" s="1450"/>
      <c r="AU11" s="107"/>
      <c r="AV11" s="107"/>
      <c r="AW11" s="1449"/>
      <c r="AX11" s="0" t="n">
        <v>8</v>
      </c>
      <c r="AY11" s="1450" t="s">
        <v>212</v>
      </c>
      <c r="AZ11" s="107"/>
      <c r="BA11" s="107"/>
      <c r="BB11" s="1449"/>
      <c r="BC11" s="0" t="n">
        <v>8</v>
      </c>
      <c r="BD11" s="1450"/>
      <c r="BE11" s="107"/>
      <c r="BF11" s="107"/>
      <c r="BG11" s="1449"/>
      <c r="BI11" s="1450" t="s">
        <v>212</v>
      </c>
      <c r="BJ11" s="107"/>
      <c r="BK11" s="107"/>
      <c r="BL11" s="1449"/>
      <c r="BN11" s="1718" t="s">
        <v>212</v>
      </c>
      <c r="BO11" s="1719"/>
      <c r="BP11" s="1719"/>
      <c r="BQ11" s="1727"/>
      <c r="BR11" s="0" t="n">
        <v>8</v>
      </c>
      <c r="BS11" s="1720" t="s">
        <v>599</v>
      </c>
      <c r="BT11" s="1444" t="n">
        <v>0</v>
      </c>
      <c r="BU11" s="1444" t="n">
        <v>0</v>
      </c>
      <c r="BV11" s="1466" t="n">
        <v>4</v>
      </c>
      <c r="BW11" s="0" t="n">
        <v>8</v>
      </c>
      <c r="BX11" s="1718" t="s">
        <v>600</v>
      </c>
      <c r="BY11" s="1465" t="n">
        <v>13</v>
      </c>
      <c r="BZ11" s="1465" t="n">
        <v>1</v>
      </c>
      <c r="CA11" s="1523" t="n">
        <v>9</v>
      </c>
      <c r="CC11" s="1726" t="s">
        <v>212</v>
      </c>
      <c r="CD11" s="1721"/>
      <c r="CE11" s="1721"/>
      <c r="CF11" s="1722"/>
    </row>
    <row r="12" customFormat="false" ht="12.75" hidden="false" customHeight="false" outlineLevel="0" collapsed="false">
      <c r="B12" s="1716" t="s">
        <v>212</v>
      </c>
      <c r="C12" s="107"/>
      <c r="D12" s="107"/>
      <c r="E12" s="1449"/>
      <c r="G12" s="1441" t="s">
        <v>212</v>
      </c>
      <c r="H12" s="107"/>
      <c r="I12" s="107"/>
      <c r="J12" s="1449"/>
      <c r="K12" s="0" t="n">
        <v>8</v>
      </c>
      <c r="L12" s="1716" t="s">
        <v>212</v>
      </c>
      <c r="M12" s="1569"/>
      <c r="N12" s="1569"/>
      <c r="O12" s="1569"/>
      <c r="P12" s="1569"/>
      <c r="Q12" s="1569"/>
      <c r="R12" s="1569"/>
      <c r="S12" s="0" t="n">
        <v>8</v>
      </c>
      <c r="T12" s="1441" t="s">
        <v>212</v>
      </c>
      <c r="U12" s="1569"/>
      <c r="V12" s="1569"/>
      <c r="W12" s="107"/>
      <c r="X12" s="107"/>
      <c r="Y12" s="107"/>
      <c r="Z12" s="107"/>
      <c r="AB12" s="1441" t="s">
        <v>212</v>
      </c>
      <c r="AC12" s="1569"/>
      <c r="AD12" s="1569"/>
      <c r="AE12" s="107"/>
      <c r="AF12" s="107"/>
      <c r="AG12" s="107"/>
      <c r="AH12" s="1449"/>
      <c r="AI12" s="0" t="n">
        <v>9</v>
      </c>
      <c r="AJ12" s="1450" t="s">
        <v>212</v>
      </c>
      <c r="AK12" s="107"/>
      <c r="AL12" s="107"/>
      <c r="AM12" s="1449"/>
      <c r="AN12" s="0" t="n">
        <v>9</v>
      </c>
      <c r="AO12" s="1450" t="s">
        <v>212</v>
      </c>
      <c r="AP12" s="107"/>
      <c r="AQ12" s="107"/>
      <c r="AR12" s="1449"/>
      <c r="AT12" s="1450"/>
      <c r="AU12" s="107"/>
      <c r="AV12" s="107"/>
      <c r="AW12" s="1449"/>
      <c r="AX12" s="0" t="n">
        <v>9</v>
      </c>
      <c r="AY12" s="1450" t="s">
        <v>212</v>
      </c>
      <c r="AZ12" s="107"/>
      <c r="BA12" s="107"/>
      <c r="BB12" s="1449"/>
      <c r="BC12" s="0" t="n">
        <v>9</v>
      </c>
      <c r="BD12" s="1450"/>
      <c r="BE12" s="107"/>
      <c r="BF12" s="107"/>
      <c r="BG12" s="1449"/>
      <c r="BI12" s="1450" t="s">
        <v>212</v>
      </c>
      <c r="BJ12" s="107"/>
      <c r="BK12" s="107"/>
      <c r="BL12" s="1449"/>
      <c r="BN12" s="1718" t="s">
        <v>212</v>
      </c>
      <c r="BO12" s="1719"/>
      <c r="BP12" s="1719"/>
      <c r="BQ12" s="1727"/>
      <c r="BR12" s="0" t="n">
        <v>9</v>
      </c>
      <c r="BS12" s="1720" t="s">
        <v>601</v>
      </c>
      <c r="BT12" s="1444" t="n">
        <v>0</v>
      </c>
      <c r="BU12" s="1444" t="n">
        <v>0</v>
      </c>
      <c r="BV12" s="1466" t="n">
        <v>4</v>
      </c>
      <c r="BW12" s="0" t="n">
        <v>9</v>
      </c>
      <c r="BX12" s="1718" t="s">
        <v>602</v>
      </c>
      <c r="BY12" s="1465" t="n">
        <v>5</v>
      </c>
      <c r="BZ12" s="1465" t="n">
        <v>1</v>
      </c>
      <c r="CA12" s="1523" t="n">
        <v>8</v>
      </c>
      <c r="CC12" s="1726" t="s">
        <v>212</v>
      </c>
      <c r="CD12" s="1721"/>
      <c r="CE12" s="1721"/>
      <c r="CF12" s="1722"/>
    </row>
    <row r="13" customFormat="false" ht="12.75" hidden="false" customHeight="false" outlineLevel="0" collapsed="false">
      <c r="B13" s="1716" t="s">
        <v>212</v>
      </c>
      <c r="C13" s="107"/>
      <c r="D13" s="107"/>
      <c r="E13" s="1449"/>
      <c r="G13" s="1441" t="s">
        <v>212</v>
      </c>
      <c r="H13" s="107"/>
      <c r="I13" s="107"/>
      <c r="J13" s="1449"/>
      <c r="K13" s="0" t="n">
        <v>9</v>
      </c>
      <c r="L13" s="1716" t="s">
        <v>212</v>
      </c>
      <c r="M13" s="1569"/>
      <c r="N13" s="1569"/>
      <c r="O13" s="1569"/>
      <c r="P13" s="1569"/>
      <c r="Q13" s="1569"/>
      <c r="R13" s="1569"/>
      <c r="S13" s="0" t="n">
        <v>9</v>
      </c>
      <c r="T13" s="1441" t="s">
        <v>212</v>
      </c>
      <c r="U13" s="1569"/>
      <c r="V13" s="1569"/>
      <c r="W13" s="107"/>
      <c r="X13" s="107"/>
      <c r="Y13" s="107"/>
      <c r="Z13" s="107"/>
      <c r="AB13" s="1441" t="s">
        <v>212</v>
      </c>
      <c r="AC13" s="1569"/>
      <c r="AD13" s="1569"/>
      <c r="AE13" s="107"/>
      <c r="AF13" s="107"/>
      <c r="AG13" s="107"/>
      <c r="AH13" s="1449"/>
      <c r="AI13" s="0" t="n">
        <v>10</v>
      </c>
      <c r="AJ13" s="1450" t="s">
        <v>212</v>
      </c>
      <c r="AK13" s="107"/>
      <c r="AL13" s="107"/>
      <c r="AM13" s="1449"/>
      <c r="AN13" s="0" t="n">
        <v>10</v>
      </c>
      <c r="AO13" s="1450" t="s">
        <v>212</v>
      </c>
      <c r="AP13" s="107"/>
      <c r="AQ13" s="107"/>
      <c r="AR13" s="1449"/>
      <c r="AT13" s="1450"/>
      <c r="AU13" s="107"/>
      <c r="AV13" s="107"/>
      <c r="AW13" s="1449"/>
      <c r="AX13" s="0" t="n">
        <v>10</v>
      </c>
      <c r="AY13" s="1450" t="s">
        <v>212</v>
      </c>
      <c r="AZ13" s="107"/>
      <c r="BA13" s="107"/>
      <c r="BB13" s="1449"/>
      <c r="BC13" s="0" t="n">
        <v>10</v>
      </c>
      <c r="BD13" s="1450"/>
      <c r="BE13" s="107"/>
      <c r="BF13" s="107"/>
      <c r="BG13" s="1449"/>
      <c r="BI13" s="1450" t="s">
        <v>212</v>
      </c>
      <c r="BJ13" s="107"/>
      <c r="BK13" s="107"/>
      <c r="BL13" s="1449"/>
      <c r="BN13" s="1718" t="s">
        <v>212</v>
      </c>
      <c r="BO13" s="1719"/>
      <c r="BP13" s="1719"/>
      <c r="BQ13" s="1727"/>
      <c r="BR13" s="0" t="n">
        <v>10</v>
      </c>
      <c r="BS13" s="1720" t="s">
        <v>603</v>
      </c>
      <c r="BT13" s="1444" t="n">
        <v>0</v>
      </c>
      <c r="BU13" s="1444" t="n">
        <v>2</v>
      </c>
      <c r="BV13" s="1466" t="n">
        <v>4</v>
      </c>
      <c r="BW13" s="0" t="n">
        <v>10</v>
      </c>
      <c r="BX13" s="1718" t="s">
        <v>604</v>
      </c>
      <c r="BY13" s="1465" t="n">
        <v>3</v>
      </c>
      <c r="BZ13" s="1465" t="n">
        <v>0</v>
      </c>
      <c r="CA13" s="1523" t="n">
        <v>7</v>
      </c>
      <c r="CC13" s="1726" t="s">
        <v>212</v>
      </c>
      <c r="CD13" s="1721"/>
      <c r="CE13" s="1721"/>
      <c r="CF13" s="1722"/>
    </row>
    <row r="14" customFormat="false" ht="12.75" hidden="false" customHeight="false" outlineLevel="0" collapsed="false">
      <c r="B14" s="1716" t="s">
        <v>212</v>
      </c>
      <c r="C14" s="107"/>
      <c r="D14" s="107"/>
      <c r="E14" s="1449"/>
      <c r="G14" s="1441" t="s">
        <v>212</v>
      </c>
      <c r="H14" s="107"/>
      <c r="I14" s="107"/>
      <c r="J14" s="1449"/>
      <c r="K14" s="0" t="n">
        <v>10</v>
      </c>
      <c r="L14" s="1716" t="s">
        <v>212</v>
      </c>
      <c r="M14" s="1569"/>
      <c r="N14" s="1569"/>
      <c r="O14" s="1569"/>
      <c r="P14" s="1569"/>
      <c r="Q14" s="1569"/>
      <c r="R14" s="1569"/>
      <c r="S14" s="0" t="n">
        <v>10</v>
      </c>
      <c r="T14" s="1441" t="s">
        <v>212</v>
      </c>
      <c r="U14" s="1569"/>
      <c r="V14" s="1569"/>
      <c r="W14" s="107"/>
      <c r="X14" s="107"/>
      <c r="Y14" s="107"/>
      <c r="Z14" s="107"/>
      <c r="AB14" s="1441" t="s">
        <v>212</v>
      </c>
      <c r="AC14" s="1569"/>
      <c r="AD14" s="1569"/>
      <c r="AE14" s="107"/>
      <c r="AF14" s="107"/>
      <c r="AG14" s="107"/>
      <c r="AH14" s="1449"/>
      <c r="AJ14" s="1450" t="s">
        <v>212</v>
      </c>
      <c r="AK14" s="107"/>
      <c r="AL14" s="107"/>
      <c r="AM14" s="1449"/>
      <c r="AO14" s="1450" t="s">
        <v>212</v>
      </c>
      <c r="AP14" s="107"/>
      <c r="AQ14" s="107"/>
      <c r="AR14" s="1449"/>
      <c r="AT14" s="1450"/>
      <c r="AU14" s="107"/>
      <c r="AV14" s="107"/>
      <c r="AW14" s="1449"/>
      <c r="AY14" s="1450" t="s">
        <v>212</v>
      </c>
      <c r="AZ14" s="107"/>
      <c r="BA14" s="107"/>
      <c r="BB14" s="1449"/>
      <c r="BD14" s="1450"/>
      <c r="BE14" s="107"/>
      <c r="BF14" s="107"/>
      <c r="BG14" s="1449"/>
      <c r="BI14" s="1450" t="s">
        <v>212</v>
      </c>
      <c r="BJ14" s="107"/>
      <c r="BK14" s="107"/>
      <c r="BL14" s="1449"/>
      <c r="BN14" s="1718" t="s">
        <v>212</v>
      </c>
      <c r="BO14" s="1719"/>
      <c r="BP14" s="1719"/>
      <c r="BQ14" s="1727"/>
      <c r="BS14" s="1718" t="s">
        <v>605</v>
      </c>
      <c r="BT14" s="1444" t="n">
        <v>1</v>
      </c>
      <c r="BU14" s="1444" t="n">
        <v>0</v>
      </c>
      <c r="BV14" s="1466" t="n">
        <v>2</v>
      </c>
      <c r="BX14" s="1718" t="s">
        <v>606</v>
      </c>
      <c r="BY14" s="1444" t="n">
        <v>1</v>
      </c>
      <c r="BZ14" s="1444" t="n">
        <v>3</v>
      </c>
      <c r="CA14" s="1466" t="n">
        <v>7</v>
      </c>
      <c r="CC14" s="1726" t="s">
        <v>212</v>
      </c>
      <c r="CD14" s="1721"/>
      <c r="CE14" s="1721"/>
      <c r="CF14" s="1722"/>
    </row>
    <row r="15" customFormat="false" ht="12.75" hidden="false" customHeight="false" outlineLevel="0" collapsed="false">
      <c r="B15" s="1716" t="s">
        <v>212</v>
      </c>
      <c r="C15" s="107"/>
      <c r="D15" s="107"/>
      <c r="E15" s="1449"/>
      <c r="G15" s="1441" t="s">
        <v>212</v>
      </c>
      <c r="H15" s="107"/>
      <c r="I15" s="107"/>
      <c r="J15" s="1449"/>
      <c r="K15" s="0" t="n">
        <v>11</v>
      </c>
      <c r="L15" s="1716" t="s">
        <v>212</v>
      </c>
      <c r="M15" s="1569"/>
      <c r="N15" s="1569"/>
      <c r="O15" s="1569"/>
      <c r="P15" s="1569"/>
      <c r="Q15" s="1569"/>
      <c r="R15" s="1569"/>
      <c r="S15" s="0" t="n">
        <v>11</v>
      </c>
      <c r="T15" s="1441" t="s">
        <v>212</v>
      </c>
      <c r="U15" s="1569"/>
      <c r="V15" s="1569"/>
      <c r="W15" s="107"/>
      <c r="X15" s="107"/>
      <c r="Y15" s="107"/>
      <c r="Z15" s="107"/>
      <c r="AA15" s="108"/>
      <c r="AB15" s="1441" t="s">
        <v>212</v>
      </c>
      <c r="AC15" s="1569"/>
      <c r="AD15" s="1569"/>
      <c r="AE15" s="107"/>
      <c r="AF15" s="107"/>
      <c r="AG15" s="107"/>
      <c r="AH15" s="1449"/>
      <c r="AJ15" s="1450" t="s">
        <v>212</v>
      </c>
      <c r="AK15" s="107"/>
      <c r="AL15" s="107"/>
      <c r="AM15" s="1449"/>
      <c r="AO15" s="1450" t="s">
        <v>212</v>
      </c>
      <c r="AP15" s="107"/>
      <c r="AQ15" s="107"/>
      <c r="AR15" s="1449"/>
      <c r="AT15" s="1450"/>
      <c r="AU15" s="107"/>
      <c r="AV15" s="107"/>
      <c r="AW15" s="1449"/>
      <c r="AY15" s="1450" t="s">
        <v>212</v>
      </c>
      <c r="AZ15" s="107"/>
      <c r="BA15" s="107"/>
      <c r="BB15" s="1449"/>
      <c r="BD15" s="1450"/>
      <c r="BE15" s="107"/>
      <c r="BF15" s="107"/>
      <c r="BG15" s="1449"/>
      <c r="BI15" s="1450" t="s">
        <v>212</v>
      </c>
      <c r="BJ15" s="107"/>
      <c r="BK15" s="107"/>
      <c r="BL15" s="1449"/>
      <c r="BN15" s="1718" t="s">
        <v>212</v>
      </c>
      <c r="BO15" s="1719"/>
      <c r="BP15" s="1719"/>
      <c r="BQ15" s="1727"/>
      <c r="BS15" s="1718" t="s">
        <v>607</v>
      </c>
      <c r="BT15" s="1444" t="n">
        <v>2</v>
      </c>
      <c r="BU15" s="1444" t="n">
        <v>0</v>
      </c>
      <c r="BV15" s="1466" t="n">
        <v>2</v>
      </c>
      <c r="BX15" s="1718" t="s">
        <v>608</v>
      </c>
      <c r="BY15" s="1444" t="n">
        <v>0</v>
      </c>
      <c r="BZ15" s="1444" t="n">
        <v>5</v>
      </c>
      <c r="CA15" s="1466" t="n">
        <v>7</v>
      </c>
      <c r="CC15" s="1726" t="s">
        <v>212</v>
      </c>
      <c r="CD15" s="1721"/>
      <c r="CE15" s="1721"/>
      <c r="CF15" s="1722"/>
    </row>
    <row r="16" customFormat="false" ht="12.75" hidden="false" customHeight="false" outlineLevel="0" collapsed="false">
      <c r="B16" s="1716" t="s">
        <v>212</v>
      </c>
      <c r="C16" s="107"/>
      <c r="D16" s="107"/>
      <c r="E16" s="1449"/>
      <c r="G16" s="1441" t="s">
        <v>212</v>
      </c>
      <c r="H16" s="107"/>
      <c r="I16" s="107"/>
      <c r="J16" s="1449"/>
      <c r="K16" s="0" t="n">
        <v>12</v>
      </c>
      <c r="L16" s="1716" t="s">
        <v>212</v>
      </c>
      <c r="M16" s="1569"/>
      <c r="N16" s="1569"/>
      <c r="O16" s="1569"/>
      <c r="P16" s="1569"/>
      <c r="Q16" s="1569"/>
      <c r="R16" s="1569"/>
      <c r="S16" s="0" t="n">
        <v>12</v>
      </c>
      <c r="T16" s="1441" t="s">
        <v>212</v>
      </c>
      <c r="U16" s="1569"/>
      <c r="V16" s="1569"/>
      <c r="W16" s="107"/>
      <c r="X16" s="107"/>
      <c r="Y16" s="107"/>
      <c r="Z16" s="107"/>
      <c r="AA16" s="108"/>
      <c r="AB16" s="1441" t="s">
        <v>212</v>
      </c>
      <c r="AC16" s="1569"/>
      <c r="AD16" s="1569"/>
      <c r="AE16" s="107"/>
      <c r="AF16" s="107"/>
      <c r="AG16" s="107"/>
      <c r="AH16" s="1449"/>
      <c r="AJ16" s="1450" t="s">
        <v>212</v>
      </c>
      <c r="AK16" s="107"/>
      <c r="AL16" s="107"/>
      <c r="AM16" s="1449"/>
      <c r="AO16" s="1450" t="s">
        <v>212</v>
      </c>
      <c r="AP16" s="107"/>
      <c r="AQ16" s="107"/>
      <c r="AR16" s="1449"/>
      <c r="AT16" s="1450"/>
      <c r="AU16" s="107"/>
      <c r="AV16" s="107"/>
      <c r="AW16" s="1449"/>
      <c r="AY16" s="1450" t="s">
        <v>212</v>
      </c>
      <c r="AZ16" s="107"/>
      <c r="BA16" s="107"/>
      <c r="BB16" s="1449"/>
      <c r="BD16" s="1450"/>
      <c r="BE16" s="107"/>
      <c r="BF16" s="107"/>
      <c r="BG16" s="1449"/>
      <c r="BI16" s="1450" t="s">
        <v>212</v>
      </c>
      <c r="BJ16" s="107"/>
      <c r="BK16" s="107"/>
      <c r="BL16" s="1449"/>
      <c r="BN16" s="1718" t="s">
        <v>212</v>
      </c>
      <c r="BO16" s="1719"/>
      <c r="BP16" s="1719"/>
      <c r="BQ16" s="1727"/>
      <c r="BS16" s="1718" t="s">
        <v>609</v>
      </c>
      <c r="BT16" s="1444" t="n">
        <v>0</v>
      </c>
      <c r="BU16" s="1444" t="n">
        <v>0</v>
      </c>
      <c r="BV16" s="1466" t="n">
        <v>2</v>
      </c>
      <c r="BX16" s="1718" t="s">
        <v>610</v>
      </c>
      <c r="BY16" s="1444" t="n">
        <v>3</v>
      </c>
      <c r="BZ16" s="1444" t="n">
        <v>1</v>
      </c>
      <c r="CA16" s="1466" t="n">
        <v>5</v>
      </c>
      <c r="CC16" s="1726" t="s">
        <v>212</v>
      </c>
      <c r="CD16" s="1721"/>
      <c r="CE16" s="1721"/>
      <c r="CF16" s="1722"/>
    </row>
    <row r="17" customFormat="false" ht="12.75" hidden="false" customHeight="false" outlineLevel="0" collapsed="false">
      <c r="B17" s="1716" t="s">
        <v>212</v>
      </c>
      <c r="C17" s="107"/>
      <c r="D17" s="107"/>
      <c r="E17" s="1449"/>
      <c r="G17" s="1441" t="s">
        <v>212</v>
      </c>
      <c r="H17" s="107"/>
      <c r="I17" s="107"/>
      <c r="J17" s="1449"/>
      <c r="K17" s="0" t="n">
        <v>13</v>
      </c>
      <c r="L17" s="1716" t="s">
        <v>212</v>
      </c>
      <c r="M17" s="1569"/>
      <c r="N17" s="1569"/>
      <c r="O17" s="1569"/>
      <c r="P17" s="1569"/>
      <c r="Q17" s="1569"/>
      <c r="R17" s="1569"/>
      <c r="S17" s="0" t="n">
        <v>13</v>
      </c>
      <c r="T17" s="1441" t="s">
        <v>212</v>
      </c>
      <c r="U17" s="1569"/>
      <c r="V17" s="1569"/>
      <c r="W17" s="107"/>
      <c r="X17" s="107"/>
      <c r="Y17" s="107"/>
      <c r="Z17" s="107"/>
      <c r="AA17" s="108"/>
      <c r="AB17" s="1441" t="s">
        <v>212</v>
      </c>
      <c r="AC17" s="1569"/>
      <c r="AD17" s="1569"/>
      <c r="AE17" s="107"/>
      <c r="AF17" s="107"/>
      <c r="AG17" s="107"/>
      <c r="AH17" s="1449"/>
      <c r="AJ17" s="1450" t="s">
        <v>212</v>
      </c>
      <c r="AK17" s="107"/>
      <c r="AL17" s="107"/>
      <c r="AM17" s="1449"/>
      <c r="AO17" s="1450" t="s">
        <v>212</v>
      </c>
      <c r="AP17" s="107"/>
      <c r="AQ17" s="107"/>
      <c r="AR17" s="1449"/>
      <c r="AT17" s="1450"/>
      <c r="AU17" s="107"/>
      <c r="AV17" s="107"/>
      <c r="AW17" s="1449"/>
      <c r="AY17" s="1450" t="s">
        <v>212</v>
      </c>
      <c r="AZ17" s="107"/>
      <c r="BA17" s="107"/>
      <c r="BB17" s="1449"/>
      <c r="BD17" s="1450"/>
      <c r="BE17" s="107"/>
      <c r="BF17" s="107"/>
      <c r="BG17" s="1449"/>
      <c r="BI17" s="1450" t="s">
        <v>212</v>
      </c>
      <c r="BJ17" s="107"/>
      <c r="BK17" s="107"/>
      <c r="BL17" s="1449"/>
      <c r="BN17" s="1718" t="s">
        <v>212</v>
      </c>
      <c r="BO17" s="1719"/>
      <c r="BP17" s="1719"/>
      <c r="BQ17" s="1727"/>
      <c r="BS17" s="1718" t="s">
        <v>611</v>
      </c>
      <c r="BT17" s="1444" t="n">
        <v>0</v>
      </c>
      <c r="BU17" s="1444" t="n">
        <v>0</v>
      </c>
      <c r="BV17" s="1466" t="n">
        <v>1</v>
      </c>
      <c r="BX17" s="1718" t="s">
        <v>612</v>
      </c>
      <c r="BY17" s="1444" t="n">
        <v>0</v>
      </c>
      <c r="BZ17" s="1444" t="n">
        <v>3</v>
      </c>
      <c r="CA17" s="1466" t="n">
        <v>5</v>
      </c>
      <c r="CC17" s="1726" t="s">
        <v>212</v>
      </c>
      <c r="CD17" s="1721"/>
      <c r="CE17" s="1721"/>
      <c r="CF17" s="1722"/>
    </row>
    <row r="18" customFormat="false" ht="12.75" hidden="false" customHeight="false" outlineLevel="0" collapsed="false">
      <c r="B18" s="1716" t="s">
        <v>212</v>
      </c>
      <c r="C18" s="107"/>
      <c r="D18" s="107"/>
      <c r="E18" s="1449"/>
      <c r="G18" s="1441" t="s">
        <v>212</v>
      </c>
      <c r="H18" s="107"/>
      <c r="I18" s="107"/>
      <c r="J18" s="1449"/>
      <c r="K18" s="0" t="n">
        <v>14</v>
      </c>
      <c r="L18" s="1716" t="s">
        <v>212</v>
      </c>
      <c r="M18" s="1569"/>
      <c r="N18" s="1569"/>
      <c r="O18" s="1569"/>
      <c r="P18" s="1569"/>
      <c r="Q18" s="1569"/>
      <c r="R18" s="1569"/>
      <c r="S18" s="0" t="n">
        <v>14</v>
      </c>
      <c r="T18" s="1441" t="s">
        <v>212</v>
      </c>
      <c r="U18" s="1569"/>
      <c r="V18" s="1569"/>
      <c r="W18" s="107"/>
      <c r="X18" s="107"/>
      <c r="Y18" s="107"/>
      <c r="Z18" s="107"/>
      <c r="AA18" s="108"/>
      <c r="AB18" s="1441" t="s">
        <v>212</v>
      </c>
      <c r="AC18" s="1569"/>
      <c r="AD18" s="1569"/>
      <c r="AE18" s="107"/>
      <c r="AF18" s="107"/>
      <c r="AG18" s="107"/>
      <c r="AH18" s="1449"/>
      <c r="AJ18" s="1450" t="s">
        <v>212</v>
      </c>
      <c r="AK18" s="107"/>
      <c r="AL18" s="107"/>
      <c r="AM18" s="1449"/>
      <c r="AO18" s="1450" t="s">
        <v>212</v>
      </c>
      <c r="AP18" s="107"/>
      <c r="AQ18" s="107"/>
      <c r="AR18" s="1449"/>
      <c r="AT18" s="1450"/>
      <c r="AU18" s="107"/>
      <c r="AV18" s="107"/>
      <c r="AW18" s="1449"/>
      <c r="AY18" s="1450" t="s">
        <v>212</v>
      </c>
      <c r="AZ18" s="107"/>
      <c r="BA18" s="107"/>
      <c r="BB18" s="1449"/>
      <c r="BD18" s="1450"/>
      <c r="BE18" s="107"/>
      <c r="BF18" s="107"/>
      <c r="BG18" s="1449"/>
      <c r="BI18" s="1450" t="s">
        <v>212</v>
      </c>
      <c r="BJ18" s="107"/>
      <c r="BK18" s="107"/>
      <c r="BL18" s="1449"/>
      <c r="BN18" s="1718" t="s">
        <v>212</v>
      </c>
      <c r="BO18" s="1719"/>
      <c r="BP18" s="1719"/>
      <c r="BQ18" s="1727"/>
      <c r="BS18" s="1718" t="s">
        <v>613</v>
      </c>
      <c r="BT18" s="1444" t="n">
        <v>4</v>
      </c>
      <c r="BU18" s="1444" t="n">
        <v>0</v>
      </c>
      <c r="BV18" s="1466" t="n">
        <v>1</v>
      </c>
      <c r="BX18" s="1718" t="s">
        <v>614</v>
      </c>
      <c r="BY18" s="1444" t="n">
        <v>3</v>
      </c>
      <c r="BZ18" s="1444" t="n">
        <v>0</v>
      </c>
      <c r="CA18" s="1466" t="n">
        <v>5</v>
      </c>
      <c r="CC18" s="1726" t="s">
        <v>212</v>
      </c>
      <c r="CD18" s="1721"/>
      <c r="CE18" s="1721"/>
      <c r="CF18" s="1722"/>
    </row>
    <row r="19" customFormat="false" ht="12.75" hidden="false" customHeight="false" outlineLevel="0" collapsed="false">
      <c r="B19" s="1716" t="s">
        <v>212</v>
      </c>
      <c r="C19" s="107"/>
      <c r="D19" s="107"/>
      <c r="E19" s="1449"/>
      <c r="G19" s="1441" t="s">
        <v>212</v>
      </c>
      <c r="H19" s="107"/>
      <c r="I19" s="107"/>
      <c r="J19" s="1449"/>
      <c r="K19" s="0" t="n">
        <v>15</v>
      </c>
      <c r="L19" s="1716" t="s">
        <v>212</v>
      </c>
      <c r="M19" s="1569"/>
      <c r="N19" s="1569"/>
      <c r="O19" s="1569"/>
      <c r="P19" s="1569"/>
      <c r="Q19" s="1569"/>
      <c r="R19" s="1569"/>
      <c r="S19" s="0" t="n">
        <v>15</v>
      </c>
      <c r="T19" s="1441" t="s">
        <v>212</v>
      </c>
      <c r="U19" s="1569"/>
      <c r="V19" s="1569"/>
      <c r="W19" s="107"/>
      <c r="X19" s="107"/>
      <c r="Y19" s="107"/>
      <c r="Z19" s="107"/>
      <c r="AA19" s="108"/>
      <c r="AB19" s="1441" t="s">
        <v>212</v>
      </c>
      <c r="AC19" s="1569"/>
      <c r="AD19" s="1569"/>
      <c r="AE19" s="107"/>
      <c r="AF19" s="107"/>
      <c r="AG19" s="107"/>
      <c r="AH19" s="1449"/>
      <c r="AJ19" s="1728" t="s">
        <v>212</v>
      </c>
      <c r="AK19" s="107"/>
      <c r="AL19" s="107"/>
      <c r="AM19" s="1449"/>
      <c r="AO19" s="1450" t="s">
        <v>212</v>
      </c>
      <c r="AP19" s="107"/>
      <c r="AQ19" s="107"/>
      <c r="AR19" s="1449"/>
      <c r="AT19" s="1450"/>
      <c r="AU19" s="107"/>
      <c r="AV19" s="107"/>
      <c r="AW19" s="1449"/>
      <c r="AY19" s="1450" t="s">
        <v>212</v>
      </c>
      <c r="AZ19" s="107"/>
      <c r="BA19" s="107"/>
      <c r="BB19" s="1449"/>
      <c r="BD19" s="1450"/>
      <c r="BE19" s="107"/>
      <c r="BF19" s="107"/>
      <c r="BG19" s="1449"/>
      <c r="BI19" s="1450" t="s">
        <v>212</v>
      </c>
      <c r="BJ19" s="107"/>
      <c r="BK19" s="107"/>
      <c r="BL19" s="1449"/>
      <c r="BN19" s="1718"/>
      <c r="BO19" s="1719"/>
      <c r="BP19" s="1719"/>
      <c r="BQ19" s="1727"/>
      <c r="BS19" s="1718" t="s">
        <v>615</v>
      </c>
      <c r="BT19" s="1444" t="n">
        <v>0</v>
      </c>
      <c r="BU19" s="1444" t="n">
        <v>0</v>
      </c>
      <c r="BV19" s="1466" t="n">
        <v>1</v>
      </c>
      <c r="BX19" s="1718" t="s">
        <v>616</v>
      </c>
      <c r="BY19" s="1444" t="n">
        <v>0</v>
      </c>
      <c r="BZ19" s="1444" t="n">
        <v>0</v>
      </c>
      <c r="CA19" s="1466" t="n">
        <v>4</v>
      </c>
      <c r="CC19" s="1726" t="s">
        <v>212</v>
      </c>
      <c r="CD19" s="1721"/>
      <c r="CE19" s="1721"/>
      <c r="CF19" s="1722"/>
    </row>
    <row r="20" customFormat="false" ht="12.75" hidden="false" customHeight="false" outlineLevel="0" collapsed="false">
      <c r="B20" s="1716" t="s">
        <v>212</v>
      </c>
      <c r="C20" s="107"/>
      <c r="D20" s="107"/>
      <c r="E20" s="1449"/>
      <c r="G20" s="1441" t="s">
        <v>212</v>
      </c>
      <c r="H20" s="107"/>
      <c r="I20" s="107"/>
      <c r="J20" s="1449"/>
      <c r="K20" s="0" t="n">
        <v>16</v>
      </c>
      <c r="L20" s="1716" t="s">
        <v>212</v>
      </c>
      <c r="M20" s="1569"/>
      <c r="N20" s="1569"/>
      <c r="O20" s="1569"/>
      <c r="P20" s="1569"/>
      <c r="Q20" s="1569"/>
      <c r="R20" s="1569"/>
      <c r="S20" s="0" t="n">
        <v>16</v>
      </c>
      <c r="T20" s="1441" t="s">
        <v>212</v>
      </c>
      <c r="U20" s="1569"/>
      <c r="V20" s="1569"/>
      <c r="W20" s="107"/>
      <c r="X20" s="107"/>
      <c r="Y20" s="107"/>
      <c r="Z20" s="107"/>
      <c r="AA20" s="108"/>
      <c r="AB20" s="1441" t="s">
        <v>212</v>
      </c>
      <c r="AC20" s="1569"/>
      <c r="AD20" s="1569"/>
      <c r="AE20" s="107"/>
      <c r="AF20" s="107"/>
      <c r="AG20" s="107"/>
      <c r="AH20" s="1449"/>
      <c r="AJ20" s="1728" t="s">
        <v>212</v>
      </c>
      <c r="AK20" s="107"/>
      <c r="AL20" s="107"/>
      <c r="AM20" s="1449"/>
      <c r="AO20" s="1450" t="s">
        <v>212</v>
      </c>
      <c r="AP20" s="107"/>
      <c r="AQ20" s="107"/>
      <c r="AR20" s="1449"/>
      <c r="AT20" s="1450"/>
      <c r="AU20" s="107"/>
      <c r="AV20" s="107"/>
      <c r="AW20" s="1449"/>
      <c r="AY20" s="1450" t="s">
        <v>212</v>
      </c>
      <c r="AZ20" s="107"/>
      <c r="BA20" s="107"/>
      <c r="BB20" s="1449"/>
      <c r="BD20" s="1450"/>
      <c r="BE20" s="107"/>
      <c r="BF20" s="107"/>
      <c r="BG20" s="1449"/>
      <c r="BI20" s="1450" t="s">
        <v>212</v>
      </c>
      <c r="BJ20" s="107"/>
      <c r="BK20" s="107"/>
      <c r="BL20" s="1449"/>
      <c r="BN20" s="1718"/>
      <c r="BO20" s="1719"/>
      <c r="BP20" s="1719"/>
      <c r="BQ20" s="1727"/>
      <c r="BS20" s="1718" t="s">
        <v>617</v>
      </c>
      <c r="BT20" s="1444" t="n">
        <v>0</v>
      </c>
      <c r="BU20" s="1444" t="n">
        <v>0</v>
      </c>
      <c r="BV20" s="1466" t="n">
        <v>1</v>
      </c>
      <c r="BX20" s="1718" t="s">
        <v>618</v>
      </c>
      <c r="BY20" s="1444" t="n">
        <v>0</v>
      </c>
      <c r="BZ20" s="1444" t="n">
        <v>1</v>
      </c>
      <c r="CA20" s="1466" t="n">
        <v>4</v>
      </c>
      <c r="CC20" s="1726" t="s">
        <v>212</v>
      </c>
      <c r="CD20" s="1721"/>
      <c r="CE20" s="1721"/>
      <c r="CF20" s="1722"/>
    </row>
    <row r="21" customFormat="false" ht="12.75" hidden="false" customHeight="false" outlineLevel="0" collapsed="false">
      <c r="B21" s="1716" t="s">
        <v>212</v>
      </c>
      <c r="C21" s="107"/>
      <c r="D21" s="107"/>
      <c r="E21" s="1449"/>
      <c r="G21" s="1441" t="s">
        <v>212</v>
      </c>
      <c r="H21" s="107"/>
      <c r="I21" s="107"/>
      <c r="J21" s="1449"/>
      <c r="K21" s="0" t="n">
        <v>17</v>
      </c>
      <c r="L21" s="1716" t="s">
        <v>212</v>
      </c>
      <c r="M21" s="1569"/>
      <c r="N21" s="1569"/>
      <c r="O21" s="1569"/>
      <c r="P21" s="1569"/>
      <c r="Q21" s="1569"/>
      <c r="R21" s="1569"/>
      <c r="S21" s="0" t="n">
        <v>17</v>
      </c>
      <c r="T21" s="1441" t="s">
        <v>212</v>
      </c>
      <c r="U21" s="1569"/>
      <c r="V21" s="1569"/>
      <c r="W21" s="107"/>
      <c r="X21" s="107"/>
      <c r="Y21" s="107"/>
      <c r="Z21" s="107"/>
      <c r="AA21" s="108"/>
      <c r="AB21" s="1441" t="s">
        <v>212</v>
      </c>
      <c r="AC21" s="1569"/>
      <c r="AD21" s="1569"/>
      <c r="AE21" s="107"/>
      <c r="AF21" s="107"/>
      <c r="AG21" s="107"/>
      <c r="AH21" s="1449"/>
      <c r="AJ21" s="1728" t="s">
        <v>212</v>
      </c>
      <c r="AK21" s="107"/>
      <c r="AL21" s="107"/>
      <c r="AM21" s="1449"/>
      <c r="AO21" s="1450" t="s">
        <v>212</v>
      </c>
      <c r="AP21" s="107"/>
      <c r="AQ21" s="107"/>
      <c r="AR21" s="1449"/>
      <c r="AT21" s="1450"/>
      <c r="AU21" s="107"/>
      <c r="AV21" s="107"/>
      <c r="AW21" s="1449"/>
      <c r="AY21" s="1450" t="s">
        <v>212</v>
      </c>
      <c r="AZ21" s="107"/>
      <c r="BA21" s="107"/>
      <c r="BB21" s="1449"/>
      <c r="BD21" s="1450"/>
      <c r="BE21" s="107"/>
      <c r="BF21" s="107"/>
      <c r="BG21" s="1449"/>
      <c r="BI21" s="1450" t="s">
        <v>212</v>
      </c>
      <c r="BJ21" s="107"/>
      <c r="BK21" s="107"/>
      <c r="BL21" s="1449"/>
      <c r="BN21" s="1718"/>
      <c r="BO21" s="1719"/>
      <c r="BP21" s="1719"/>
      <c r="BQ21" s="1727"/>
      <c r="BS21" s="1718" t="s">
        <v>619</v>
      </c>
      <c r="BT21" s="1444" t="n">
        <v>0</v>
      </c>
      <c r="BU21" s="1444" t="n">
        <v>0</v>
      </c>
      <c r="BV21" s="1466" t="n">
        <v>1</v>
      </c>
      <c r="BX21" s="1718" t="s">
        <v>620</v>
      </c>
      <c r="BY21" s="1444" t="n">
        <v>0</v>
      </c>
      <c r="BZ21" s="1444" t="n">
        <v>0</v>
      </c>
      <c r="CA21" s="1466" t="n">
        <v>4</v>
      </c>
      <c r="CC21" s="1726" t="s">
        <v>212</v>
      </c>
      <c r="CD21" s="1721"/>
      <c r="CE21" s="1721"/>
      <c r="CF21" s="1722"/>
    </row>
    <row r="22" customFormat="false" ht="12.75" hidden="false" customHeight="false" outlineLevel="0" collapsed="false">
      <c r="B22" s="1716" t="s">
        <v>212</v>
      </c>
      <c r="C22" s="107"/>
      <c r="D22" s="107"/>
      <c r="E22" s="1449"/>
      <c r="G22" s="1441" t="s">
        <v>212</v>
      </c>
      <c r="H22" s="107"/>
      <c r="I22" s="107"/>
      <c r="J22" s="1449"/>
      <c r="K22" s="0" t="n">
        <v>18</v>
      </c>
      <c r="L22" s="1716" t="s">
        <v>212</v>
      </c>
      <c r="M22" s="1569"/>
      <c r="N22" s="1569"/>
      <c r="O22" s="1569"/>
      <c r="P22" s="1569"/>
      <c r="Q22" s="1569"/>
      <c r="R22" s="1569"/>
      <c r="S22" s="0" t="n">
        <v>18</v>
      </c>
      <c r="T22" s="1441" t="s">
        <v>212</v>
      </c>
      <c r="U22" s="1569"/>
      <c r="V22" s="1569"/>
      <c r="W22" s="107"/>
      <c r="X22" s="107"/>
      <c r="Y22" s="107"/>
      <c r="Z22" s="107"/>
      <c r="AA22" s="108"/>
      <c r="AB22" s="1441" t="s">
        <v>212</v>
      </c>
      <c r="AC22" s="1569"/>
      <c r="AD22" s="1569"/>
      <c r="AE22" s="107"/>
      <c r="AF22" s="107"/>
      <c r="AG22" s="107"/>
      <c r="AH22" s="1449"/>
      <c r="AJ22" s="1728" t="s">
        <v>212</v>
      </c>
      <c r="AK22" s="107"/>
      <c r="AL22" s="107"/>
      <c r="AM22" s="1449"/>
      <c r="AO22" s="1450" t="s">
        <v>212</v>
      </c>
      <c r="AP22" s="107"/>
      <c r="AQ22" s="107"/>
      <c r="AR22" s="1449"/>
      <c r="AT22" s="1450"/>
      <c r="AU22" s="107"/>
      <c r="AV22" s="107"/>
      <c r="AW22" s="1449"/>
      <c r="AY22" s="1450" t="s">
        <v>212</v>
      </c>
      <c r="AZ22" s="107"/>
      <c r="BA22" s="107"/>
      <c r="BB22" s="1449"/>
      <c r="BD22" s="1450"/>
      <c r="BE22" s="107"/>
      <c r="BF22" s="107"/>
      <c r="BG22" s="1449"/>
      <c r="BI22" s="1450" t="s">
        <v>212</v>
      </c>
      <c r="BJ22" s="107"/>
      <c r="BK22" s="107"/>
      <c r="BL22" s="1449"/>
      <c r="BN22" s="1718"/>
      <c r="BO22" s="1719"/>
      <c r="BP22" s="1719"/>
      <c r="BQ22" s="1727"/>
      <c r="BS22" s="1718" t="s">
        <v>621</v>
      </c>
      <c r="BT22" s="1444" t="n">
        <v>0</v>
      </c>
      <c r="BU22" s="1444" t="n">
        <v>0</v>
      </c>
      <c r="BV22" s="1466" t="n">
        <v>1</v>
      </c>
      <c r="BX22" s="1718" t="s">
        <v>622</v>
      </c>
      <c r="BY22" s="1444" t="n">
        <v>0</v>
      </c>
      <c r="BZ22" s="1444" t="n">
        <v>0</v>
      </c>
      <c r="CA22" s="1466" t="n">
        <v>3</v>
      </c>
      <c r="CC22" s="1726" t="s">
        <v>212</v>
      </c>
      <c r="CD22" s="1721"/>
      <c r="CE22" s="1721"/>
      <c r="CF22" s="1722"/>
    </row>
    <row r="23" customFormat="false" ht="12.75" hidden="false" customHeight="false" outlineLevel="0" collapsed="false">
      <c r="B23" s="1716" t="s">
        <v>212</v>
      </c>
      <c r="C23" s="107"/>
      <c r="D23" s="107"/>
      <c r="E23" s="1449"/>
      <c r="G23" s="1441" t="s">
        <v>212</v>
      </c>
      <c r="H23" s="107"/>
      <c r="I23" s="107"/>
      <c r="J23" s="1449"/>
      <c r="K23" s="0" t="n">
        <v>19</v>
      </c>
      <c r="L23" s="1716" t="s">
        <v>212</v>
      </c>
      <c r="M23" s="1569"/>
      <c r="N23" s="1569"/>
      <c r="O23" s="1569"/>
      <c r="P23" s="1569"/>
      <c r="Q23" s="1569"/>
      <c r="R23" s="1569"/>
      <c r="S23" s="0" t="n">
        <v>19</v>
      </c>
      <c r="T23" s="1441" t="s">
        <v>212</v>
      </c>
      <c r="U23" s="1569"/>
      <c r="V23" s="1569"/>
      <c r="W23" s="107"/>
      <c r="X23" s="107"/>
      <c r="Y23" s="107"/>
      <c r="Z23" s="107"/>
      <c r="AA23" s="108"/>
      <c r="AB23" s="1441" t="s">
        <v>212</v>
      </c>
      <c r="AC23" s="1569"/>
      <c r="AD23" s="1569"/>
      <c r="AE23" s="107"/>
      <c r="AF23" s="107"/>
      <c r="AG23" s="107"/>
      <c r="AH23" s="1449"/>
      <c r="AJ23" s="1728" t="s">
        <v>212</v>
      </c>
      <c r="AK23" s="107"/>
      <c r="AL23" s="107"/>
      <c r="AM23" s="1449"/>
      <c r="AO23" s="1450" t="s">
        <v>212</v>
      </c>
      <c r="AP23" s="107"/>
      <c r="AQ23" s="107"/>
      <c r="AR23" s="1449"/>
      <c r="AT23" s="1450"/>
      <c r="AU23" s="107"/>
      <c r="AV23" s="107"/>
      <c r="AW23" s="1449"/>
      <c r="AY23" s="1450" t="s">
        <v>212</v>
      </c>
      <c r="AZ23" s="107"/>
      <c r="BA23" s="107"/>
      <c r="BB23" s="1449"/>
      <c r="BD23" s="1450"/>
      <c r="BE23" s="107"/>
      <c r="BF23" s="107"/>
      <c r="BG23" s="1449"/>
      <c r="BI23" s="1450" t="s">
        <v>212</v>
      </c>
      <c r="BJ23" s="107"/>
      <c r="BK23" s="107"/>
      <c r="BL23" s="1449"/>
      <c r="BN23" s="1718"/>
      <c r="BO23" s="1719"/>
      <c r="BP23" s="1719"/>
      <c r="BQ23" s="1727"/>
      <c r="BS23" s="1718" t="s">
        <v>623</v>
      </c>
      <c r="BT23" s="1444" t="n">
        <v>0</v>
      </c>
      <c r="BU23" s="1444" t="n">
        <v>0</v>
      </c>
      <c r="BV23" s="1466" t="n">
        <v>1</v>
      </c>
      <c r="BX23" s="1718" t="s">
        <v>624</v>
      </c>
      <c r="BY23" s="1444" t="n">
        <v>3</v>
      </c>
      <c r="BZ23" s="1444" t="n">
        <v>1</v>
      </c>
      <c r="CA23" s="1466" t="n">
        <v>3</v>
      </c>
      <c r="CC23" s="1726" t="s">
        <v>212</v>
      </c>
      <c r="CD23" s="1721"/>
      <c r="CE23" s="1721"/>
      <c r="CF23" s="1722"/>
    </row>
    <row r="24" customFormat="false" ht="13.5" hidden="false" customHeight="false" outlineLevel="0" collapsed="false">
      <c r="B24" s="1716" t="s">
        <v>212</v>
      </c>
      <c r="C24" s="107"/>
      <c r="D24" s="107"/>
      <c r="E24" s="1449"/>
      <c r="G24" s="1441" t="s">
        <v>212</v>
      </c>
      <c r="H24" s="107"/>
      <c r="I24" s="107"/>
      <c r="J24" s="1449"/>
      <c r="K24" s="0" t="n">
        <v>20</v>
      </c>
      <c r="L24" s="1716" t="s">
        <v>212</v>
      </c>
      <c r="M24" s="1569"/>
      <c r="N24" s="1569"/>
      <c r="O24" s="1569"/>
      <c r="P24" s="1569"/>
      <c r="Q24" s="1569"/>
      <c r="R24" s="1569"/>
      <c r="S24" s="0" t="n">
        <v>20</v>
      </c>
      <c r="T24" s="1441" t="s">
        <v>212</v>
      </c>
      <c r="U24" s="1569"/>
      <c r="V24" s="1569"/>
      <c r="W24" s="107"/>
      <c r="X24" s="107"/>
      <c r="Y24" s="107"/>
      <c r="Z24" s="107"/>
      <c r="AA24" s="108"/>
      <c r="AB24" s="1441" t="s">
        <v>212</v>
      </c>
      <c r="AC24" s="1569"/>
      <c r="AD24" s="1569"/>
      <c r="AE24" s="107"/>
      <c r="AF24" s="107"/>
      <c r="AG24" s="107"/>
      <c r="AH24" s="1449"/>
      <c r="AJ24" s="1728" t="s">
        <v>212</v>
      </c>
      <c r="AK24" s="107"/>
      <c r="AL24" s="107"/>
      <c r="AM24" s="1449"/>
      <c r="AO24" s="1450" t="s">
        <v>212</v>
      </c>
      <c r="AP24" s="107"/>
      <c r="AQ24" s="107"/>
      <c r="AR24" s="1449"/>
      <c r="AT24" s="1450"/>
      <c r="AU24" s="107"/>
      <c r="AV24" s="107"/>
      <c r="AW24" s="1449"/>
      <c r="AY24" s="1729" t="s">
        <v>625</v>
      </c>
      <c r="AZ24" s="1458" t="n">
        <f aca="false">SUM(AZ14:AZ23)</f>
        <v>0</v>
      </c>
      <c r="BA24" s="1458" t="n">
        <f aca="false">SUM(BA14:BA23)</f>
        <v>0</v>
      </c>
      <c r="BB24" s="1513" t="n">
        <f aca="false">SUM(BB14:BB23)</f>
        <v>0</v>
      </c>
      <c r="BD24" s="1450"/>
      <c r="BE24" s="107"/>
      <c r="BF24" s="107"/>
      <c r="BG24" s="1449"/>
      <c r="BI24" s="1450" t="s">
        <v>212</v>
      </c>
      <c r="BJ24" s="107"/>
      <c r="BK24" s="107"/>
      <c r="BL24" s="1449"/>
      <c r="BN24" s="1718"/>
      <c r="BO24" s="1719"/>
      <c r="BP24" s="1719"/>
      <c r="BQ24" s="1727"/>
      <c r="BS24" s="1718" t="s">
        <v>626</v>
      </c>
      <c r="BT24" s="1444" t="n">
        <v>1</v>
      </c>
      <c r="BU24" s="1444" t="n">
        <v>0</v>
      </c>
      <c r="BV24" s="1466" t="n">
        <v>0</v>
      </c>
      <c r="BX24" s="1718" t="s">
        <v>627</v>
      </c>
      <c r="BY24" s="1444" t="n">
        <v>2</v>
      </c>
      <c r="BZ24" s="1444" t="n">
        <v>1</v>
      </c>
      <c r="CA24" s="1466" t="n">
        <v>3</v>
      </c>
      <c r="CC24" s="1726" t="s">
        <v>212</v>
      </c>
      <c r="CD24" s="1721"/>
      <c r="CE24" s="1721"/>
      <c r="CF24" s="1722"/>
    </row>
    <row r="25" customFormat="false" ht="12.75" hidden="false" customHeight="false" outlineLevel="0" collapsed="false">
      <c r="B25" s="1716" t="s">
        <v>212</v>
      </c>
      <c r="C25" s="107"/>
      <c r="D25" s="107"/>
      <c r="E25" s="1449"/>
      <c r="G25" s="1441" t="s">
        <v>212</v>
      </c>
      <c r="H25" s="107"/>
      <c r="I25" s="107"/>
      <c r="J25" s="1449"/>
      <c r="K25" s="0" t="n">
        <v>21</v>
      </c>
      <c r="L25" s="1716" t="s">
        <v>212</v>
      </c>
      <c r="M25" s="1569"/>
      <c r="N25" s="1569"/>
      <c r="O25" s="1569"/>
      <c r="P25" s="1569"/>
      <c r="Q25" s="1569"/>
      <c r="R25" s="1569"/>
      <c r="S25" s="0" t="n">
        <v>21</v>
      </c>
      <c r="T25" s="1441" t="s">
        <v>212</v>
      </c>
      <c r="U25" s="1569"/>
      <c r="V25" s="1569"/>
      <c r="W25" s="107"/>
      <c r="X25" s="107"/>
      <c r="Y25" s="107"/>
      <c r="Z25" s="107"/>
      <c r="AA25" s="108"/>
      <c r="AB25" s="1441" t="s">
        <v>212</v>
      </c>
      <c r="AC25" s="1569"/>
      <c r="AD25" s="1569"/>
      <c r="AE25" s="107"/>
      <c r="AF25" s="107"/>
      <c r="AG25" s="107"/>
      <c r="AH25" s="1449"/>
      <c r="AJ25" s="1728" t="s">
        <v>212</v>
      </c>
      <c r="AK25" s="107"/>
      <c r="AL25" s="107"/>
      <c r="AM25" s="1449"/>
      <c r="AO25" s="1450" t="s">
        <v>212</v>
      </c>
      <c r="AP25" s="107"/>
      <c r="AQ25" s="107"/>
      <c r="AR25" s="1449"/>
      <c r="AT25" s="1450"/>
      <c r="AU25" s="107"/>
      <c r="AV25" s="107"/>
      <c r="AW25" s="1449"/>
      <c r="BD25" s="1450"/>
      <c r="BE25" s="107"/>
      <c r="BF25" s="107"/>
      <c r="BG25" s="1449"/>
      <c r="BI25" s="1450" t="s">
        <v>212</v>
      </c>
      <c r="BJ25" s="107"/>
      <c r="BK25" s="107"/>
      <c r="BL25" s="1449"/>
      <c r="BN25" s="1718"/>
      <c r="BO25" s="1719"/>
      <c r="BP25" s="1719"/>
      <c r="BQ25" s="1727"/>
      <c r="BS25" s="1718" t="s">
        <v>628</v>
      </c>
      <c r="BT25" s="1444" t="n">
        <v>10</v>
      </c>
      <c r="BU25" s="1444" t="n">
        <v>0</v>
      </c>
      <c r="BV25" s="1466" t="n">
        <v>0</v>
      </c>
      <c r="BX25" s="1718" t="s">
        <v>629</v>
      </c>
      <c r="BY25" s="1444" t="n">
        <v>1</v>
      </c>
      <c r="BZ25" s="1444" t="n">
        <v>1</v>
      </c>
      <c r="CA25" s="1466" t="n">
        <v>2</v>
      </c>
      <c r="CC25" s="1726" t="s">
        <v>212</v>
      </c>
      <c r="CD25" s="1721"/>
      <c r="CE25" s="1721"/>
      <c r="CF25" s="1722"/>
    </row>
    <row r="26" customFormat="false" ht="12.75" hidden="false" customHeight="false" outlineLevel="0" collapsed="false">
      <c r="B26" s="1716" t="s">
        <v>212</v>
      </c>
      <c r="C26" s="107"/>
      <c r="D26" s="107"/>
      <c r="E26" s="1449"/>
      <c r="G26" s="1441" t="s">
        <v>212</v>
      </c>
      <c r="H26" s="107"/>
      <c r="I26" s="107"/>
      <c r="J26" s="1449"/>
      <c r="K26" s="0" t="n">
        <v>22</v>
      </c>
      <c r="L26" s="1716" t="s">
        <v>212</v>
      </c>
      <c r="M26" s="1569"/>
      <c r="N26" s="1569"/>
      <c r="O26" s="1569"/>
      <c r="P26" s="1569"/>
      <c r="Q26" s="1569"/>
      <c r="R26" s="1569"/>
      <c r="S26" s="0" t="n">
        <v>22</v>
      </c>
      <c r="T26" s="1441" t="s">
        <v>212</v>
      </c>
      <c r="U26" s="1569"/>
      <c r="V26" s="1569"/>
      <c r="W26" s="107"/>
      <c r="X26" s="107"/>
      <c r="Y26" s="107"/>
      <c r="Z26" s="107"/>
      <c r="AA26" s="108"/>
      <c r="AB26" s="1441" t="s">
        <v>212</v>
      </c>
      <c r="AC26" s="1569"/>
      <c r="AD26" s="1569"/>
      <c r="AE26" s="107"/>
      <c r="AF26" s="107"/>
      <c r="AG26" s="107"/>
      <c r="AH26" s="1449"/>
      <c r="AJ26" s="1728" t="s">
        <v>212</v>
      </c>
      <c r="AK26" s="107"/>
      <c r="AL26" s="107"/>
      <c r="AM26" s="1449"/>
      <c r="AO26" s="1450" t="s">
        <v>212</v>
      </c>
      <c r="AP26" s="107"/>
      <c r="AQ26" s="107"/>
      <c r="AR26" s="1449"/>
      <c r="AT26" s="1450"/>
      <c r="AU26" s="107"/>
      <c r="AV26" s="107"/>
      <c r="AW26" s="1449"/>
      <c r="BD26" s="1450"/>
      <c r="BE26" s="107"/>
      <c r="BF26" s="107"/>
      <c r="BG26" s="1449"/>
      <c r="BI26" s="1450" t="s">
        <v>212</v>
      </c>
      <c r="BJ26" s="107"/>
      <c r="BK26" s="107"/>
      <c r="BL26" s="1449"/>
      <c r="BN26" s="1718"/>
      <c r="BO26" s="1719"/>
      <c r="BP26" s="1719"/>
      <c r="BQ26" s="1727"/>
      <c r="BS26" s="1718" t="s">
        <v>630</v>
      </c>
      <c r="BT26" s="1444" t="n">
        <v>2</v>
      </c>
      <c r="BU26" s="1444" t="n">
        <v>0</v>
      </c>
      <c r="BV26" s="1466" t="n">
        <v>0</v>
      </c>
      <c r="BX26" s="1718" t="s">
        <v>223</v>
      </c>
      <c r="BY26" s="1444" t="n">
        <v>0</v>
      </c>
      <c r="BZ26" s="1444" t="n">
        <v>2</v>
      </c>
      <c r="CA26" s="1466" t="n">
        <v>2</v>
      </c>
      <c r="CC26" s="1726" t="s">
        <v>212</v>
      </c>
      <c r="CD26" s="1721"/>
      <c r="CE26" s="1721"/>
      <c r="CF26" s="1722"/>
    </row>
    <row r="27" customFormat="false" ht="13.5" hidden="false" customHeight="false" outlineLevel="0" collapsed="false">
      <c r="B27" s="1730" t="s">
        <v>631</v>
      </c>
      <c r="C27" s="1458" t="n">
        <f aca="false">SUM(C7:C26)</f>
        <v>0</v>
      </c>
      <c r="D27" s="1458" t="n">
        <f aca="false">SUM(D7:D26)</f>
        <v>0</v>
      </c>
      <c r="E27" s="1513" t="n">
        <f aca="false">SUM(E7:E26)</f>
        <v>0</v>
      </c>
      <c r="G27" s="1441" t="s">
        <v>212</v>
      </c>
      <c r="H27" s="107"/>
      <c r="I27" s="107"/>
      <c r="J27" s="1449"/>
      <c r="K27" s="0" t="n">
        <v>23</v>
      </c>
      <c r="L27" s="1716" t="s">
        <v>212</v>
      </c>
      <c r="M27" s="1569"/>
      <c r="N27" s="1569"/>
      <c r="O27" s="1569"/>
      <c r="P27" s="1569"/>
      <c r="Q27" s="1569"/>
      <c r="R27" s="1569"/>
      <c r="S27" s="0" t="n">
        <v>23</v>
      </c>
      <c r="T27" s="1441" t="s">
        <v>212</v>
      </c>
      <c r="U27" s="1569"/>
      <c r="V27" s="1569"/>
      <c r="W27" s="107"/>
      <c r="X27" s="107"/>
      <c r="Y27" s="107"/>
      <c r="Z27" s="107"/>
      <c r="AA27" s="108"/>
      <c r="AB27" s="1441" t="s">
        <v>212</v>
      </c>
      <c r="AC27" s="1569"/>
      <c r="AD27" s="1569"/>
      <c r="AE27" s="107"/>
      <c r="AF27" s="107"/>
      <c r="AG27" s="107"/>
      <c r="AH27" s="1449"/>
      <c r="AJ27" s="1728" t="s">
        <v>212</v>
      </c>
      <c r="AK27" s="107"/>
      <c r="AL27" s="107"/>
      <c r="AM27" s="1449"/>
      <c r="AO27" s="1450" t="s">
        <v>212</v>
      </c>
      <c r="AP27" s="107"/>
      <c r="AQ27" s="107"/>
      <c r="AR27" s="1449"/>
      <c r="AT27" s="1450"/>
      <c r="AU27" s="107"/>
      <c r="AV27" s="107"/>
      <c r="AW27" s="1449"/>
      <c r="BD27" s="1450"/>
      <c r="BE27" s="107"/>
      <c r="BF27" s="107"/>
      <c r="BG27" s="1449"/>
      <c r="BI27" s="1450" t="s">
        <v>212</v>
      </c>
      <c r="BJ27" s="107"/>
      <c r="BK27" s="107"/>
      <c r="BL27" s="1449"/>
      <c r="BN27" s="1718"/>
      <c r="BO27" s="1719"/>
      <c r="BP27" s="1719"/>
      <c r="BQ27" s="1727"/>
      <c r="BS27" s="1718" t="s">
        <v>632</v>
      </c>
      <c r="BT27" s="1444" t="n">
        <v>1</v>
      </c>
      <c r="BU27" s="1444" t="n">
        <v>0</v>
      </c>
      <c r="BV27" s="1466" t="n">
        <v>0</v>
      </c>
      <c r="BX27" s="1718" t="s">
        <v>633</v>
      </c>
      <c r="BY27" s="1444" t="n">
        <v>1</v>
      </c>
      <c r="BZ27" s="1444" t="n">
        <v>0</v>
      </c>
      <c r="CA27" s="1466" t="n">
        <v>2</v>
      </c>
      <c r="CC27" s="1731" t="s">
        <v>631</v>
      </c>
      <c r="CD27" s="1732" t="n">
        <f aca="false">SUM(CD7:CD26)</f>
        <v>0</v>
      </c>
      <c r="CE27" s="1732" t="n">
        <f aca="false">SUM(CE7:CE26)</f>
        <v>0</v>
      </c>
      <c r="CF27" s="1733" t="n">
        <f aca="false">SUM(CF7:CF26)</f>
        <v>0</v>
      </c>
    </row>
    <row r="28" customFormat="false" ht="12.75" hidden="false" customHeight="false" outlineLevel="0" collapsed="false">
      <c r="B28" s="108"/>
      <c r="C28" s="108"/>
      <c r="D28" s="108"/>
      <c r="E28" s="108"/>
      <c r="G28" s="1441" t="s">
        <v>212</v>
      </c>
      <c r="H28" s="107"/>
      <c r="I28" s="107"/>
      <c r="J28" s="1449"/>
      <c r="K28" s="0" t="n">
        <v>24</v>
      </c>
      <c r="L28" s="1716" t="s">
        <v>212</v>
      </c>
      <c r="M28" s="1569"/>
      <c r="N28" s="1569"/>
      <c r="O28" s="1569"/>
      <c r="P28" s="1569"/>
      <c r="Q28" s="1569"/>
      <c r="R28" s="1569"/>
      <c r="S28" s="0" t="n">
        <v>24</v>
      </c>
      <c r="T28" s="1441" t="s">
        <v>212</v>
      </c>
      <c r="U28" s="1569"/>
      <c r="V28" s="1569"/>
      <c r="W28" s="107"/>
      <c r="X28" s="107"/>
      <c r="Y28" s="107"/>
      <c r="Z28" s="107"/>
      <c r="AA28" s="108"/>
      <c r="AB28" s="1441" t="s">
        <v>212</v>
      </c>
      <c r="AC28" s="1569"/>
      <c r="AD28" s="1569"/>
      <c r="AE28" s="107"/>
      <c r="AF28" s="107"/>
      <c r="AG28" s="107"/>
      <c r="AH28" s="1449"/>
      <c r="AJ28" s="1728" t="s">
        <v>212</v>
      </c>
      <c r="AK28" s="107"/>
      <c r="AL28" s="107"/>
      <c r="AM28" s="1449"/>
      <c r="AO28" s="1450" t="s">
        <v>212</v>
      </c>
      <c r="AP28" s="107"/>
      <c r="AQ28" s="107"/>
      <c r="AR28" s="1449"/>
      <c r="AT28" s="1450"/>
      <c r="AU28" s="107"/>
      <c r="AV28" s="107"/>
      <c r="AW28" s="1449"/>
      <c r="BD28" s="1450"/>
      <c r="BE28" s="107"/>
      <c r="BF28" s="107"/>
      <c r="BG28" s="1449"/>
      <c r="BI28" s="1450" t="s">
        <v>212</v>
      </c>
      <c r="BJ28" s="107"/>
      <c r="BK28" s="107"/>
      <c r="BL28" s="1449"/>
      <c r="BN28" s="1718"/>
      <c r="BO28" s="1719"/>
      <c r="BP28" s="1719"/>
      <c r="BQ28" s="1727"/>
      <c r="BS28" s="1718"/>
      <c r="BT28" s="1444"/>
      <c r="BU28" s="1444"/>
      <c r="BV28" s="1466"/>
      <c r="BX28" s="1718" t="s">
        <v>634</v>
      </c>
      <c r="BY28" s="1444" t="n">
        <v>1</v>
      </c>
      <c r="BZ28" s="1444" t="n">
        <v>0</v>
      </c>
      <c r="CA28" s="1466" t="n">
        <v>1</v>
      </c>
    </row>
    <row r="29" customFormat="false" ht="13.5" hidden="false" customHeight="false" outlineLevel="0" collapsed="false">
      <c r="G29" s="1441" t="s">
        <v>212</v>
      </c>
      <c r="H29" s="107"/>
      <c r="I29" s="107"/>
      <c r="J29" s="1449"/>
      <c r="K29" s="0" t="n">
        <v>25</v>
      </c>
      <c r="L29" s="1716" t="s">
        <v>212</v>
      </c>
      <c r="M29" s="1569"/>
      <c r="N29" s="1569"/>
      <c r="O29" s="1569"/>
      <c r="P29" s="1569"/>
      <c r="Q29" s="1569"/>
      <c r="R29" s="1569"/>
      <c r="S29" s="0" t="n">
        <v>25</v>
      </c>
      <c r="T29" s="1441" t="s">
        <v>212</v>
      </c>
      <c r="U29" s="1569"/>
      <c r="V29" s="1569"/>
      <c r="W29" s="107"/>
      <c r="X29" s="107"/>
      <c r="Y29" s="107"/>
      <c r="Z29" s="107"/>
      <c r="AA29" s="108"/>
      <c r="AB29" s="1441" t="s">
        <v>212</v>
      </c>
      <c r="AC29" s="1569"/>
      <c r="AD29" s="1569"/>
      <c r="AE29" s="107"/>
      <c r="AF29" s="107"/>
      <c r="AG29" s="107"/>
      <c r="AH29" s="1449"/>
      <c r="AJ29" s="1728" t="s">
        <v>212</v>
      </c>
      <c r="AK29" s="107"/>
      <c r="AL29" s="107"/>
      <c r="AM29" s="1449"/>
      <c r="AO29" s="1450" t="s">
        <v>212</v>
      </c>
      <c r="AP29" s="107"/>
      <c r="AQ29" s="107"/>
      <c r="AR29" s="1449"/>
      <c r="AT29" s="1450"/>
      <c r="AU29" s="107"/>
      <c r="AV29" s="107"/>
      <c r="AW29" s="1449"/>
      <c r="BD29" s="1450"/>
      <c r="BE29" s="107"/>
      <c r="BF29" s="107"/>
      <c r="BG29" s="1449"/>
      <c r="BI29" s="1450" t="s">
        <v>212</v>
      </c>
      <c r="BJ29" s="107"/>
      <c r="BK29" s="107"/>
      <c r="BL29" s="1449"/>
      <c r="BN29" s="1718"/>
      <c r="BO29" s="1719"/>
      <c r="BP29" s="1719"/>
      <c r="BQ29" s="1727"/>
      <c r="BS29" s="1718"/>
      <c r="BT29" s="1444"/>
      <c r="BU29" s="1444"/>
      <c r="BV29" s="1466"/>
      <c r="BX29" s="1718" t="s">
        <v>635</v>
      </c>
      <c r="BY29" s="1444" t="n">
        <v>0</v>
      </c>
      <c r="BZ29" s="1444" t="n">
        <v>0</v>
      </c>
      <c r="CA29" s="1466" t="n">
        <v>1</v>
      </c>
    </row>
    <row r="30" customFormat="false" ht="13.5" hidden="false" customHeight="false" outlineLevel="0" collapsed="false">
      <c r="B30" s="228" t="s">
        <v>636</v>
      </c>
      <c r="C30" s="33" t="s">
        <v>6</v>
      </c>
      <c r="D30" s="34" t="s">
        <v>7</v>
      </c>
      <c r="E30" s="325" t="s">
        <v>114</v>
      </c>
      <c r="G30" s="1441" t="s">
        <v>212</v>
      </c>
      <c r="H30" s="107"/>
      <c r="I30" s="107"/>
      <c r="J30" s="1449"/>
      <c r="K30" s="0" t="n">
        <v>26</v>
      </c>
      <c r="L30" s="1716" t="s">
        <v>212</v>
      </c>
      <c r="M30" s="1569"/>
      <c r="N30" s="1569"/>
      <c r="O30" s="1569"/>
      <c r="P30" s="1569"/>
      <c r="Q30" s="1569"/>
      <c r="R30" s="1569"/>
      <c r="S30" s="0" t="n">
        <v>26</v>
      </c>
      <c r="T30" s="1441" t="s">
        <v>212</v>
      </c>
      <c r="U30" s="1569"/>
      <c r="V30" s="1569"/>
      <c r="W30" s="107"/>
      <c r="X30" s="107"/>
      <c r="Y30" s="107"/>
      <c r="Z30" s="107"/>
      <c r="AA30" s="108"/>
      <c r="AB30" s="1441" t="s">
        <v>212</v>
      </c>
      <c r="AC30" s="1569"/>
      <c r="AD30" s="1569"/>
      <c r="AE30" s="107"/>
      <c r="AF30" s="107"/>
      <c r="AG30" s="107"/>
      <c r="AH30" s="1449"/>
      <c r="AJ30" s="1728" t="s">
        <v>212</v>
      </c>
      <c r="AK30" s="107"/>
      <c r="AL30" s="107"/>
      <c r="AM30" s="1449"/>
      <c r="AO30" s="1450" t="s">
        <v>212</v>
      </c>
      <c r="AP30" s="107"/>
      <c r="AQ30" s="107"/>
      <c r="AR30" s="1449"/>
      <c r="AT30" s="1450"/>
      <c r="AU30" s="107"/>
      <c r="AV30" s="107"/>
      <c r="AW30" s="1449"/>
      <c r="BD30" s="1450"/>
      <c r="BE30" s="107"/>
      <c r="BF30" s="107"/>
      <c r="BG30" s="1449"/>
      <c r="BI30" s="1450" t="s">
        <v>212</v>
      </c>
      <c r="BJ30" s="107"/>
      <c r="BK30" s="107"/>
      <c r="BL30" s="1449"/>
      <c r="BN30" s="1718"/>
      <c r="BO30" s="1719"/>
      <c r="BP30" s="1719"/>
      <c r="BQ30" s="1727"/>
      <c r="BS30" s="1718"/>
      <c r="BT30" s="1444"/>
      <c r="BU30" s="1444"/>
      <c r="BV30" s="1466"/>
      <c r="BX30" s="1718" t="s">
        <v>637</v>
      </c>
      <c r="BY30" s="1444" t="n">
        <v>1</v>
      </c>
      <c r="BZ30" s="1444" t="n">
        <v>0</v>
      </c>
      <c r="CA30" s="1466" t="n">
        <v>0</v>
      </c>
      <c r="CC30" s="228" t="s">
        <v>638</v>
      </c>
      <c r="CD30" s="33" t="s">
        <v>6</v>
      </c>
      <c r="CE30" s="34" t="s">
        <v>7</v>
      </c>
      <c r="CF30" s="325" t="s">
        <v>114</v>
      </c>
    </row>
    <row r="31" customFormat="false" ht="12.75" hidden="false" customHeight="false" outlineLevel="0" collapsed="false">
      <c r="A31" s="0" t="n">
        <v>1</v>
      </c>
      <c r="B31" s="1705" t="s">
        <v>212</v>
      </c>
      <c r="C31" s="1734"/>
      <c r="D31" s="1734"/>
      <c r="E31" s="1505"/>
      <c r="G31" s="1441" t="s">
        <v>212</v>
      </c>
      <c r="H31" s="107"/>
      <c r="I31" s="107"/>
      <c r="J31" s="1449"/>
      <c r="K31" s="0" t="n">
        <v>27</v>
      </c>
      <c r="L31" s="1716" t="s">
        <v>212</v>
      </c>
      <c r="M31" s="1569"/>
      <c r="N31" s="1569"/>
      <c r="O31" s="1569"/>
      <c r="P31" s="1569"/>
      <c r="Q31" s="1569"/>
      <c r="R31" s="1569"/>
      <c r="S31" s="0" t="n">
        <v>27</v>
      </c>
      <c r="T31" s="1441" t="s">
        <v>212</v>
      </c>
      <c r="U31" s="1569"/>
      <c r="V31" s="1569"/>
      <c r="W31" s="107"/>
      <c r="X31" s="107"/>
      <c r="Y31" s="107"/>
      <c r="Z31" s="107"/>
      <c r="AA31" s="108"/>
      <c r="AB31" s="1441" t="s">
        <v>212</v>
      </c>
      <c r="AC31" s="1569"/>
      <c r="AD31" s="1569"/>
      <c r="AE31" s="107"/>
      <c r="AF31" s="107"/>
      <c r="AG31" s="107"/>
      <c r="AH31" s="1449"/>
      <c r="AJ31" s="1728" t="s">
        <v>212</v>
      </c>
      <c r="AK31" s="107"/>
      <c r="AL31" s="107"/>
      <c r="AM31" s="1449"/>
      <c r="AO31" s="1450" t="s">
        <v>212</v>
      </c>
      <c r="AP31" s="107"/>
      <c r="AQ31" s="107"/>
      <c r="AR31" s="1449"/>
      <c r="AT31" s="1450"/>
      <c r="AU31" s="107"/>
      <c r="AV31" s="107"/>
      <c r="AW31" s="1449"/>
      <c r="BD31" s="1450"/>
      <c r="BE31" s="107"/>
      <c r="BF31" s="107"/>
      <c r="BG31" s="1449"/>
      <c r="BI31" s="1450" t="s">
        <v>212</v>
      </c>
      <c r="BJ31" s="107"/>
      <c r="BK31" s="107"/>
      <c r="BL31" s="1449"/>
      <c r="BN31" s="1718"/>
      <c r="BO31" s="1719"/>
      <c r="BP31" s="1719"/>
      <c r="BQ31" s="1727"/>
      <c r="BS31" s="1718"/>
      <c r="BT31" s="1444"/>
      <c r="BU31" s="1444"/>
      <c r="BV31" s="1466"/>
      <c r="BX31" s="1718"/>
      <c r="BY31" s="1444"/>
      <c r="BZ31" s="1444"/>
      <c r="CA31" s="1466"/>
      <c r="CB31" s="0" t="n">
        <v>1</v>
      </c>
      <c r="CC31" s="1427" t="s">
        <v>212</v>
      </c>
      <c r="CD31" s="1734"/>
      <c r="CE31" s="1734"/>
      <c r="CF31" s="1735"/>
    </row>
    <row r="32" customFormat="false" ht="12.75" hidden="false" customHeight="false" outlineLevel="0" collapsed="false">
      <c r="A32" s="0" t="n">
        <v>2</v>
      </c>
      <c r="B32" s="1716" t="s">
        <v>212</v>
      </c>
      <c r="C32" s="107"/>
      <c r="D32" s="107"/>
      <c r="E32" s="1449"/>
      <c r="G32" s="1441" t="s">
        <v>212</v>
      </c>
      <c r="H32" s="107"/>
      <c r="I32" s="107"/>
      <c r="J32" s="1449"/>
      <c r="K32" s="0" t="n">
        <v>28</v>
      </c>
      <c r="L32" s="1716" t="s">
        <v>212</v>
      </c>
      <c r="M32" s="1569"/>
      <c r="N32" s="1569"/>
      <c r="O32" s="1569"/>
      <c r="P32" s="1569"/>
      <c r="Q32" s="1569"/>
      <c r="R32" s="1569"/>
      <c r="S32" s="0" t="n">
        <v>28</v>
      </c>
      <c r="T32" s="1441" t="s">
        <v>212</v>
      </c>
      <c r="U32" s="1569"/>
      <c r="V32" s="1569"/>
      <c r="W32" s="107"/>
      <c r="X32" s="107"/>
      <c r="Y32" s="107"/>
      <c r="Z32" s="107"/>
      <c r="AA32" s="108"/>
      <c r="AB32" s="1441" t="s">
        <v>212</v>
      </c>
      <c r="AC32" s="1569"/>
      <c r="AD32" s="1569"/>
      <c r="AE32" s="107"/>
      <c r="AF32" s="107"/>
      <c r="AG32" s="107"/>
      <c r="AH32" s="1449"/>
      <c r="AJ32" s="1728" t="s">
        <v>212</v>
      </c>
      <c r="AK32" s="107"/>
      <c r="AL32" s="107"/>
      <c r="AM32" s="1449"/>
      <c r="AO32" s="1450" t="s">
        <v>212</v>
      </c>
      <c r="AP32" s="107"/>
      <c r="AQ32" s="107"/>
      <c r="AR32" s="1449"/>
      <c r="AT32" s="1450"/>
      <c r="AU32" s="107"/>
      <c r="AV32" s="107"/>
      <c r="AW32" s="1449"/>
      <c r="BD32" s="1450"/>
      <c r="BE32" s="107"/>
      <c r="BF32" s="107"/>
      <c r="BG32" s="1449"/>
      <c r="BI32" s="1450" t="s">
        <v>212</v>
      </c>
      <c r="BJ32" s="107"/>
      <c r="BK32" s="107"/>
      <c r="BL32" s="1449"/>
      <c r="BN32" s="1718"/>
      <c r="BO32" s="1719"/>
      <c r="BP32" s="1719"/>
      <c r="BQ32" s="1727"/>
      <c r="BS32" s="1718"/>
      <c r="BT32" s="1444"/>
      <c r="BU32" s="1444"/>
      <c r="BV32" s="1466"/>
      <c r="BX32" s="1718"/>
      <c r="BY32" s="1444"/>
      <c r="BZ32" s="1444"/>
      <c r="CA32" s="1466"/>
      <c r="CB32" s="0" t="n">
        <v>2</v>
      </c>
      <c r="CC32" s="1450" t="s">
        <v>212</v>
      </c>
      <c r="CD32" s="107"/>
      <c r="CE32" s="107"/>
      <c r="CF32" s="1736"/>
    </row>
    <row r="33" customFormat="false" ht="12.75" hidden="false" customHeight="false" outlineLevel="0" collapsed="false">
      <c r="A33" s="0" t="n">
        <v>3</v>
      </c>
      <c r="B33" s="1716" t="s">
        <v>212</v>
      </c>
      <c r="C33" s="107"/>
      <c r="D33" s="107"/>
      <c r="E33" s="1449"/>
      <c r="G33" s="1441" t="s">
        <v>212</v>
      </c>
      <c r="H33" s="107"/>
      <c r="I33" s="107"/>
      <c r="J33" s="1449"/>
      <c r="K33" s="0" t="n">
        <v>29</v>
      </c>
      <c r="L33" s="1716" t="s">
        <v>212</v>
      </c>
      <c r="M33" s="1569"/>
      <c r="N33" s="1569"/>
      <c r="O33" s="1569"/>
      <c r="P33" s="1569"/>
      <c r="Q33" s="1569"/>
      <c r="R33" s="1569"/>
      <c r="S33" s="0" t="n">
        <v>29</v>
      </c>
      <c r="T33" s="1441" t="s">
        <v>212</v>
      </c>
      <c r="U33" s="1569"/>
      <c r="V33" s="1569"/>
      <c r="W33" s="107"/>
      <c r="X33" s="107"/>
      <c r="Y33" s="107"/>
      <c r="Z33" s="107"/>
      <c r="AA33" s="108"/>
      <c r="AB33" s="1441" t="s">
        <v>212</v>
      </c>
      <c r="AC33" s="1569"/>
      <c r="AD33" s="1569"/>
      <c r="AE33" s="107"/>
      <c r="AF33" s="107"/>
      <c r="AG33" s="107"/>
      <c r="AH33" s="1449"/>
      <c r="AJ33" s="1728" t="s">
        <v>212</v>
      </c>
      <c r="AK33" s="107"/>
      <c r="AL33" s="107"/>
      <c r="AM33" s="1449"/>
      <c r="AO33" s="1450" t="s">
        <v>212</v>
      </c>
      <c r="AP33" s="107"/>
      <c r="AQ33" s="107"/>
      <c r="AR33" s="1449"/>
      <c r="AT33" s="1450"/>
      <c r="AU33" s="107"/>
      <c r="AV33" s="107"/>
      <c r="AW33" s="1449"/>
      <c r="BD33" s="1450"/>
      <c r="BE33" s="107"/>
      <c r="BF33" s="107"/>
      <c r="BG33" s="1449"/>
      <c r="BI33" s="1450" t="s">
        <v>212</v>
      </c>
      <c r="BJ33" s="107"/>
      <c r="BK33" s="107"/>
      <c r="BL33" s="1449"/>
      <c r="BN33" s="1718"/>
      <c r="BO33" s="1719"/>
      <c r="BP33" s="1719"/>
      <c r="BQ33" s="1727"/>
      <c r="BS33" s="1718"/>
      <c r="BT33" s="1444"/>
      <c r="BU33" s="1444"/>
      <c r="BV33" s="1466"/>
      <c r="BX33" s="1718"/>
      <c r="BY33" s="1444"/>
      <c r="BZ33" s="1444"/>
      <c r="CA33" s="1466"/>
      <c r="CB33" s="0" t="n">
        <v>3</v>
      </c>
      <c r="CC33" s="1450" t="s">
        <v>212</v>
      </c>
      <c r="CD33" s="107"/>
      <c r="CE33" s="107"/>
      <c r="CF33" s="1736"/>
    </row>
    <row r="34" customFormat="false" ht="13.5" hidden="false" customHeight="false" outlineLevel="0" collapsed="false">
      <c r="B34" s="1716" t="s">
        <v>598</v>
      </c>
      <c r="C34" s="107" t="n">
        <v>6</v>
      </c>
      <c r="D34" s="107" t="n">
        <v>7</v>
      </c>
      <c r="E34" s="1449" t="n">
        <v>36</v>
      </c>
      <c r="G34" s="1441" t="s">
        <v>212</v>
      </c>
      <c r="H34" s="107"/>
      <c r="I34" s="107"/>
      <c r="J34" s="1449"/>
      <c r="K34" s="0" t="n">
        <v>30</v>
      </c>
      <c r="L34" s="1716" t="s">
        <v>212</v>
      </c>
      <c r="M34" s="1569"/>
      <c r="N34" s="1569"/>
      <c r="O34" s="1569"/>
      <c r="P34" s="1569"/>
      <c r="Q34" s="1569"/>
      <c r="R34" s="1569"/>
      <c r="S34" s="0" t="n">
        <v>30</v>
      </c>
      <c r="T34" s="1441" t="s">
        <v>212</v>
      </c>
      <c r="U34" s="1569"/>
      <c r="V34" s="1569"/>
      <c r="W34" s="107"/>
      <c r="X34" s="107"/>
      <c r="Y34" s="107"/>
      <c r="Z34" s="107"/>
      <c r="AA34" s="108"/>
      <c r="AB34" s="1441" t="s">
        <v>212</v>
      </c>
      <c r="AC34" s="1569"/>
      <c r="AD34" s="1569"/>
      <c r="AE34" s="107"/>
      <c r="AF34" s="107"/>
      <c r="AG34" s="107"/>
      <c r="AH34" s="1449"/>
      <c r="AJ34" s="1728" t="s">
        <v>212</v>
      </c>
      <c r="AK34" s="107"/>
      <c r="AL34" s="107"/>
      <c r="AM34" s="1449"/>
      <c r="AO34" s="1729" t="s">
        <v>639</v>
      </c>
      <c r="AP34" s="1458" t="n">
        <f aca="false">SUM(AP14:AP33)</f>
        <v>0</v>
      </c>
      <c r="AQ34" s="1458" t="n">
        <f aca="false">SUM(AQ14:AQ33)</f>
        <v>0</v>
      </c>
      <c r="AR34" s="1513" t="n">
        <f aca="false">SUM(AR14:AR33)</f>
        <v>0</v>
      </c>
      <c r="AT34" s="1729" t="s">
        <v>639</v>
      </c>
      <c r="AU34" s="1458" t="n">
        <f aca="false">SUM(AU9:AU33)</f>
        <v>0</v>
      </c>
      <c r="AV34" s="1458" t="n">
        <f aca="false">SUM(AV9:AV33)</f>
        <v>0</v>
      </c>
      <c r="AW34" s="1513" t="n">
        <f aca="false">SUM(AW9:AW33)</f>
        <v>0</v>
      </c>
      <c r="BD34" s="1450"/>
      <c r="BE34" s="107"/>
      <c r="BF34" s="107"/>
      <c r="BG34" s="1449"/>
      <c r="BI34" s="1450" t="s">
        <v>212</v>
      </c>
      <c r="BJ34" s="107"/>
      <c r="BK34" s="107"/>
      <c r="BL34" s="1449"/>
      <c r="BN34" s="1718"/>
      <c r="BO34" s="1719"/>
      <c r="BP34" s="1719"/>
      <c r="BQ34" s="1727"/>
      <c r="BS34" s="1718"/>
      <c r="BT34" s="1444"/>
      <c r="BU34" s="1444"/>
      <c r="BV34" s="1466"/>
      <c r="BX34" s="1718"/>
      <c r="BY34" s="1444"/>
      <c r="BZ34" s="1444"/>
      <c r="CA34" s="1466"/>
      <c r="CC34" s="1737"/>
      <c r="CD34" s="107"/>
      <c r="CE34" s="107"/>
      <c r="CF34" s="1736"/>
    </row>
    <row r="35" customFormat="false" ht="13.5" hidden="false" customHeight="false" outlineLevel="0" collapsed="false">
      <c r="B35" s="1716" t="s">
        <v>212</v>
      </c>
      <c r="C35" s="107"/>
      <c r="D35" s="107"/>
      <c r="E35" s="1736"/>
      <c r="G35" s="1441" t="s">
        <v>212</v>
      </c>
      <c r="H35" s="107"/>
      <c r="I35" s="107"/>
      <c r="J35" s="1449"/>
      <c r="K35" s="0" t="n">
        <v>31</v>
      </c>
      <c r="L35" s="1716" t="s">
        <v>212</v>
      </c>
      <c r="M35" s="1569"/>
      <c r="N35" s="1569"/>
      <c r="O35" s="1569"/>
      <c r="P35" s="1569"/>
      <c r="Q35" s="1569"/>
      <c r="R35" s="1569"/>
      <c r="S35" s="0" t="n">
        <v>31</v>
      </c>
      <c r="T35" s="1441" t="s">
        <v>212</v>
      </c>
      <c r="U35" s="1569"/>
      <c r="V35" s="1569"/>
      <c r="W35" s="107"/>
      <c r="X35" s="107"/>
      <c r="Y35" s="107"/>
      <c r="Z35" s="107"/>
      <c r="AA35" s="108"/>
      <c r="AB35" s="1549" t="s">
        <v>640</v>
      </c>
      <c r="AC35" s="1573" t="n">
        <f aca="false">SUM(AC10:AC34)</f>
        <v>0</v>
      </c>
      <c r="AD35" s="1573" t="n">
        <f aca="false">SUM(AD10:AD34)</f>
        <v>0</v>
      </c>
      <c r="AE35" s="1573" t="n">
        <f aca="false">SUM(AE10:AE34)</f>
        <v>0</v>
      </c>
      <c r="AF35" s="1573" t="n">
        <f aca="false">SUM(AF10:AF34)</f>
        <v>0</v>
      </c>
      <c r="AG35" s="1573" t="n">
        <f aca="false">SUM(AG10:AG34)</f>
        <v>0</v>
      </c>
      <c r="AH35" s="1513" t="n">
        <f aca="false">SUM(AH10:AH34)</f>
        <v>0</v>
      </c>
      <c r="AJ35" s="1728" t="s">
        <v>212</v>
      </c>
      <c r="AK35" s="107"/>
      <c r="AL35" s="107"/>
      <c r="AM35" s="1449"/>
      <c r="BD35" s="1450"/>
      <c r="BE35" s="107"/>
      <c r="BF35" s="107"/>
      <c r="BG35" s="1449"/>
      <c r="BI35" s="1450" t="s">
        <v>212</v>
      </c>
      <c r="BJ35" s="107"/>
      <c r="BK35" s="107"/>
      <c r="BL35" s="1449"/>
      <c r="BN35" s="1718"/>
      <c r="BO35" s="1719"/>
      <c r="BP35" s="1719"/>
      <c r="BQ35" s="1727"/>
      <c r="BS35" s="1718"/>
      <c r="BT35" s="1444"/>
      <c r="BU35" s="1444"/>
      <c r="BV35" s="1466"/>
      <c r="BX35" s="1718"/>
      <c r="BY35" s="1444"/>
      <c r="BZ35" s="1444"/>
      <c r="CA35" s="1466"/>
      <c r="CC35" s="1737"/>
      <c r="CD35" s="107"/>
      <c r="CE35" s="107"/>
      <c r="CF35" s="1736"/>
    </row>
    <row r="36" customFormat="false" ht="13.5" hidden="false" customHeight="false" outlineLevel="0" collapsed="false">
      <c r="B36" s="1716" t="s">
        <v>212</v>
      </c>
      <c r="C36" s="107"/>
      <c r="D36" s="107"/>
      <c r="E36" s="1736"/>
      <c r="G36" s="1441" t="s">
        <v>212</v>
      </c>
      <c r="H36" s="107"/>
      <c r="I36" s="107"/>
      <c r="J36" s="1449"/>
      <c r="K36" s="0" t="n">
        <v>32</v>
      </c>
      <c r="L36" s="1716" t="s">
        <v>212</v>
      </c>
      <c r="M36" s="1569"/>
      <c r="N36" s="1569"/>
      <c r="O36" s="1569"/>
      <c r="P36" s="1569"/>
      <c r="Q36" s="1569"/>
      <c r="R36" s="1569"/>
      <c r="S36" s="0" t="n">
        <v>32</v>
      </c>
      <c r="T36" s="1441" t="s">
        <v>212</v>
      </c>
      <c r="U36" s="1569"/>
      <c r="V36" s="1569"/>
      <c r="W36" s="107"/>
      <c r="X36" s="107"/>
      <c r="Y36" s="107"/>
      <c r="Z36" s="107"/>
      <c r="AA36" s="108"/>
      <c r="AB36" s="108"/>
      <c r="AC36" s="108"/>
      <c r="AD36" s="108"/>
      <c r="AE36" s="108"/>
      <c r="AF36" s="108"/>
      <c r="AG36" s="108"/>
      <c r="AH36" s="108"/>
      <c r="AJ36" s="1728" t="s">
        <v>212</v>
      </c>
      <c r="AK36" s="107"/>
      <c r="AL36" s="107"/>
      <c r="AM36" s="1449"/>
      <c r="BD36" s="1450"/>
      <c r="BE36" s="107"/>
      <c r="BF36" s="107"/>
      <c r="BG36" s="1449"/>
      <c r="BI36" s="1450" t="s">
        <v>212</v>
      </c>
      <c r="BJ36" s="107"/>
      <c r="BK36" s="107"/>
      <c r="BL36" s="1449"/>
      <c r="BN36" s="1718"/>
      <c r="BO36" s="1719"/>
      <c r="BP36" s="1719"/>
      <c r="BQ36" s="1727"/>
      <c r="BS36" s="1718"/>
      <c r="BT36" s="1444"/>
      <c r="BU36" s="1444"/>
      <c r="BV36" s="1466"/>
      <c r="BX36" s="1718"/>
      <c r="BY36" s="1444"/>
      <c r="BZ36" s="1444"/>
      <c r="CA36" s="1466"/>
      <c r="CC36" s="1737" t="s">
        <v>212</v>
      </c>
      <c r="CD36" s="107"/>
      <c r="CE36" s="107"/>
      <c r="CF36" s="1736"/>
    </row>
    <row r="37" customFormat="false" ht="13.5" hidden="false" customHeight="false" outlineLevel="0" collapsed="false">
      <c r="B37" s="1716" t="s">
        <v>212</v>
      </c>
      <c r="C37" s="107"/>
      <c r="D37" s="107"/>
      <c r="E37" s="1736"/>
      <c r="G37" s="1441" t="s">
        <v>212</v>
      </c>
      <c r="H37" s="107"/>
      <c r="I37" s="107"/>
      <c r="J37" s="1449"/>
      <c r="K37" s="0" t="n">
        <v>33</v>
      </c>
      <c r="L37" s="1716" t="s">
        <v>212</v>
      </c>
      <c r="M37" s="1569"/>
      <c r="N37" s="1569"/>
      <c r="O37" s="1569"/>
      <c r="P37" s="1569"/>
      <c r="Q37" s="1569"/>
      <c r="R37" s="1569"/>
      <c r="S37" s="0" t="n">
        <v>33</v>
      </c>
      <c r="T37" s="1441" t="s">
        <v>212</v>
      </c>
      <c r="U37" s="1569"/>
      <c r="V37" s="1569"/>
      <c r="W37" s="107"/>
      <c r="X37" s="107"/>
      <c r="Y37" s="107"/>
      <c r="Z37" s="107"/>
      <c r="AA37" s="108"/>
      <c r="AB37" s="108"/>
      <c r="AC37" s="108"/>
      <c r="AD37" s="108"/>
      <c r="AE37" s="108"/>
      <c r="AF37" s="108"/>
      <c r="AG37" s="108"/>
      <c r="AH37" s="108"/>
      <c r="AJ37" s="1728" t="s">
        <v>212</v>
      </c>
      <c r="AK37" s="107"/>
      <c r="AL37" s="107"/>
      <c r="AM37" s="1449"/>
      <c r="AT37" s="228" t="s">
        <v>641</v>
      </c>
      <c r="AU37" s="33" t="s">
        <v>6</v>
      </c>
      <c r="AV37" s="1392" t="s">
        <v>7</v>
      </c>
      <c r="AW37" s="295" t="s">
        <v>114</v>
      </c>
      <c r="BD37" s="1450"/>
      <c r="BE37" s="107"/>
      <c r="BF37" s="107"/>
      <c r="BG37" s="1449"/>
      <c r="BI37" s="1450" t="s">
        <v>212</v>
      </c>
      <c r="BJ37" s="107"/>
      <c r="BK37" s="107"/>
      <c r="BL37" s="1449"/>
      <c r="BN37" s="1718"/>
      <c r="BO37" s="1719"/>
      <c r="BP37" s="1719"/>
      <c r="BQ37" s="1727"/>
      <c r="BS37" s="1718"/>
      <c r="BT37" s="1444"/>
      <c r="BU37" s="1444"/>
      <c r="BV37" s="1466"/>
      <c r="BX37" s="1718"/>
      <c r="BY37" s="1444"/>
      <c r="BZ37" s="1444"/>
      <c r="CA37" s="1466"/>
      <c r="CC37" s="1737" t="s">
        <v>212</v>
      </c>
      <c r="CD37" s="107"/>
      <c r="CE37" s="107"/>
      <c r="CF37" s="1736"/>
    </row>
    <row r="38" customFormat="false" ht="12.75" hidden="false" customHeight="false" outlineLevel="0" collapsed="false">
      <c r="B38" s="1716" t="s">
        <v>212</v>
      </c>
      <c r="C38" s="107"/>
      <c r="D38" s="107"/>
      <c r="E38" s="1736"/>
      <c r="G38" s="1441" t="s">
        <v>212</v>
      </c>
      <c r="H38" s="107"/>
      <c r="I38" s="107"/>
      <c r="J38" s="1449"/>
      <c r="K38" s="0" t="n">
        <v>34</v>
      </c>
      <c r="L38" s="1716" t="s">
        <v>212</v>
      </c>
      <c r="M38" s="1569"/>
      <c r="N38" s="1569"/>
      <c r="O38" s="1569"/>
      <c r="P38" s="1569"/>
      <c r="Q38" s="1569"/>
      <c r="R38" s="1569"/>
      <c r="S38" s="0" t="n">
        <v>34</v>
      </c>
      <c r="T38" s="1441" t="s">
        <v>212</v>
      </c>
      <c r="U38" s="1569"/>
      <c r="V38" s="1569"/>
      <c r="W38" s="107"/>
      <c r="X38" s="107"/>
      <c r="Y38" s="107"/>
      <c r="Z38" s="107"/>
      <c r="AA38" s="108"/>
      <c r="AB38" s="108"/>
      <c r="AC38" s="108"/>
      <c r="AD38" s="108"/>
      <c r="AE38" s="108"/>
      <c r="AF38" s="108"/>
      <c r="AG38" s="108"/>
      <c r="AH38" s="108"/>
      <c r="AJ38" s="1728" t="s">
        <v>212</v>
      </c>
      <c r="AK38" s="107"/>
      <c r="AL38" s="107"/>
      <c r="AM38" s="1449"/>
      <c r="AS38" s="0" t="n">
        <v>1</v>
      </c>
      <c r="AT38" s="1427" t="s">
        <v>212</v>
      </c>
      <c r="AU38" s="1422"/>
      <c r="AV38" s="1430"/>
      <c r="AW38" s="1712"/>
      <c r="BD38" s="1450"/>
      <c r="BE38" s="107"/>
      <c r="BF38" s="107"/>
      <c r="BG38" s="1449"/>
      <c r="BI38" s="1450" t="s">
        <v>212</v>
      </c>
      <c r="BJ38" s="107"/>
      <c r="BK38" s="107"/>
      <c r="BL38" s="1449"/>
      <c r="BN38" s="1718"/>
      <c r="BO38" s="1719"/>
      <c r="BP38" s="1719"/>
      <c r="BQ38" s="1727"/>
      <c r="BS38" s="1718"/>
      <c r="BT38" s="1444"/>
      <c r="BU38" s="1444"/>
      <c r="BV38" s="1466"/>
      <c r="BX38" s="1718"/>
      <c r="BY38" s="1444"/>
      <c r="BZ38" s="1444"/>
      <c r="CA38" s="1466"/>
      <c r="CC38" s="1737" t="s">
        <v>212</v>
      </c>
      <c r="CD38" s="107"/>
      <c r="CE38" s="107"/>
      <c r="CF38" s="1736"/>
    </row>
    <row r="39" customFormat="false" ht="12.75" hidden="false" customHeight="false" outlineLevel="0" collapsed="false">
      <c r="B39" s="1716" t="s">
        <v>212</v>
      </c>
      <c r="C39" s="107"/>
      <c r="D39" s="107"/>
      <c r="E39" s="1736"/>
      <c r="G39" s="1441" t="s">
        <v>212</v>
      </c>
      <c r="H39" s="107"/>
      <c r="I39" s="107"/>
      <c r="J39" s="1449"/>
      <c r="K39" s="0" t="n">
        <v>35</v>
      </c>
      <c r="L39" s="1716" t="s">
        <v>212</v>
      </c>
      <c r="M39" s="1569"/>
      <c r="N39" s="1569"/>
      <c r="O39" s="1569"/>
      <c r="P39" s="1569"/>
      <c r="Q39" s="1569"/>
      <c r="R39" s="1569"/>
      <c r="S39" s="0" t="n">
        <v>35</v>
      </c>
      <c r="T39" s="1441" t="s">
        <v>212</v>
      </c>
      <c r="U39" s="1569"/>
      <c r="V39" s="1569"/>
      <c r="W39" s="107"/>
      <c r="X39" s="107"/>
      <c r="Y39" s="107"/>
      <c r="Z39" s="107"/>
      <c r="AA39" s="108"/>
      <c r="AB39" s="108"/>
      <c r="AC39" s="108"/>
      <c r="AD39" s="108"/>
      <c r="AE39" s="108"/>
      <c r="AF39" s="108"/>
      <c r="AG39" s="108"/>
      <c r="AH39" s="108"/>
      <c r="AJ39" s="1728" t="s">
        <v>212</v>
      </c>
      <c r="AK39" s="107"/>
      <c r="AL39" s="107"/>
      <c r="AM39" s="1449"/>
      <c r="AS39" s="0" t="n">
        <v>2</v>
      </c>
      <c r="AT39" s="1450" t="s">
        <v>212</v>
      </c>
      <c r="AU39" s="107"/>
      <c r="AV39" s="107"/>
      <c r="AW39" s="1449"/>
      <c r="BD39" s="1450"/>
      <c r="BE39" s="107"/>
      <c r="BF39" s="107"/>
      <c r="BG39" s="1449"/>
      <c r="BI39" s="1450" t="s">
        <v>212</v>
      </c>
      <c r="BJ39" s="107"/>
      <c r="BK39" s="107"/>
      <c r="BL39" s="1449"/>
      <c r="BN39" s="1718"/>
      <c r="BO39" s="1719"/>
      <c r="BP39" s="1719"/>
      <c r="BQ39" s="1727"/>
      <c r="BS39" s="1718"/>
      <c r="BT39" s="1444"/>
      <c r="BU39" s="1444"/>
      <c r="BV39" s="1466"/>
      <c r="BX39" s="1718"/>
      <c r="BY39" s="1444"/>
      <c r="BZ39" s="1444"/>
      <c r="CA39" s="1466"/>
      <c r="CC39" s="1737" t="s">
        <v>212</v>
      </c>
      <c r="CD39" s="107"/>
      <c r="CE39" s="107"/>
      <c r="CF39" s="1736"/>
    </row>
    <row r="40" customFormat="false" ht="12.75" hidden="false" customHeight="false" outlineLevel="0" collapsed="false">
      <c r="B40" s="1716" t="s">
        <v>212</v>
      </c>
      <c r="C40" s="107"/>
      <c r="D40" s="107"/>
      <c r="E40" s="1736"/>
      <c r="G40" s="1441" t="s">
        <v>212</v>
      </c>
      <c r="H40" s="107"/>
      <c r="I40" s="107"/>
      <c r="J40" s="1449"/>
      <c r="K40" s="0" t="n">
        <v>36</v>
      </c>
      <c r="L40" s="1716" t="s">
        <v>212</v>
      </c>
      <c r="M40" s="1569"/>
      <c r="N40" s="1569"/>
      <c r="O40" s="1569"/>
      <c r="P40" s="1569"/>
      <c r="Q40" s="1569"/>
      <c r="R40" s="1569"/>
      <c r="S40" s="0" t="n">
        <v>36</v>
      </c>
      <c r="T40" s="1441" t="s">
        <v>212</v>
      </c>
      <c r="U40" s="1569"/>
      <c r="V40" s="1569"/>
      <c r="W40" s="107"/>
      <c r="X40" s="107"/>
      <c r="Y40" s="107"/>
      <c r="Z40" s="107"/>
      <c r="AA40" s="108"/>
      <c r="AB40" s="108"/>
      <c r="AC40" s="108"/>
      <c r="AD40" s="108"/>
      <c r="AE40" s="108"/>
      <c r="AF40" s="108"/>
      <c r="AG40" s="108"/>
      <c r="AH40" s="108"/>
      <c r="AJ40" s="1728" t="s">
        <v>212</v>
      </c>
      <c r="AK40" s="107"/>
      <c r="AL40" s="107"/>
      <c r="AM40" s="1449"/>
      <c r="AS40" s="0" t="n">
        <v>3</v>
      </c>
      <c r="AT40" s="1450" t="s">
        <v>212</v>
      </c>
      <c r="AU40" s="107"/>
      <c r="AV40" s="107"/>
      <c r="AW40" s="1449"/>
      <c r="BD40" s="1450"/>
      <c r="BE40" s="107"/>
      <c r="BF40" s="107"/>
      <c r="BG40" s="1449"/>
      <c r="BI40" s="1450" t="s">
        <v>212</v>
      </c>
      <c r="BJ40" s="107"/>
      <c r="BK40" s="107"/>
      <c r="BL40" s="1449"/>
      <c r="BN40" s="1718"/>
      <c r="BO40" s="1719"/>
      <c r="BP40" s="1719"/>
      <c r="BQ40" s="1727"/>
      <c r="BS40" s="1718"/>
      <c r="BT40" s="1444"/>
      <c r="BU40" s="1444"/>
      <c r="BV40" s="1466"/>
      <c r="BX40" s="1718"/>
      <c r="BY40" s="1444"/>
      <c r="BZ40" s="1444"/>
      <c r="CA40" s="1466"/>
      <c r="CC40" s="1737" t="s">
        <v>212</v>
      </c>
      <c r="CD40" s="107"/>
      <c r="CE40" s="107"/>
      <c r="CF40" s="1736"/>
    </row>
    <row r="41" customFormat="false" ht="12.75" hidden="false" customHeight="false" outlineLevel="0" collapsed="false">
      <c r="B41" s="1716" t="s">
        <v>212</v>
      </c>
      <c r="C41" s="107"/>
      <c r="D41" s="107"/>
      <c r="E41" s="1736"/>
      <c r="G41" s="1441" t="s">
        <v>212</v>
      </c>
      <c r="H41" s="107"/>
      <c r="I41" s="107"/>
      <c r="J41" s="1449"/>
      <c r="K41" s="0" t="n">
        <v>37</v>
      </c>
      <c r="L41" s="1716" t="s">
        <v>212</v>
      </c>
      <c r="M41" s="1569"/>
      <c r="N41" s="1569"/>
      <c r="O41" s="1569"/>
      <c r="P41" s="1569"/>
      <c r="Q41" s="1569"/>
      <c r="R41" s="1569"/>
      <c r="S41" s="0" t="n">
        <v>37</v>
      </c>
      <c r="T41" s="1441" t="s">
        <v>212</v>
      </c>
      <c r="U41" s="1569"/>
      <c r="V41" s="1569"/>
      <c r="W41" s="107"/>
      <c r="X41" s="107"/>
      <c r="Y41" s="107"/>
      <c r="Z41" s="107"/>
      <c r="AA41" s="108"/>
      <c r="AB41" s="108"/>
      <c r="AC41" s="108"/>
      <c r="AD41" s="108"/>
      <c r="AE41" s="108"/>
      <c r="AF41" s="108"/>
      <c r="AG41" s="108"/>
      <c r="AH41" s="108"/>
      <c r="AJ41" s="1728" t="s">
        <v>212</v>
      </c>
      <c r="AK41" s="107"/>
      <c r="AL41" s="107"/>
      <c r="AM41" s="1449"/>
      <c r="AS41" s="0" t="n">
        <v>4</v>
      </c>
      <c r="AT41" s="1450" t="s">
        <v>212</v>
      </c>
      <c r="AU41" s="107"/>
      <c r="AV41" s="107"/>
      <c r="AW41" s="1449"/>
      <c r="BD41" s="1450"/>
      <c r="BE41" s="107"/>
      <c r="BF41" s="107"/>
      <c r="BG41" s="1449"/>
      <c r="BI41" s="1450" t="s">
        <v>212</v>
      </c>
      <c r="BJ41" s="107"/>
      <c r="BK41" s="107"/>
      <c r="BL41" s="1449"/>
      <c r="BN41" s="1718"/>
      <c r="BO41" s="1719"/>
      <c r="BP41" s="1719"/>
      <c r="BQ41" s="1727"/>
      <c r="BS41" s="1718"/>
      <c r="BT41" s="1444"/>
      <c r="BU41" s="1444"/>
      <c r="BV41" s="1466"/>
      <c r="BX41" s="1718"/>
      <c r="BY41" s="1444"/>
      <c r="BZ41" s="1444"/>
      <c r="CA41" s="1466"/>
      <c r="CC41" s="1737" t="s">
        <v>212</v>
      </c>
      <c r="CD41" s="107"/>
      <c r="CE41" s="107"/>
      <c r="CF41" s="1736"/>
    </row>
    <row r="42" customFormat="false" ht="12.75" hidden="false" customHeight="false" outlineLevel="0" collapsed="false">
      <c r="B42" s="1716" t="s">
        <v>212</v>
      </c>
      <c r="C42" s="107"/>
      <c r="D42" s="107"/>
      <c r="E42" s="1736"/>
      <c r="G42" s="1441" t="s">
        <v>212</v>
      </c>
      <c r="H42" s="107"/>
      <c r="I42" s="107"/>
      <c r="J42" s="1449"/>
      <c r="K42" s="0" t="n">
        <v>38</v>
      </c>
      <c r="L42" s="1716" t="s">
        <v>212</v>
      </c>
      <c r="M42" s="1569"/>
      <c r="N42" s="1569"/>
      <c r="O42" s="1569"/>
      <c r="P42" s="1569"/>
      <c r="Q42" s="1569"/>
      <c r="R42" s="1569"/>
      <c r="S42" s="0" t="n">
        <v>38</v>
      </c>
      <c r="T42" s="1441" t="s">
        <v>212</v>
      </c>
      <c r="U42" s="1569"/>
      <c r="V42" s="1569"/>
      <c r="W42" s="107"/>
      <c r="X42" s="107"/>
      <c r="Y42" s="107"/>
      <c r="Z42" s="107"/>
      <c r="AA42" s="108"/>
      <c r="AB42" s="108"/>
      <c r="AC42" s="108"/>
      <c r="AD42" s="108"/>
      <c r="AE42" s="108"/>
      <c r="AF42" s="108"/>
      <c r="AG42" s="108"/>
      <c r="AH42" s="108"/>
      <c r="AJ42" s="1738" t="s">
        <v>212</v>
      </c>
      <c r="AK42" s="107"/>
      <c r="AL42" s="107"/>
      <c r="AM42" s="1449"/>
      <c r="AS42" s="0" t="n">
        <v>5</v>
      </c>
      <c r="AT42" s="1450" t="s">
        <v>212</v>
      </c>
      <c r="AU42" s="107"/>
      <c r="AV42" s="107"/>
      <c r="AW42" s="1449"/>
      <c r="BD42" s="1450"/>
      <c r="BE42" s="107"/>
      <c r="BF42" s="107"/>
      <c r="BG42" s="1449"/>
      <c r="BI42" s="1450" t="s">
        <v>212</v>
      </c>
      <c r="BJ42" s="107"/>
      <c r="BK42" s="107"/>
      <c r="BL42" s="1449"/>
      <c r="BN42" s="1718"/>
      <c r="BO42" s="1719"/>
      <c r="BP42" s="1719"/>
      <c r="BQ42" s="1727"/>
      <c r="BS42" s="1718"/>
      <c r="BT42" s="1444"/>
      <c r="BU42" s="1444"/>
      <c r="BV42" s="1466"/>
      <c r="BX42" s="1718"/>
      <c r="BY42" s="1444"/>
      <c r="BZ42" s="1444"/>
      <c r="CA42" s="1466"/>
      <c r="CC42" s="1737" t="s">
        <v>212</v>
      </c>
      <c r="CD42" s="107"/>
      <c r="CE42" s="107"/>
      <c r="CF42" s="1736"/>
    </row>
    <row r="43" customFormat="false" ht="12.75" hidden="false" customHeight="false" outlineLevel="0" collapsed="false">
      <c r="B43" s="1716" t="s">
        <v>212</v>
      </c>
      <c r="C43" s="107"/>
      <c r="D43" s="107"/>
      <c r="E43" s="1736"/>
      <c r="G43" s="1441" t="s">
        <v>212</v>
      </c>
      <c r="H43" s="107"/>
      <c r="I43" s="107"/>
      <c r="J43" s="1449"/>
      <c r="K43" s="0" t="n">
        <v>39</v>
      </c>
      <c r="L43" s="1716" t="s">
        <v>212</v>
      </c>
      <c r="M43" s="1569"/>
      <c r="N43" s="1569"/>
      <c r="O43" s="1569"/>
      <c r="P43" s="1569"/>
      <c r="Q43" s="1569"/>
      <c r="R43" s="1569"/>
      <c r="S43" s="0" t="n">
        <v>39</v>
      </c>
      <c r="T43" s="1441" t="s">
        <v>212</v>
      </c>
      <c r="U43" s="1569"/>
      <c r="V43" s="1569"/>
      <c r="W43" s="107"/>
      <c r="X43" s="107"/>
      <c r="Y43" s="107"/>
      <c r="Z43" s="107"/>
      <c r="AA43" s="108"/>
      <c r="AB43" s="108"/>
      <c r="AC43" s="108"/>
      <c r="AD43" s="108"/>
      <c r="AE43" s="108"/>
      <c r="AF43" s="108"/>
      <c r="AG43" s="108"/>
      <c r="AH43" s="108"/>
      <c r="AJ43" s="1738" t="s">
        <v>212</v>
      </c>
      <c r="AK43" s="107"/>
      <c r="AL43" s="107"/>
      <c r="AM43" s="1449"/>
      <c r="AT43" s="1450" t="s">
        <v>212</v>
      </c>
      <c r="AU43" s="107"/>
      <c r="AV43" s="107"/>
      <c r="AW43" s="1449"/>
      <c r="BD43" s="1450"/>
      <c r="BE43" s="107"/>
      <c r="BF43" s="107"/>
      <c r="BG43" s="1449"/>
      <c r="BI43" s="1450" t="s">
        <v>212</v>
      </c>
      <c r="BJ43" s="107"/>
      <c r="BK43" s="107"/>
      <c r="BL43" s="1449"/>
      <c r="BN43" s="1718"/>
      <c r="BO43" s="1719"/>
      <c r="BP43" s="1719"/>
      <c r="BQ43" s="1727"/>
      <c r="BS43" s="1718"/>
      <c r="BT43" s="1444"/>
      <c r="BU43" s="1444"/>
      <c r="BV43" s="1466"/>
      <c r="BX43" s="1718"/>
      <c r="BY43" s="1444"/>
      <c r="BZ43" s="1444"/>
      <c r="CA43" s="1466"/>
      <c r="CC43" s="1737" t="s">
        <v>212</v>
      </c>
      <c r="CD43" s="107"/>
      <c r="CE43" s="107"/>
      <c r="CF43" s="1736"/>
    </row>
    <row r="44" customFormat="false" ht="13.5" hidden="false" customHeight="false" outlineLevel="0" collapsed="false">
      <c r="B44" s="1716" t="s">
        <v>212</v>
      </c>
      <c r="C44" s="107"/>
      <c r="D44" s="107"/>
      <c r="E44" s="1736"/>
      <c r="G44" s="1549" t="s">
        <v>642</v>
      </c>
      <c r="H44" s="1458" t="n">
        <f aca="false">SUM(H9:H43)</f>
        <v>2</v>
      </c>
      <c r="I44" s="1458" t="n">
        <f aca="false">SUM(I9:I43)</f>
        <v>2</v>
      </c>
      <c r="J44" s="1513" t="n">
        <f aca="false">SUM(J9:J43)</f>
        <v>9</v>
      </c>
      <c r="K44" s="0" t="n">
        <v>40</v>
      </c>
      <c r="L44" s="1716" t="s">
        <v>212</v>
      </c>
      <c r="M44" s="1569"/>
      <c r="N44" s="1569"/>
      <c r="O44" s="1569"/>
      <c r="P44" s="1569"/>
      <c r="Q44" s="1569"/>
      <c r="R44" s="1569"/>
      <c r="S44" s="0" t="n">
        <v>40</v>
      </c>
      <c r="T44" s="1441" t="s">
        <v>212</v>
      </c>
      <c r="U44" s="1569"/>
      <c r="V44" s="1569"/>
      <c r="W44" s="107"/>
      <c r="X44" s="107"/>
      <c r="Y44" s="107"/>
      <c r="Z44" s="107"/>
      <c r="AA44" s="108"/>
      <c r="AB44" s="108"/>
      <c r="AC44" s="108"/>
      <c r="AD44" s="108"/>
      <c r="AE44" s="108"/>
      <c r="AF44" s="108"/>
      <c r="AG44" s="108"/>
      <c r="AH44" s="108"/>
      <c r="AJ44" s="1739" t="s">
        <v>643</v>
      </c>
      <c r="AK44" s="1458" t="n">
        <f aca="false">SUM(AK14:AK43)</f>
        <v>0</v>
      </c>
      <c r="AL44" s="1458" t="n">
        <f aca="false">SUM(AL14:AL43)</f>
        <v>0</v>
      </c>
      <c r="AM44" s="1458" t="n">
        <f aca="false">SUM(AM14:AM43)</f>
        <v>0</v>
      </c>
      <c r="AT44" s="1450" t="s">
        <v>644</v>
      </c>
      <c r="AU44" s="107"/>
      <c r="AV44" s="107"/>
      <c r="AW44" s="1449"/>
      <c r="BD44" s="1450"/>
      <c r="BE44" s="107"/>
      <c r="BF44" s="107"/>
      <c r="BG44" s="1449"/>
      <c r="BI44" s="1450" t="s">
        <v>212</v>
      </c>
      <c r="BJ44" s="107"/>
      <c r="BK44" s="107"/>
      <c r="BL44" s="1449"/>
      <c r="BN44" s="1718"/>
      <c r="BO44" s="1719"/>
      <c r="BP44" s="1719"/>
      <c r="BQ44" s="1727"/>
      <c r="BS44" s="1718"/>
      <c r="BT44" s="1444"/>
      <c r="BU44" s="1444"/>
      <c r="BV44" s="1466"/>
      <c r="BX44" s="1718"/>
      <c r="BY44" s="1444"/>
      <c r="BZ44" s="1444"/>
      <c r="CA44" s="1466"/>
      <c r="CC44" s="1737" t="s">
        <v>212</v>
      </c>
      <c r="CD44" s="107"/>
      <c r="CE44" s="107"/>
      <c r="CF44" s="1736"/>
    </row>
    <row r="45" customFormat="false" ht="12.75" hidden="false" customHeight="false" outlineLevel="0" collapsed="false">
      <c r="B45" s="1716" t="s">
        <v>212</v>
      </c>
      <c r="C45" s="107"/>
      <c r="D45" s="107"/>
      <c r="E45" s="1736"/>
      <c r="K45" s="0" t="n">
        <v>41</v>
      </c>
      <c r="L45" s="1716" t="s">
        <v>212</v>
      </c>
      <c r="M45" s="1569"/>
      <c r="N45" s="1569"/>
      <c r="O45" s="1569"/>
      <c r="P45" s="1569"/>
      <c r="Q45" s="1569"/>
      <c r="R45" s="1569"/>
      <c r="S45" s="0" t="n">
        <v>41</v>
      </c>
      <c r="T45" s="1441" t="s">
        <v>212</v>
      </c>
      <c r="U45" s="1569"/>
      <c r="V45" s="1569"/>
      <c r="W45" s="107"/>
      <c r="X45" s="107"/>
      <c r="Y45" s="107"/>
      <c r="Z45" s="107"/>
      <c r="AA45" s="108"/>
      <c r="AB45" s="108"/>
      <c r="AC45" s="108"/>
      <c r="AD45" s="108"/>
      <c r="AE45" s="108"/>
      <c r="AF45" s="108"/>
      <c r="AG45" s="108"/>
      <c r="AH45" s="108"/>
      <c r="AT45" s="1450" t="s">
        <v>212</v>
      </c>
      <c r="AU45" s="107"/>
      <c r="AV45" s="107"/>
      <c r="AW45" s="1449"/>
      <c r="BD45" s="1450"/>
      <c r="BE45" s="107"/>
      <c r="BF45" s="107"/>
      <c r="BG45" s="1449"/>
      <c r="BI45" s="1450" t="s">
        <v>212</v>
      </c>
      <c r="BJ45" s="107"/>
      <c r="BK45" s="107"/>
      <c r="BL45" s="1449"/>
      <c r="BN45" s="1718"/>
      <c r="BO45" s="1719"/>
      <c r="BP45" s="1719"/>
      <c r="BQ45" s="1727"/>
      <c r="BS45" s="1718"/>
      <c r="BT45" s="1444"/>
      <c r="BU45" s="1444"/>
      <c r="BV45" s="1466"/>
      <c r="BX45" s="1718"/>
      <c r="BY45" s="1444"/>
      <c r="BZ45" s="1444"/>
      <c r="CA45" s="1466"/>
      <c r="CC45" s="1737" t="s">
        <v>212</v>
      </c>
      <c r="CD45" s="107"/>
      <c r="CE45" s="107"/>
      <c r="CF45" s="1736"/>
    </row>
    <row r="46" customFormat="false" ht="13.5" hidden="false" customHeight="false" outlineLevel="0" collapsed="false">
      <c r="B46" s="1716" t="s">
        <v>212</v>
      </c>
      <c r="C46" s="107"/>
      <c r="D46" s="107"/>
      <c r="E46" s="1736"/>
      <c r="K46" s="0" t="n">
        <v>42</v>
      </c>
      <c r="L46" s="1716" t="s">
        <v>212</v>
      </c>
      <c r="M46" s="1569"/>
      <c r="N46" s="1569"/>
      <c r="O46" s="1569"/>
      <c r="P46" s="1569"/>
      <c r="Q46" s="1569"/>
      <c r="R46" s="1569"/>
      <c r="S46" s="0" t="n">
        <v>42</v>
      </c>
      <c r="T46" s="1441" t="s">
        <v>212</v>
      </c>
      <c r="U46" s="1569"/>
      <c r="V46" s="1569"/>
      <c r="W46" s="107"/>
      <c r="X46" s="107"/>
      <c r="Y46" s="107"/>
      <c r="Z46" s="107"/>
      <c r="AA46" s="108"/>
      <c r="AB46" s="108"/>
      <c r="AC46" s="108"/>
      <c r="AD46" s="108"/>
      <c r="AE46" s="108"/>
      <c r="AF46" s="108"/>
      <c r="AG46" s="108"/>
      <c r="AH46" s="108"/>
      <c r="AT46" s="1450" t="s">
        <v>212</v>
      </c>
      <c r="AU46" s="107"/>
      <c r="AV46" s="107"/>
      <c r="AW46" s="1449"/>
      <c r="BD46" s="1450"/>
      <c r="BE46" s="107"/>
      <c r="BF46" s="107"/>
      <c r="BG46" s="1449"/>
      <c r="BI46" s="1450" t="s">
        <v>212</v>
      </c>
      <c r="BJ46" s="107"/>
      <c r="BK46" s="107"/>
      <c r="BL46" s="1449"/>
      <c r="BN46" s="1718"/>
      <c r="BO46" s="1719"/>
      <c r="BP46" s="1719"/>
      <c r="BQ46" s="1727"/>
      <c r="BS46" s="1718"/>
      <c r="BT46" s="1444"/>
      <c r="BU46" s="1444"/>
      <c r="BV46" s="1466"/>
      <c r="BX46" s="1718"/>
      <c r="BY46" s="1444"/>
      <c r="BZ46" s="1444"/>
      <c r="CA46" s="1466"/>
      <c r="CC46" s="1737" t="s">
        <v>212</v>
      </c>
      <c r="CD46" s="107"/>
      <c r="CE46" s="107"/>
      <c r="CF46" s="1736"/>
    </row>
    <row r="47" customFormat="false" ht="13.5" hidden="false" customHeight="false" outlineLevel="0" collapsed="false">
      <c r="B47" s="1716" t="s">
        <v>212</v>
      </c>
      <c r="C47" s="107"/>
      <c r="D47" s="107"/>
      <c r="E47" s="1740"/>
      <c r="F47" s="49"/>
      <c r="G47" s="1593"/>
      <c r="H47" s="49"/>
      <c r="I47" s="49"/>
      <c r="J47" s="49"/>
      <c r="K47" s="0" t="n">
        <v>43</v>
      </c>
      <c r="L47" s="1716" t="s">
        <v>212</v>
      </c>
      <c r="M47" s="1569"/>
      <c r="N47" s="1569"/>
      <c r="O47" s="1569"/>
      <c r="P47" s="1569"/>
      <c r="Q47" s="1569"/>
      <c r="R47" s="1569"/>
      <c r="S47" s="0" t="n">
        <v>43</v>
      </c>
      <c r="T47" s="1441" t="s">
        <v>212</v>
      </c>
      <c r="U47" s="1569"/>
      <c r="V47" s="1569"/>
      <c r="W47" s="107"/>
      <c r="X47" s="107"/>
      <c r="Y47" s="107"/>
      <c r="Z47" s="107"/>
      <c r="AA47" s="108"/>
      <c r="AB47" s="108"/>
      <c r="AC47" s="108"/>
      <c r="AD47" s="108"/>
      <c r="AE47" s="108"/>
      <c r="AF47" s="108"/>
      <c r="AG47" s="108"/>
      <c r="AH47" s="108"/>
      <c r="AJ47" s="228" t="s">
        <v>645</v>
      </c>
      <c r="AK47" s="33" t="s">
        <v>6</v>
      </c>
      <c r="AL47" s="1392" t="s">
        <v>7</v>
      </c>
      <c r="AM47" s="295" t="s">
        <v>114</v>
      </c>
      <c r="AT47" s="1450" t="s">
        <v>212</v>
      </c>
      <c r="AU47" s="107"/>
      <c r="AV47" s="107"/>
      <c r="AW47" s="1449"/>
      <c r="BD47" s="1450"/>
      <c r="BE47" s="107"/>
      <c r="BF47" s="107"/>
      <c r="BG47" s="1449"/>
      <c r="BI47" s="1450" t="s">
        <v>212</v>
      </c>
      <c r="BJ47" s="107"/>
      <c r="BK47" s="107"/>
      <c r="BL47" s="1449"/>
      <c r="BN47" s="1718"/>
      <c r="BO47" s="1719"/>
      <c r="BP47" s="1719"/>
      <c r="BQ47" s="1727"/>
      <c r="BS47" s="1718"/>
      <c r="BT47" s="1444"/>
      <c r="BU47" s="1444"/>
      <c r="BV47" s="1466"/>
      <c r="BX47" s="1718"/>
      <c r="BY47" s="1444"/>
      <c r="BZ47" s="1444"/>
      <c r="CA47" s="1466"/>
      <c r="CC47" s="1737" t="s">
        <v>212</v>
      </c>
      <c r="CD47" s="107"/>
      <c r="CE47" s="107"/>
      <c r="CF47" s="1736"/>
    </row>
    <row r="48" customFormat="false" ht="12.75" hidden="false" customHeight="false" outlineLevel="0" collapsed="false">
      <c r="B48" s="1716" t="s">
        <v>212</v>
      </c>
      <c r="C48" s="107"/>
      <c r="D48" s="107"/>
      <c r="E48" s="1740"/>
      <c r="F48" s="1741"/>
      <c r="G48" s="1742"/>
      <c r="H48" s="1742"/>
      <c r="I48" s="1742"/>
      <c r="J48" s="1742"/>
      <c r="K48" s="0" t="n">
        <v>44</v>
      </c>
      <c r="L48" s="1716" t="s">
        <v>212</v>
      </c>
      <c r="M48" s="1569"/>
      <c r="N48" s="1569"/>
      <c r="O48" s="1569"/>
      <c r="P48" s="1569"/>
      <c r="Q48" s="1569"/>
      <c r="R48" s="1569"/>
      <c r="S48" s="0" t="n">
        <v>44</v>
      </c>
      <c r="T48" s="1441" t="s">
        <v>212</v>
      </c>
      <c r="U48" s="1569"/>
      <c r="V48" s="1569"/>
      <c r="W48" s="107"/>
      <c r="X48" s="107"/>
      <c r="Y48" s="107"/>
      <c r="Z48" s="107"/>
      <c r="AA48" s="108"/>
      <c r="AB48" s="108"/>
      <c r="AC48" s="108"/>
      <c r="AD48" s="108"/>
      <c r="AE48" s="108"/>
      <c r="AF48" s="108"/>
      <c r="AG48" s="108"/>
      <c r="AH48" s="108"/>
      <c r="AI48" s="0" t="n">
        <v>1</v>
      </c>
      <c r="AJ48" s="1427" t="s">
        <v>575</v>
      </c>
      <c r="AK48" s="1422" t="n">
        <v>0</v>
      </c>
      <c r="AL48" s="1422" t="n">
        <v>4</v>
      </c>
      <c r="AM48" s="1712" t="n">
        <v>4</v>
      </c>
      <c r="AT48" s="1450" t="s">
        <v>212</v>
      </c>
      <c r="AU48" s="107"/>
      <c r="AV48" s="107"/>
      <c r="AW48" s="1449"/>
      <c r="BD48" s="1450"/>
      <c r="BE48" s="107"/>
      <c r="BF48" s="107"/>
      <c r="BG48" s="1449"/>
      <c r="BI48" s="1450" t="s">
        <v>212</v>
      </c>
      <c r="BJ48" s="107"/>
      <c r="BK48" s="107"/>
      <c r="BL48" s="1449"/>
      <c r="BN48" s="1718"/>
      <c r="BO48" s="1719"/>
      <c r="BP48" s="1719"/>
      <c r="BQ48" s="1727"/>
      <c r="BS48" s="1718"/>
      <c r="BT48" s="1444"/>
      <c r="BU48" s="1444"/>
      <c r="BV48" s="1466"/>
      <c r="BX48" s="1718"/>
      <c r="BY48" s="1444"/>
      <c r="BZ48" s="1444"/>
      <c r="CA48" s="1466"/>
      <c r="CC48" s="1737" t="s">
        <v>212</v>
      </c>
      <c r="CD48" s="107"/>
      <c r="CE48" s="107"/>
      <c r="CF48" s="1736"/>
    </row>
    <row r="49" customFormat="false" ht="12.75" hidden="false" customHeight="false" outlineLevel="0" collapsed="false">
      <c r="B49" s="1716" t="s">
        <v>212</v>
      </c>
      <c r="C49" s="107"/>
      <c r="D49" s="107"/>
      <c r="E49" s="1740"/>
      <c r="F49" s="49"/>
      <c r="G49" s="49"/>
      <c r="H49" s="49"/>
      <c r="I49" s="49"/>
      <c r="J49" s="49"/>
      <c r="K49" s="0" t="n">
        <v>45</v>
      </c>
      <c r="L49" s="1716" t="s">
        <v>212</v>
      </c>
      <c r="M49" s="1569"/>
      <c r="N49" s="1569"/>
      <c r="O49" s="1569"/>
      <c r="P49" s="1569"/>
      <c r="Q49" s="1569"/>
      <c r="R49" s="1569"/>
      <c r="S49" s="0" t="n">
        <v>45</v>
      </c>
      <c r="T49" s="1441" t="s">
        <v>212</v>
      </c>
      <c r="U49" s="1569"/>
      <c r="V49" s="1569"/>
      <c r="W49" s="107"/>
      <c r="X49" s="107"/>
      <c r="Y49" s="107"/>
      <c r="Z49" s="107"/>
      <c r="AA49" s="108"/>
      <c r="AB49" s="108"/>
      <c r="AC49" s="108"/>
      <c r="AD49" s="108"/>
      <c r="AE49" s="108"/>
      <c r="AF49" s="108"/>
      <c r="AG49" s="108"/>
      <c r="AH49" s="108"/>
      <c r="AI49" s="0" t="n">
        <v>2</v>
      </c>
      <c r="AJ49" s="1450" t="s">
        <v>212</v>
      </c>
      <c r="AK49" s="107"/>
      <c r="AL49" s="107"/>
      <c r="AM49" s="1449"/>
      <c r="AT49" s="1450" t="s">
        <v>212</v>
      </c>
      <c r="AU49" s="107"/>
      <c r="AV49" s="107"/>
      <c r="AW49" s="1449"/>
      <c r="BD49" s="1450"/>
      <c r="BE49" s="107"/>
      <c r="BF49" s="107"/>
      <c r="BG49" s="1449"/>
      <c r="BI49" s="1450" t="s">
        <v>212</v>
      </c>
      <c r="BJ49" s="107"/>
      <c r="BK49" s="107"/>
      <c r="BL49" s="1449"/>
      <c r="BN49" s="1718"/>
      <c r="BO49" s="1719"/>
      <c r="BP49" s="1719"/>
      <c r="BQ49" s="1727"/>
      <c r="BS49" s="1718"/>
      <c r="BT49" s="1444"/>
      <c r="BU49" s="1444"/>
      <c r="BV49" s="1466"/>
      <c r="BX49" s="1718"/>
      <c r="BY49" s="1444"/>
      <c r="BZ49" s="1444"/>
      <c r="CA49" s="1466"/>
      <c r="CC49" s="1737" t="s">
        <v>212</v>
      </c>
      <c r="CD49" s="107"/>
      <c r="CE49" s="107"/>
      <c r="CF49" s="1736"/>
    </row>
    <row r="50" customFormat="false" ht="12.75" hidden="false" customHeight="false" outlineLevel="0" collapsed="false">
      <c r="B50" s="1716" t="s">
        <v>212</v>
      </c>
      <c r="C50" s="107"/>
      <c r="D50" s="107"/>
      <c r="E50" s="1740"/>
      <c r="F50" s="49"/>
      <c r="G50" s="1593"/>
      <c r="H50" s="1480"/>
      <c r="I50" s="1480"/>
      <c r="J50" s="1480"/>
      <c r="K50" s="0" t="n">
        <v>46</v>
      </c>
      <c r="L50" s="1716" t="s">
        <v>212</v>
      </c>
      <c r="M50" s="1569"/>
      <c r="N50" s="1569"/>
      <c r="O50" s="1569"/>
      <c r="P50" s="1569"/>
      <c r="Q50" s="1569"/>
      <c r="R50" s="1569"/>
      <c r="S50" s="0" t="n">
        <v>46</v>
      </c>
      <c r="T50" s="1441" t="s">
        <v>212</v>
      </c>
      <c r="U50" s="1569"/>
      <c r="V50" s="1569"/>
      <c r="W50" s="107"/>
      <c r="X50" s="107"/>
      <c r="Y50" s="107"/>
      <c r="Z50" s="107"/>
      <c r="AA50" s="108"/>
      <c r="AB50" s="108"/>
      <c r="AC50" s="108"/>
      <c r="AD50" s="108"/>
      <c r="AE50" s="108"/>
      <c r="AF50" s="108"/>
      <c r="AG50" s="108"/>
      <c r="AH50" s="108"/>
      <c r="AI50" s="0" t="n">
        <v>3</v>
      </c>
      <c r="AJ50" s="1450" t="s">
        <v>212</v>
      </c>
      <c r="AK50" s="107"/>
      <c r="AL50" s="107"/>
      <c r="AM50" s="1449"/>
      <c r="AT50" s="1450" t="s">
        <v>212</v>
      </c>
      <c r="AU50" s="107"/>
      <c r="AV50" s="107"/>
      <c r="AW50" s="1449"/>
      <c r="BD50" s="1450"/>
      <c r="BE50" s="107"/>
      <c r="BF50" s="107"/>
      <c r="BG50" s="1449"/>
      <c r="BI50" s="1450" t="s">
        <v>212</v>
      </c>
      <c r="BJ50" s="107"/>
      <c r="BK50" s="107"/>
      <c r="BL50" s="1449"/>
      <c r="BN50" s="1718"/>
      <c r="BO50" s="1719"/>
      <c r="BP50" s="1719"/>
      <c r="BQ50" s="1727"/>
      <c r="BS50" s="1718"/>
      <c r="BT50" s="1444"/>
      <c r="BU50" s="1444"/>
      <c r="BV50" s="1466"/>
      <c r="BX50" s="1718"/>
      <c r="BY50" s="1444"/>
      <c r="BZ50" s="1444"/>
      <c r="CA50" s="1466"/>
      <c r="CC50" s="1737" t="s">
        <v>212</v>
      </c>
      <c r="CD50" s="107"/>
      <c r="CE50" s="107"/>
      <c r="CF50" s="1736"/>
    </row>
    <row r="51" customFormat="false" ht="12.75" hidden="false" customHeight="false" outlineLevel="0" collapsed="false">
      <c r="B51" s="1716" t="s">
        <v>212</v>
      </c>
      <c r="C51" s="107"/>
      <c r="D51" s="107"/>
      <c r="E51" s="1740"/>
      <c r="F51" s="49"/>
      <c r="G51" s="49"/>
      <c r="H51" s="49"/>
      <c r="I51" s="49"/>
      <c r="J51" s="49"/>
      <c r="K51" s="0" t="n">
        <v>47</v>
      </c>
      <c r="L51" s="1716" t="s">
        <v>212</v>
      </c>
      <c r="M51" s="1569"/>
      <c r="N51" s="1569"/>
      <c r="O51" s="1569"/>
      <c r="P51" s="1569"/>
      <c r="Q51" s="1569"/>
      <c r="R51" s="1569"/>
      <c r="S51" s="0" t="n">
        <v>47</v>
      </c>
      <c r="T51" s="1441" t="s">
        <v>212</v>
      </c>
      <c r="U51" s="1569"/>
      <c r="V51" s="1569"/>
      <c r="W51" s="107"/>
      <c r="X51" s="107"/>
      <c r="Y51" s="107"/>
      <c r="Z51" s="107"/>
      <c r="AA51" s="108"/>
      <c r="AB51" s="108"/>
      <c r="AC51" s="108"/>
      <c r="AD51" s="108"/>
      <c r="AE51" s="108"/>
      <c r="AF51" s="108"/>
      <c r="AG51" s="108"/>
      <c r="AH51" s="108"/>
      <c r="AI51" s="0" t="n">
        <v>4</v>
      </c>
      <c r="AJ51" s="1450" t="s">
        <v>212</v>
      </c>
      <c r="AK51" s="107"/>
      <c r="AL51" s="107"/>
      <c r="AM51" s="1449"/>
      <c r="AT51" s="1450" t="s">
        <v>212</v>
      </c>
      <c r="AU51" s="107"/>
      <c r="AV51" s="107"/>
      <c r="AW51" s="1449"/>
      <c r="BD51" s="1450"/>
      <c r="BE51" s="107"/>
      <c r="BF51" s="107"/>
      <c r="BG51" s="1449"/>
      <c r="BI51" s="1450" t="s">
        <v>212</v>
      </c>
      <c r="BJ51" s="107"/>
      <c r="BK51" s="107"/>
      <c r="BL51" s="1449"/>
      <c r="BN51" s="1718"/>
      <c r="BO51" s="1719"/>
      <c r="BP51" s="1719"/>
      <c r="BQ51" s="1727"/>
      <c r="BS51" s="1718"/>
      <c r="BT51" s="1444"/>
      <c r="BU51" s="1444"/>
      <c r="BV51" s="1466"/>
      <c r="BX51" s="1718"/>
      <c r="BY51" s="1444"/>
      <c r="BZ51" s="1444"/>
      <c r="CA51" s="1466"/>
      <c r="CC51" s="1737" t="s">
        <v>212</v>
      </c>
      <c r="CD51" s="107"/>
      <c r="CE51" s="107"/>
      <c r="CF51" s="1736"/>
    </row>
    <row r="52" customFormat="false" ht="12.75" hidden="false" customHeight="false" outlineLevel="0" collapsed="false">
      <c r="B52" s="1716" t="s">
        <v>212</v>
      </c>
      <c r="C52" s="107"/>
      <c r="D52" s="107"/>
      <c r="E52" s="1740"/>
      <c r="F52" s="49"/>
      <c r="G52" s="49"/>
      <c r="H52" s="49"/>
      <c r="I52" s="49"/>
      <c r="J52" s="49"/>
      <c r="K52" s="0" t="n">
        <v>48</v>
      </c>
      <c r="L52" s="1716" t="s">
        <v>212</v>
      </c>
      <c r="M52" s="1569"/>
      <c r="N52" s="1569"/>
      <c r="O52" s="1569"/>
      <c r="P52" s="1569"/>
      <c r="Q52" s="1569"/>
      <c r="R52" s="1569"/>
      <c r="S52" s="0" t="n">
        <v>48</v>
      </c>
      <c r="T52" s="1441" t="s">
        <v>212</v>
      </c>
      <c r="U52" s="1569"/>
      <c r="V52" s="1569"/>
      <c r="W52" s="107"/>
      <c r="X52" s="107"/>
      <c r="Y52" s="107"/>
      <c r="Z52" s="107"/>
      <c r="AA52" s="108"/>
      <c r="AB52" s="108"/>
      <c r="AC52" s="108"/>
      <c r="AD52" s="108"/>
      <c r="AE52" s="108"/>
      <c r="AF52" s="108"/>
      <c r="AG52" s="108"/>
      <c r="AH52" s="108"/>
      <c r="AI52" s="0" t="n">
        <v>5</v>
      </c>
      <c r="AJ52" s="1450" t="s">
        <v>212</v>
      </c>
      <c r="AK52" s="107"/>
      <c r="AL52" s="107"/>
      <c r="AM52" s="1449"/>
      <c r="AT52" s="1450" t="s">
        <v>212</v>
      </c>
      <c r="AU52" s="107"/>
      <c r="AV52" s="107"/>
      <c r="AW52" s="1449"/>
      <c r="BD52" s="1450"/>
      <c r="BE52" s="107"/>
      <c r="BF52" s="107"/>
      <c r="BG52" s="1449"/>
      <c r="BI52" s="1450" t="s">
        <v>212</v>
      </c>
      <c r="BJ52" s="107"/>
      <c r="BK52" s="107"/>
      <c r="BL52" s="1449"/>
      <c r="BN52" s="1718"/>
      <c r="BO52" s="1719"/>
      <c r="BP52" s="1719"/>
      <c r="BQ52" s="1727"/>
      <c r="BS52" s="1718"/>
      <c r="BT52" s="1444"/>
      <c r="BU52" s="1444"/>
      <c r="BV52" s="1466"/>
      <c r="BX52" s="1718"/>
      <c r="BY52" s="1444"/>
      <c r="BZ52" s="1444"/>
      <c r="CA52" s="1466"/>
      <c r="CC52" s="1737"/>
      <c r="CD52" s="107"/>
      <c r="CE52" s="107"/>
      <c r="CF52" s="1736"/>
    </row>
    <row r="53" customFormat="false" ht="13.5" hidden="false" customHeight="false" outlineLevel="0" collapsed="false">
      <c r="B53" s="1716" t="s">
        <v>212</v>
      </c>
      <c r="C53" s="107"/>
      <c r="D53" s="107"/>
      <c r="E53" s="1740"/>
      <c r="F53" s="49"/>
      <c r="G53" s="49"/>
      <c r="H53" s="49"/>
      <c r="I53" s="49"/>
      <c r="J53" s="49"/>
      <c r="K53" s="0" t="n">
        <v>49</v>
      </c>
      <c r="L53" s="1716" t="s">
        <v>212</v>
      </c>
      <c r="M53" s="1569"/>
      <c r="N53" s="1569"/>
      <c r="O53" s="1569"/>
      <c r="P53" s="1569"/>
      <c r="Q53" s="1569"/>
      <c r="R53" s="1569"/>
      <c r="S53" s="0" t="n">
        <v>49</v>
      </c>
      <c r="T53" s="1441" t="s">
        <v>212</v>
      </c>
      <c r="U53" s="1569"/>
      <c r="V53" s="1569"/>
      <c r="W53" s="107"/>
      <c r="X53" s="107"/>
      <c r="Y53" s="107"/>
      <c r="Z53" s="107"/>
      <c r="AA53" s="108"/>
      <c r="AB53" s="108"/>
      <c r="AC53" s="108"/>
      <c r="AD53" s="108"/>
      <c r="AE53" s="108"/>
      <c r="AF53" s="108"/>
      <c r="AG53" s="108"/>
      <c r="AH53" s="108"/>
      <c r="AI53" s="0" t="n">
        <v>6</v>
      </c>
      <c r="AJ53" s="1450" t="s">
        <v>212</v>
      </c>
      <c r="AK53" s="107"/>
      <c r="AL53" s="107"/>
      <c r="AM53" s="1449"/>
      <c r="AT53" s="1450" t="s">
        <v>212</v>
      </c>
      <c r="AU53" s="107"/>
      <c r="AV53" s="107"/>
      <c r="AW53" s="1449"/>
      <c r="BD53" s="1450"/>
      <c r="BE53" s="107"/>
      <c r="BF53" s="107"/>
      <c r="BG53" s="1449"/>
      <c r="BI53" s="1729" t="s">
        <v>646</v>
      </c>
      <c r="BJ53" s="1458" t="n">
        <f aca="false">SUM(BJ9:BJ52)</f>
        <v>0</v>
      </c>
      <c r="BK53" s="1458" t="n">
        <f aca="false">SUM(BK9:BK52)</f>
        <v>0</v>
      </c>
      <c r="BL53" s="1513" t="n">
        <f aca="false">SUM(BL9:BL52)</f>
        <v>0</v>
      </c>
      <c r="BN53" s="1718"/>
      <c r="BO53" s="1719"/>
      <c r="BP53" s="1719"/>
      <c r="BQ53" s="1727"/>
      <c r="BS53" s="1718"/>
      <c r="BT53" s="1444"/>
      <c r="BU53" s="1444"/>
      <c r="BV53" s="1466"/>
      <c r="BX53" s="1718"/>
      <c r="BY53" s="1444"/>
      <c r="BZ53" s="1444"/>
      <c r="CA53" s="1466"/>
      <c r="CC53" s="1737"/>
      <c r="CD53" s="107"/>
      <c r="CE53" s="107"/>
      <c r="CF53" s="1736"/>
    </row>
    <row r="54" customFormat="false" ht="13.5" hidden="false" customHeight="false" outlineLevel="0" collapsed="false">
      <c r="B54" s="1730" t="s">
        <v>647</v>
      </c>
      <c r="C54" s="1743" t="n">
        <f aca="false">SUM(C34:C53)</f>
        <v>6</v>
      </c>
      <c r="D54" s="1743" t="n">
        <f aca="false">SUM(D34:D53)</f>
        <v>7</v>
      </c>
      <c r="E54" s="1744" t="n">
        <f aca="false">SUM(E34:E53)</f>
        <v>36</v>
      </c>
      <c r="F54" s="49"/>
      <c r="G54" s="49"/>
      <c r="H54" s="49"/>
      <c r="I54" s="49"/>
      <c r="J54" s="49"/>
      <c r="K54" s="0" t="n">
        <v>50</v>
      </c>
      <c r="L54" s="1716" t="s">
        <v>212</v>
      </c>
      <c r="M54" s="1569"/>
      <c r="N54" s="1569"/>
      <c r="O54" s="1569"/>
      <c r="P54" s="1569"/>
      <c r="Q54" s="1569"/>
      <c r="R54" s="1569"/>
      <c r="S54" s="0" t="n">
        <v>50</v>
      </c>
      <c r="T54" s="1441" t="s">
        <v>212</v>
      </c>
      <c r="U54" s="1569"/>
      <c r="V54" s="1569"/>
      <c r="W54" s="107"/>
      <c r="X54" s="107"/>
      <c r="Y54" s="107"/>
      <c r="Z54" s="107"/>
      <c r="AA54" s="108"/>
      <c r="AB54" s="108"/>
      <c r="AC54" s="108"/>
      <c r="AD54" s="108"/>
      <c r="AE54" s="108"/>
      <c r="AF54" s="108"/>
      <c r="AG54" s="108"/>
      <c r="AH54" s="108"/>
      <c r="AI54" s="0" t="n">
        <v>7</v>
      </c>
      <c r="AJ54" s="1450" t="s">
        <v>212</v>
      </c>
      <c r="AK54" s="107"/>
      <c r="AL54" s="107"/>
      <c r="AM54" s="1449"/>
      <c r="AT54" s="1450" t="s">
        <v>212</v>
      </c>
      <c r="AU54" s="107"/>
      <c r="AV54" s="107"/>
      <c r="AW54" s="1449"/>
      <c r="BD54" s="1450"/>
      <c r="BE54" s="107"/>
      <c r="BF54" s="107"/>
      <c r="BG54" s="1449"/>
      <c r="BN54" s="1718"/>
      <c r="BO54" s="1719"/>
      <c r="BP54" s="1719"/>
      <c r="BQ54" s="1727"/>
      <c r="BS54" s="1718"/>
      <c r="BT54" s="1444"/>
      <c r="BU54" s="1444"/>
      <c r="BV54" s="1466"/>
      <c r="BX54" s="1718"/>
      <c r="BY54" s="1444"/>
      <c r="BZ54" s="1444"/>
      <c r="CA54" s="1466"/>
      <c r="CC54" s="1737"/>
      <c r="CD54" s="107"/>
      <c r="CE54" s="107"/>
      <c r="CF54" s="1736"/>
    </row>
    <row r="55" customFormat="false" ht="12.75" hidden="false" customHeight="false" outlineLevel="0" collapsed="false">
      <c r="B55" s="1377"/>
      <c r="C55" s="1377"/>
      <c r="D55" s="1377"/>
      <c r="E55" s="1377"/>
      <c r="F55" s="49"/>
      <c r="G55" s="49"/>
      <c r="H55" s="49"/>
      <c r="I55" s="49"/>
      <c r="J55" s="49"/>
      <c r="L55" s="1716" t="s">
        <v>212</v>
      </c>
      <c r="M55" s="1569"/>
      <c r="N55" s="1569"/>
      <c r="O55" s="1569"/>
      <c r="P55" s="1569"/>
      <c r="Q55" s="1569"/>
      <c r="R55" s="1569"/>
      <c r="T55" s="1441" t="s">
        <v>212</v>
      </c>
      <c r="U55" s="1569"/>
      <c r="V55" s="1569"/>
      <c r="W55" s="107"/>
      <c r="X55" s="107"/>
      <c r="Y55" s="107"/>
      <c r="Z55" s="107"/>
      <c r="AA55" s="108"/>
      <c r="AB55" s="108"/>
      <c r="AC55" s="108"/>
      <c r="AD55" s="108"/>
      <c r="AE55" s="108"/>
      <c r="AF55" s="108"/>
      <c r="AG55" s="108"/>
      <c r="AH55" s="108"/>
      <c r="AI55" s="0" t="n">
        <v>8</v>
      </c>
      <c r="AJ55" s="1450" t="s">
        <v>212</v>
      </c>
      <c r="AK55" s="107"/>
      <c r="AL55" s="107"/>
      <c r="AM55" s="1449"/>
      <c r="AT55" s="1450" t="s">
        <v>212</v>
      </c>
      <c r="AU55" s="107"/>
      <c r="AV55" s="107"/>
      <c r="AW55" s="1449"/>
      <c r="BD55" s="1450"/>
      <c r="BE55" s="107"/>
      <c r="BF55" s="107"/>
      <c r="BG55" s="1449"/>
      <c r="BN55" s="1718"/>
      <c r="BO55" s="1719"/>
      <c r="BP55" s="1719"/>
      <c r="BQ55" s="1727"/>
      <c r="BS55" s="1718"/>
      <c r="BT55" s="1444"/>
      <c r="BU55" s="1444"/>
      <c r="BV55" s="1466"/>
      <c r="BX55" s="1718"/>
      <c r="BY55" s="1444"/>
      <c r="BZ55" s="1444"/>
      <c r="CA55" s="1466"/>
      <c r="CC55" s="1737"/>
      <c r="CD55" s="107"/>
      <c r="CE55" s="107"/>
      <c r="CF55" s="1736"/>
    </row>
    <row r="56" customFormat="false" ht="13.5" hidden="false" customHeight="false" outlineLevel="0" collapsed="false">
      <c r="F56" s="49"/>
      <c r="G56" s="49"/>
      <c r="H56" s="49"/>
      <c r="I56" s="49"/>
      <c r="J56" s="49"/>
      <c r="L56" s="1716" t="s">
        <v>212</v>
      </c>
      <c r="M56" s="1569"/>
      <c r="N56" s="1569"/>
      <c r="O56" s="107"/>
      <c r="P56" s="107"/>
      <c r="Q56" s="107"/>
      <c r="R56" s="1449"/>
      <c r="T56" s="1441" t="s">
        <v>212</v>
      </c>
      <c r="U56" s="1569"/>
      <c r="V56" s="1569"/>
      <c r="W56" s="107"/>
      <c r="X56" s="107"/>
      <c r="Y56" s="107"/>
      <c r="Z56" s="107"/>
      <c r="AA56" s="108"/>
      <c r="AB56" s="108"/>
      <c r="AC56" s="108"/>
      <c r="AD56" s="108"/>
      <c r="AE56" s="108"/>
      <c r="AF56" s="108"/>
      <c r="AG56" s="108"/>
      <c r="AH56" s="108"/>
      <c r="AI56" s="0" t="n">
        <v>9</v>
      </c>
      <c r="AJ56" s="1450" t="s">
        <v>212</v>
      </c>
      <c r="AK56" s="107"/>
      <c r="AL56" s="107"/>
      <c r="AM56" s="1449"/>
      <c r="AT56" s="1450" t="s">
        <v>212</v>
      </c>
      <c r="AU56" s="107"/>
      <c r="AV56" s="107"/>
      <c r="AW56" s="1449"/>
      <c r="BD56" s="1450"/>
      <c r="BE56" s="107"/>
      <c r="BF56" s="107"/>
      <c r="BG56" s="1449"/>
      <c r="BN56" s="1718"/>
      <c r="BO56" s="1719"/>
      <c r="BP56" s="1719"/>
      <c r="BQ56" s="1727"/>
      <c r="BS56" s="1718"/>
      <c r="BT56" s="1444"/>
      <c r="BU56" s="1444"/>
      <c r="BV56" s="1466"/>
      <c r="BX56" s="1718"/>
      <c r="BY56" s="1444"/>
      <c r="BZ56" s="1444"/>
      <c r="CA56" s="1466"/>
      <c r="CC56" s="1737"/>
      <c r="CD56" s="107"/>
      <c r="CE56" s="107"/>
      <c r="CF56" s="1736"/>
    </row>
    <row r="57" customFormat="false" ht="13.5" hidden="false" customHeight="false" outlineLevel="0" collapsed="false">
      <c r="B57" s="228" t="s">
        <v>648</v>
      </c>
      <c r="C57" s="33" t="s">
        <v>6</v>
      </c>
      <c r="D57" s="34" t="s">
        <v>7</v>
      </c>
      <c r="E57" s="1539" t="s">
        <v>114</v>
      </c>
      <c r="F57" s="49"/>
      <c r="G57" s="49"/>
      <c r="H57" s="49"/>
      <c r="I57" s="49"/>
      <c r="J57" s="49"/>
      <c r="L57" s="1716" t="s">
        <v>212</v>
      </c>
      <c r="M57" s="1569"/>
      <c r="N57" s="1569"/>
      <c r="O57" s="107"/>
      <c r="P57" s="107"/>
      <c r="Q57" s="107"/>
      <c r="R57" s="1449"/>
      <c r="T57" s="1441" t="s">
        <v>212</v>
      </c>
      <c r="U57" s="1569"/>
      <c r="V57" s="1569"/>
      <c r="W57" s="107"/>
      <c r="X57" s="107"/>
      <c r="Y57" s="107"/>
      <c r="Z57" s="1449"/>
      <c r="AA57" s="108"/>
      <c r="AB57" s="108"/>
      <c r="AC57" s="108"/>
      <c r="AD57" s="108"/>
      <c r="AE57" s="108"/>
      <c r="AF57" s="108"/>
      <c r="AG57" s="108"/>
      <c r="AH57" s="108"/>
      <c r="AI57" s="0" t="n">
        <v>10</v>
      </c>
      <c r="AJ57" s="1450" t="s">
        <v>212</v>
      </c>
      <c r="AK57" s="107"/>
      <c r="AL57" s="107"/>
      <c r="AM57" s="1449"/>
      <c r="AT57" s="1450" t="s">
        <v>212</v>
      </c>
      <c r="AU57" s="107"/>
      <c r="AV57" s="107"/>
      <c r="AW57" s="1449"/>
      <c r="BD57" s="1450"/>
      <c r="BE57" s="107"/>
      <c r="BF57" s="107"/>
      <c r="BG57" s="1449"/>
      <c r="BN57" s="1718"/>
      <c r="BO57" s="1719"/>
      <c r="BP57" s="1719"/>
      <c r="BQ57" s="1727"/>
      <c r="BS57" s="1718"/>
      <c r="BT57" s="1444"/>
      <c r="BU57" s="1444"/>
      <c r="BV57" s="1466"/>
      <c r="BX57" s="1718"/>
      <c r="BY57" s="1444"/>
      <c r="BZ57" s="1444"/>
      <c r="CA57" s="1466"/>
      <c r="CC57" s="1737"/>
      <c r="CD57" s="107"/>
      <c r="CE57" s="107"/>
      <c r="CF57" s="1736"/>
    </row>
    <row r="58" customFormat="false" ht="12.75" hidden="false" customHeight="false" outlineLevel="0" collapsed="false">
      <c r="A58" s="0" t="n">
        <v>1</v>
      </c>
      <c r="B58" s="1705" t="s">
        <v>212</v>
      </c>
      <c r="C58" s="1734"/>
      <c r="D58" s="1734"/>
      <c r="E58" s="1745"/>
      <c r="F58" s="49"/>
      <c r="G58" s="49"/>
      <c r="H58" s="49"/>
      <c r="I58" s="49"/>
      <c r="J58" s="49"/>
      <c r="L58" s="1716" t="s">
        <v>212</v>
      </c>
      <c r="M58" s="1569"/>
      <c r="N58" s="1569"/>
      <c r="O58" s="107"/>
      <c r="P58" s="107"/>
      <c r="Q58" s="107"/>
      <c r="R58" s="1449"/>
      <c r="T58" s="1441" t="s">
        <v>212</v>
      </c>
      <c r="U58" s="1569"/>
      <c r="V58" s="1569"/>
      <c r="W58" s="107"/>
      <c r="X58" s="107"/>
      <c r="Y58" s="107"/>
      <c r="Z58" s="1449"/>
      <c r="AA58" s="108"/>
      <c r="AB58" s="108"/>
      <c r="AC58" s="108"/>
      <c r="AD58" s="108"/>
      <c r="AE58" s="108"/>
      <c r="AF58" s="108"/>
      <c r="AG58" s="108"/>
      <c r="AH58" s="108"/>
      <c r="AJ58" s="1450" t="s">
        <v>212</v>
      </c>
      <c r="AK58" s="107"/>
      <c r="AL58" s="107"/>
      <c r="AM58" s="1449"/>
      <c r="AT58" s="1450" t="s">
        <v>212</v>
      </c>
      <c r="AU58" s="107"/>
      <c r="AV58" s="107"/>
      <c r="AW58" s="1449"/>
      <c r="BD58" s="1450"/>
      <c r="BE58" s="107"/>
      <c r="BF58" s="107"/>
      <c r="BG58" s="1449"/>
      <c r="BN58" s="1718"/>
      <c r="BO58" s="1719"/>
      <c r="BP58" s="1719"/>
      <c r="BQ58" s="1727"/>
      <c r="BS58" s="1718"/>
      <c r="BT58" s="1444"/>
      <c r="BU58" s="1444"/>
      <c r="BV58" s="1466"/>
      <c r="BX58" s="1718"/>
      <c r="BY58" s="1444"/>
      <c r="BZ58" s="1444"/>
      <c r="CA58" s="1466"/>
      <c r="CC58" s="1737"/>
      <c r="CD58" s="107"/>
      <c r="CE58" s="107"/>
      <c r="CF58" s="1736"/>
    </row>
    <row r="59" customFormat="false" ht="12.75" hidden="false" customHeight="false" outlineLevel="0" collapsed="false">
      <c r="A59" s="0" t="n">
        <v>2</v>
      </c>
      <c r="B59" s="1716" t="s">
        <v>212</v>
      </c>
      <c r="C59" s="107"/>
      <c r="D59" s="107"/>
      <c r="E59" s="1555"/>
      <c r="F59" s="49"/>
      <c r="G59" s="49"/>
      <c r="H59" s="49"/>
      <c r="I59" s="49"/>
      <c r="J59" s="49"/>
      <c r="L59" s="1716" t="s">
        <v>212</v>
      </c>
      <c r="M59" s="1569"/>
      <c r="N59" s="1569"/>
      <c r="O59" s="107"/>
      <c r="P59" s="107"/>
      <c r="Q59" s="107"/>
      <c r="R59" s="1449"/>
      <c r="T59" s="1441" t="s">
        <v>212</v>
      </c>
      <c r="U59" s="1569"/>
      <c r="V59" s="1569"/>
      <c r="W59" s="107"/>
      <c r="X59" s="107"/>
      <c r="Y59" s="107"/>
      <c r="Z59" s="1449"/>
      <c r="AA59" s="108"/>
      <c r="AB59" s="108"/>
      <c r="AC59" s="108"/>
      <c r="AD59" s="108"/>
      <c r="AE59" s="108"/>
      <c r="AF59" s="108"/>
      <c r="AG59" s="108"/>
      <c r="AH59" s="108"/>
      <c r="AJ59" s="1450" t="s">
        <v>212</v>
      </c>
      <c r="AK59" s="107"/>
      <c r="AL59" s="107"/>
      <c r="AM59" s="1449"/>
      <c r="AT59" s="1450" t="s">
        <v>212</v>
      </c>
      <c r="AU59" s="107"/>
      <c r="AV59" s="107"/>
      <c r="AW59" s="1449"/>
      <c r="BD59" s="1450"/>
      <c r="BE59" s="107"/>
      <c r="BF59" s="107"/>
      <c r="BG59" s="1449"/>
      <c r="BN59" s="1718"/>
      <c r="BO59" s="1719"/>
      <c r="BP59" s="1719"/>
      <c r="BQ59" s="1727"/>
      <c r="BS59" s="1718"/>
      <c r="BT59" s="1444"/>
      <c r="BU59" s="1444"/>
      <c r="BV59" s="1466"/>
      <c r="BX59" s="1718"/>
      <c r="BY59" s="1444"/>
      <c r="BZ59" s="1444"/>
      <c r="CA59" s="1466"/>
      <c r="CC59" s="1737"/>
      <c r="CD59" s="107"/>
      <c r="CE59" s="107"/>
      <c r="CF59" s="1736"/>
    </row>
    <row r="60" customFormat="false" ht="12.75" hidden="false" customHeight="false" outlineLevel="0" collapsed="false">
      <c r="A60" s="0" t="n">
        <v>3</v>
      </c>
      <c r="B60" s="1716" t="s">
        <v>212</v>
      </c>
      <c r="C60" s="107"/>
      <c r="D60" s="107"/>
      <c r="E60" s="1555"/>
      <c r="F60" s="49"/>
      <c r="G60" s="49"/>
      <c r="H60" s="49"/>
      <c r="I60" s="49"/>
      <c r="J60" s="49"/>
      <c r="L60" s="1716" t="s">
        <v>212</v>
      </c>
      <c r="M60" s="1569"/>
      <c r="N60" s="1569"/>
      <c r="O60" s="107"/>
      <c r="P60" s="107"/>
      <c r="Q60" s="107"/>
      <c r="R60" s="1449"/>
      <c r="T60" s="1441" t="s">
        <v>212</v>
      </c>
      <c r="U60" s="1569"/>
      <c r="V60" s="1569"/>
      <c r="W60" s="107"/>
      <c r="X60" s="107"/>
      <c r="Y60" s="107"/>
      <c r="Z60" s="1449"/>
      <c r="AA60" s="108"/>
      <c r="AB60" s="108"/>
      <c r="AC60" s="108"/>
      <c r="AD60" s="108"/>
      <c r="AE60" s="108"/>
      <c r="AF60" s="108"/>
      <c r="AG60" s="108"/>
      <c r="AH60" s="108"/>
      <c r="AJ60" s="1450"/>
      <c r="AK60" s="107"/>
      <c r="AL60" s="107"/>
      <c r="AM60" s="1449"/>
      <c r="AT60" s="1450" t="s">
        <v>212</v>
      </c>
      <c r="AU60" s="107"/>
      <c r="AV60" s="107"/>
      <c r="AW60" s="1449"/>
      <c r="BD60" s="1450"/>
      <c r="BE60" s="107"/>
      <c r="BF60" s="107"/>
      <c r="BG60" s="1449"/>
      <c r="BN60" s="1718"/>
      <c r="BO60" s="1719"/>
      <c r="BP60" s="1719"/>
      <c r="BQ60" s="1727"/>
      <c r="BS60" s="1718"/>
      <c r="BT60" s="1444"/>
      <c r="BU60" s="1444"/>
      <c r="BV60" s="1466"/>
      <c r="BX60" s="1718"/>
      <c r="BY60" s="1444"/>
      <c r="BZ60" s="1444"/>
      <c r="CA60" s="1466"/>
      <c r="CC60" s="1737" t="s">
        <v>212</v>
      </c>
      <c r="CD60" s="107"/>
      <c r="CE60" s="107"/>
      <c r="CF60" s="1736"/>
    </row>
    <row r="61" customFormat="false" ht="12.75" hidden="false" customHeight="false" outlineLevel="0" collapsed="false">
      <c r="B61" s="1716" t="s">
        <v>598</v>
      </c>
      <c r="C61" s="107" t="n">
        <v>6</v>
      </c>
      <c r="D61" s="107" t="n">
        <v>7</v>
      </c>
      <c r="E61" s="1555" t="n">
        <v>36</v>
      </c>
      <c r="F61" s="49"/>
      <c r="G61" s="49"/>
      <c r="H61" s="49"/>
      <c r="I61" s="49"/>
      <c r="J61" s="49"/>
      <c r="L61" s="1716" t="s">
        <v>212</v>
      </c>
      <c r="M61" s="1569"/>
      <c r="N61" s="1569"/>
      <c r="O61" s="107"/>
      <c r="P61" s="107"/>
      <c r="Q61" s="107"/>
      <c r="R61" s="1449"/>
      <c r="T61" s="1441" t="s">
        <v>212</v>
      </c>
      <c r="U61" s="1569"/>
      <c r="V61" s="1569"/>
      <c r="W61" s="107"/>
      <c r="X61" s="107"/>
      <c r="Y61" s="107"/>
      <c r="Z61" s="1449"/>
      <c r="AA61" s="108"/>
      <c r="AB61" s="108"/>
      <c r="AC61" s="108"/>
      <c r="AD61" s="108"/>
      <c r="AE61" s="108"/>
      <c r="AF61" s="108"/>
      <c r="AG61" s="108"/>
      <c r="AH61" s="108"/>
      <c r="AJ61" s="1450"/>
      <c r="AK61" s="107"/>
      <c r="AL61" s="107"/>
      <c r="AM61" s="1449"/>
      <c r="AT61" s="1450" t="s">
        <v>212</v>
      </c>
      <c r="AU61" s="107"/>
      <c r="AV61" s="107"/>
      <c r="AW61" s="1449"/>
      <c r="BD61" s="1450"/>
      <c r="BE61" s="107"/>
      <c r="BF61" s="107"/>
      <c r="BG61" s="1449"/>
      <c r="BN61" s="1718"/>
      <c r="BO61" s="1719"/>
      <c r="BP61" s="1719"/>
      <c r="BQ61" s="1727"/>
      <c r="BS61" s="1718"/>
      <c r="BT61" s="1444"/>
      <c r="BU61" s="1444"/>
      <c r="BV61" s="1466"/>
      <c r="BX61" s="1718"/>
      <c r="BY61" s="1444"/>
      <c r="BZ61" s="1444"/>
      <c r="CA61" s="1466"/>
      <c r="CC61" s="1737" t="s">
        <v>212</v>
      </c>
      <c r="CD61" s="107"/>
      <c r="CE61" s="107"/>
      <c r="CF61" s="1736"/>
    </row>
    <row r="62" customFormat="false" ht="12.75" hidden="false" customHeight="false" outlineLevel="0" collapsed="false">
      <c r="B62" s="1716" t="s">
        <v>212</v>
      </c>
      <c r="C62" s="107"/>
      <c r="D62" s="107"/>
      <c r="E62" s="1740"/>
      <c r="F62" s="49"/>
      <c r="G62" s="49"/>
      <c r="H62" s="49"/>
      <c r="I62" s="49"/>
      <c r="J62" s="49"/>
      <c r="L62" s="1716" t="s">
        <v>212</v>
      </c>
      <c r="M62" s="1569"/>
      <c r="N62" s="1569"/>
      <c r="O62" s="107"/>
      <c r="P62" s="107"/>
      <c r="Q62" s="107"/>
      <c r="R62" s="1449"/>
      <c r="T62" s="1441" t="s">
        <v>212</v>
      </c>
      <c r="U62" s="1569"/>
      <c r="V62" s="1569"/>
      <c r="W62" s="107"/>
      <c r="X62" s="107"/>
      <c r="Y62" s="107"/>
      <c r="Z62" s="1449"/>
      <c r="AA62" s="108"/>
      <c r="AB62" s="108"/>
      <c r="AC62" s="108"/>
      <c r="AD62" s="108"/>
      <c r="AE62" s="108"/>
      <c r="AF62" s="108"/>
      <c r="AG62" s="108"/>
      <c r="AH62" s="108"/>
      <c r="AJ62" s="1450"/>
      <c r="AK62" s="107"/>
      <c r="AL62" s="107"/>
      <c r="AM62" s="1449"/>
      <c r="AT62" s="1450" t="s">
        <v>212</v>
      </c>
      <c r="AU62" s="107"/>
      <c r="AV62" s="107"/>
      <c r="AW62" s="1449"/>
      <c r="BD62" s="1450"/>
      <c r="BE62" s="107"/>
      <c r="BF62" s="107"/>
      <c r="BG62" s="1449"/>
      <c r="BN62" s="1718"/>
      <c r="BO62" s="1719"/>
      <c r="BP62" s="1719"/>
      <c r="BQ62" s="1727"/>
      <c r="BS62" s="1718"/>
      <c r="BT62" s="1444"/>
      <c r="BU62" s="1444"/>
      <c r="BV62" s="1466"/>
      <c r="BX62" s="1718"/>
      <c r="BY62" s="1444"/>
      <c r="BZ62" s="1444"/>
      <c r="CA62" s="1466"/>
      <c r="CC62" s="1737" t="s">
        <v>212</v>
      </c>
      <c r="CD62" s="107"/>
      <c r="CE62" s="107"/>
      <c r="CF62" s="1736"/>
    </row>
    <row r="63" customFormat="false" ht="12.75" hidden="false" customHeight="false" outlineLevel="0" collapsed="false">
      <c r="B63" s="1716" t="s">
        <v>212</v>
      </c>
      <c r="C63" s="107"/>
      <c r="D63" s="107"/>
      <c r="E63" s="1740"/>
      <c r="F63" s="49"/>
      <c r="G63" s="49"/>
      <c r="H63" s="49"/>
      <c r="I63" s="49"/>
      <c r="J63" s="49"/>
      <c r="L63" s="1716" t="s">
        <v>212</v>
      </c>
      <c r="M63" s="1569"/>
      <c r="N63" s="1569"/>
      <c r="O63" s="107"/>
      <c r="P63" s="107"/>
      <c r="Q63" s="107"/>
      <c r="R63" s="1449"/>
      <c r="T63" s="1441" t="s">
        <v>212</v>
      </c>
      <c r="U63" s="1569"/>
      <c r="V63" s="1569"/>
      <c r="W63" s="107"/>
      <c r="X63" s="107"/>
      <c r="Y63" s="107"/>
      <c r="Z63" s="1449"/>
      <c r="AA63" s="108"/>
      <c r="AB63" s="108"/>
      <c r="AC63" s="108"/>
      <c r="AD63" s="108"/>
      <c r="AE63" s="108"/>
      <c r="AF63" s="108"/>
      <c r="AG63" s="108"/>
      <c r="AH63" s="108"/>
      <c r="AJ63" s="1450"/>
      <c r="AK63" s="107"/>
      <c r="AL63" s="107"/>
      <c r="AM63" s="1449"/>
      <c r="AT63" s="1450" t="s">
        <v>212</v>
      </c>
      <c r="AU63" s="107"/>
      <c r="AV63" s="107"/>
      <c r="AW63" s="1449"/>
      <c r="BD63" s="1450"/>
      <c r="BE63" s="107"/>
      <c r="BF63" s="107"/>
      <c r="BG63" s="1449"/>
      <c r="BN63" s="1718"/>
      <c r="BO63" s="1719"/>
      <c r="BP63" s="1719"/>
      <c r="BQ63" s="1727"/>
      <c r="BS63" s="1718"/>
      <c r="BT63" s="1444"/>
      <c r="BU63" s="1444"/>
      <c r="BV63" s="1466"/>
      <c r="BX63" s="1718"/>
      <c r="BY63" s="1444"/>
      <c r="BZ63" s="1444"/>
      <c r="CA63" s="1466"/>
      <c r="CC63" s="1737" t="s">
        <v>212</v>
      </c>
      <c r="CD63" s="107"/>
      <c r="CE63" s="107"/>
      <c r="CF63" s="1736"/>
    </row>
    <row r="64" customFormat="false" ht="13.5" hidden="false" customHeight="false" outlineLevel="0" collapsed="false">
      <c r="B64" s="1716" t="s">
        <v>212</v>
      </c>
      <c r="C64" s="107"/>
      <c r="D64" s="107"/>
      <c r="E64" s="1740"/>
      <c r="F64" s="49"/>
      <c r="G64" s="49"/>
      <c r="H64" s="49"/>
      <c r="I64" s="49"/>
      <c r="J64" s="49"/>
      <c r="L64" s="1716" t="s">
        <v>212</v>
      </c>
      <c r="M64" s="1569"/>
      <c r="N64" s="1569"/>
      <c r="O64" s="107"/>
      <c r="P64" s="107"/>
      <c r="Q64" s="107"/>
      <c r="R64" s="1449"/>
      <c r="T64" s="1441" t="s">
        <v>212</v>
      </c>
      <c r="U64" s="1569"/>
      <c r="V64" s="1569"/>
      <c r="W64" s="107"/>
      <c r="X64" s="107"/>
      <c r="Y64" s="107"/>
      <c r="Z64" s="1449"/>
      <c r="AA64" s="108"/>
      <c r="AB64" s="108"/>
      <c r="AC64" s="108"/>
      <c r="AD64" s="108"/>
      <c r="AE64" s="108"/>
      <c r="AF64" s="108"/>
      <c r="AG64" s="108"/>
      <c r="AH64" s="108"/>
      <c r="AJ64" s="1450"/>
      <c r="AK64" s="107"/>
      <c r="AL64" s="107"/>
      <c r="AM64" s="1449"/>
      <c r="AT64" s="1450" t="s">
        <v>212</v>
      </c>
      <c r="AU64" s="107"/>
      <c r="AV64" s="107"/>
      <c r="AW64" s="1449"/>
      <c r="BD64" s="1450"/>
      <c r="BE64" s="107"/>
      <c r="BF64" s="107"/>
      <c r="BG64" s="1449"/>
      <c r="BN64" s="1718"/>
      <c r="BO64" s="1719"/>
      <c r="BP64" s="1719"/>
      <c r="BQ64" s="1727"/>
      <c r="BS64" s="1718"/>
      <c r="BT64" s="1444"/>
      <c r="BU64" s="1444"/>
      <c r="BV64" s="1466"/>
      <c r="BX64" s="1718"/>
      <c r="BY64" s="1444"/>
      <c r="BZ64" s="1444"/>
      <c r="CA64" s="1466"/>
      <c r="CC64" s="1731" t="s">
        <v>649</v>
      </c>
      <c r="CD64" s="1743" t="n">
        <f aca="false">SUM(CD34:CD63)</f>
        <v>0</v>
      </c>
      <c r="CE64" s="1743" t="n">
        <f aca="false">SUM(CE34:CE63)</f>
        <v>0</v>
      </c>
      <c r="CF64" s="1746" t="n">
        <f aca="false">SUM(CF34:CF63)</f>
        <v>0</v>
      </c>
    </row>
    <row r="65" customFormat="false" ht="12.75" hidden="false" customHeight="false" outlineLevel="0" collapsed="false">
      <c r="B65" s="1716" t="s">
        <v>212</v>
      </c>
      <c r="C65" s="107"/>
      <c r="D65" s="107"/>
      <c r="E65" s="1740"/>
      <c r="F65" s="49"/>
      <c r="G65" s="49"/>
      <c r="H65" s="49"/>
      <c r="I65" s="49"/>
      <c r="J65" s="49"/>
      <c r="L65" s="1716" t="s">
        <v>212</v>
      </c>
      <c r="M65" s="1569"/>
      <c r="N65" s="1569"/>
      <c r="O65" s="107"/>
      <c r="P65" s="107"/>
      <c r="Q65" s="107"/>
      <c r="R65" s="1449"/>
      <c r="T65" s="1441" t="s">
        <v>212</v>
      </c>
      <c r="U65" s="1569"/>
      <c r="V65" s="1569"/>
      <c r="W65" s="107"/>
      <c r="X65" s="107"/>
      <c r="Y65" s="107"/>
      <c r="Z65" s="1449"/>
      <c r="AA65" s="108"/>
      <c r="AB65" s="108"/>
      <c r="AC65" s="108"/>
      <c r="AD65" s="108"/>
      <c r="AE65" s="108"/>
      <c r="AF65" s="108"/>
      <c r="AG65" s="108"/>
      <c r="AH65" s="108"/>
      <c r="AJ65" s="1450"/>
      <c r="AK65" s="107"/>
      <c r="AL65" s="107"/>
      <c r="AM65" s="1449"/>
      <c r="AT65" s="1450" t="s">
        <v>212</v>
      </c>
      <c r="AU65" s="107"/>
      <c r="AV65" s="107"/>
      <c r="AW65" s="1449"/>
      <c r="BD65" s="1450"/>
      <c r="BE65" s="107"/>
      <c r="BF65" s="107"/>
      <c r="BG65" s="1449"/>
      <c r="BN65" s="1718"/>
      <c r="BO65" s="1719"/>
      <c r="BP65" s="1719"/>
      <c r="BQ65" s="1727"/>
      <c r="BS65" s="1718"/>
      <c r="BT65" s="1444"/>
      <c r="BU65" s="1444"/>
      <c r="BV65" s="1466"/>
      <c r="BX65" s="1718"/>
      <c r="BY65" s="1444"/>
      <c r="BZ65" s="1444"/>
      <c r="CA65" s="1466"/>
    </row>
    <row r="66" customFormat="false" ht="12.75" hidden="false" customHeight="false" outlineLevel="0" collapsed="false">
      <c r="B66" s="1716" t="s">
        <v>212</v>
      </c>
      <c r="C66" s="107"/>
      <c r="D66" s="107"/>
      <c r="E66" s="1740"/>
      <c r="F66" s="49"/>
      <c r="G66" s="49"/>
      <c r="H66" s="49"/>
      <c r="I66" s="49"/>
      <c r="J66" s="49"/>
      <c r="L66" s="1716" t="s">
        <v>212</v>
      </c>
      <c r="M66" s="1569"/>
      <c r="N66" s="1569"/>
      <c r="O66" s="107"/>
      <c r="P66" s="107"/>
      <c r="Q66" s="107"/>
      <c r="R66" s="1449"/>
      <c r="T66" s="1441" t="s">
        <v>212</v>
      </c>
      <c r="U66" s="1569"/>
      <c r="V66" s="1569"/>
      <c r="W66" s="107"/>
      <c r="X66" s="107"/>
      <c r="Y66" s="107"/>
      <c r="Z66" s="1449"/>
      <c r="AA66" s="108"/>
      <c r="AB66" s="108"/>
      <c r="AC66" s="108"/>
      <c r="AD66" s="108"/>
      <c r="AE66" s="108"/>
      <c r="AF66" s="108"/>
      <c r="AG66" s="108"/>
      <c r="AH66" s="108"/>
      <c r="AJ66" s="1450"/>
      <c r="AK66" s="107"/>
      <c r="AL66" s="107"/>
      <c r="AM66" s="1449"/>
      <c r="AT66" s="1450" t="s">
        <v>212</v>
      </c>
      <c r="AU66" s="107"/>
      <c r="AV66" s="107"/>
      <c r="AW66" s="1449"/>
      <c r="BD66" s="1450"/>
      <c r="BE66" s="107"/>
      <c r="BF66" s="107"/>
      <c r="BG66" s="1449"/>
      <c r="BN66" s="1718"/>
      <c r="BO66" s="1719"/>
      <c r="BP66" s="1719"/>
      <c r="BQ66" s="1727"/>
      <c r="BS66" s="1718"/>
      <c r="BT66" s="1444"/>
      <c r="BU66" s="1444"/>
      <c r="BV66" s="1466"/>
      <c r="BX66" s="1718"/>
      <c r="BY66" s="1444"/>
      <c r="BZ66" s="1444"/>
      <c r="CA66" s="1466"/>
    </row>
    <row r="67" customFormat="false" ht="13.5" hidden="false" customHeight="false" outlineLevel="0" collapsed="false">
      <c r="B67" s="1716" t="s">
        <v>212</v>
      </c>
      <c r="C67" s="107"/>
      <c r="D67" s="107"/>
      <c r="E67" s="1740"/>
      <c r="F67" s="49"/>
      <c r="G67" s="49"/>
      <c r="H67" s="49"/>
      <c r="I67" s="49"/>
      <c r="J67" s="49"/>
      <c r="L67" s="1716" t="s">
        <v>212</v>
      </c>
      <c r="M67" s="1569"/>
      <c r="N67" s="1569"/>
      <c r="O67" s="107"/>
      <c r="P67" s="107"/>
      <c r="Q67" s="107"/>
      <c r="R67" s="1449"/>
      <c r="T67" s="1441" t="s">
        <v>212</v>
      </c>
      <c r="U67" s="1569"/>
      <c r="V67" s="1569"/>
      <c r="W67" s="107"/>
      <c r="X67" s="107"/>
      <c r="Y67" s="107"/>
      <c r="Z67" s="1449"/>
      <c r="AA67" s="108"/>
      <c r="AB67" s="108"/>
      <c r="AC67" s="108"/>
      <c r="AD67" s="108"/>
      <c r="AE67" s="108"/>
      <c r="AF67" s="108"/>
      <c r="AG67" s="108"/>
      <c r="AH67" s="108"/>
      <c r="AJ67" s="1450"/>
      <c r="AK67" s="107"/>
      <c r="AL67" s="107"/>
      <c r="AM67" s="1449"/>
      <c r="AT67" s="1729" t="s">
        <v>639</v>
      </c>
      <c r="AU67" s="1458" t="n">
        <f aca="false">SUM(AU43:AU66)</f>
        <v>0</v>
      </c>
      <c r="AV67" s="1458" t="n">
        <f aca="false">SUM(AV43:AV66)</f>
        <v>0</v>
      </c>
      <c r="AW67" s="1513" t="n">
        <f aca="false">SUM(AW43:AW66)</f>
        <v>0</v>
      </c>
      <c r="BD67" s="1450"/>
      <c r="BE67" s="107"/>
      <c r="BF67" s="107"/>
      <c r="BG67" s="1449"/>
      <c r="BN67" s="1718"/>
      <c r="BO67" s="1719"/>
      <c r="BP67" s="1719"/>
      <c r="BQ67" s="1727"/>
      <c r="BS67" s="1718"/>
      <c r="BT67" s="1444"/>
      <c r="BU67" s="1444"/>
      <c r="BV67" s="1466"/>
      <c r="BX67" s="1718"/>
      <c r="BY67" s="1444"/>
      <c r="BZ67" s="1444"/>
      <c r="CA67" s="1466"/>
    </row>
    <row r="68" customFormat="false" ht="12.75" hidden="false" customHeight="false" outlineLevel="0" collapsed="false">
      <c r="B68" s="1716" t="s">
        <v>212</v>
      </c>
      <c r="C68" s="107"/>
      <c r="D68" s="107"/>
      <c r="E68" s="1740"/>
      <c r="F68" s="49"/>
      <c r="G68" s="49"/>
      <c r="H68" s="49"/>
      <c r="I68" s="49"/>
      <c r="J68" s="49"/>
      <c r="L68" s="1716" t="s">
        <v>212</v>
      </c>
      <c r="M68" s="1569"/>
      <c r="N68" s="1569"/>
      <c r="O68" s="107"/>
      <c r="P68" s="107"/>
      <c r="Q68" s="107"/>
      <c r="R68" s="1449"/>
      <c r="T68" s="1441" t="s">
        <v>212</v>
      </c>
      <c r="U68" s="1569"/>
      <c r="V68" s="1569"/>
      <c r="W68" s="107"/>
      <c r="X68" s="107"/>
      <c r="Y68" s="107"/>
      <c r="Z68" s="1449"/>
      <c r="AA68" s="108"/>
      <c r="AB68" s="108"/>
      <c r="AC68" s="108"/>
      <c r="AD68" s="108"/>
      <c r="AE68" s="108"/>
      <c r="AF68" s="108"/>
      <c r="AG68" s="108"/>
      <c r="AH68" s="108"/>
      <c r="AJ68" s="1450"/>
      <c r="AK68" s="107"/>
      <c r="AL68" s="107"/>
      <c r="AM68" s="1449"/>
      <c r="BD68" s="1450"/>
      <c r="BE68" s="107"/>
      <c r="BF68" s="107"/>
      <c r="BG68" s="1449"/>
      <c r="BN68" s="1718"/>
      <c r="BO68" s="1719"/>
      <c r="BP68" s="1719"/>
      <c r="BQ68" s="1727"/>
      <c r="BS68" s="1718"/>
      <c r="BT68" s="1444"/>
      <c r="BU68" s="1444"/>
      <c r="BV68" s="1466"/>
      <c r="BX68" s="1718"/>
      <c r="BY68" s="1444"/>
      <c r="BZ68" s="1444"/>
      <c r="CA68" s="1466"/>
    </row>
    <row r="69" customFormat="false" ht="13.5" hidden="false" customHeight="false" outlineLevel="0" collapsed="false">
      <c r="B69" s="1716" t="s">
        <v>212</v>
      </c>
      <c r="C69" s="107"/>
      <c r="D69" s="107"/>
      <c r="E69" s="1740"/>
      <c r="F69" s="49"/>
      <c r="G69" s="49"/>
      <c r="H69" s="49"/>
      <c r="I69" s="49"/>
      <c r="J69" s="49"/>
      <c r="L69" s="1716" t="s">
        <v>212</v>
      </c>
      <c r="M69" s="1569"/>
      <c r="N69" s="1569"/>
      <c r="O69" s="107"/>
      <c r="P69" s="107"/>
      <c r="Q69" s="107"/>
      <c r="R69" s="1449"/>
      <c r="T69" s="1441" t="s">
        <v>212</v>
      </c>
      <c r="U69" s="1569"/>
      <c r="V69" s="1569"/>
      <c r="W69" s="107"/>
      <c r="X69" s="107"/>
      <c r="Y69" s="107"/>
      <c r="Z69" s="1449"/>
      <c r="AA69" s="108"/>
      <c r="AB69" s="108"/>
      <c r="AC69" s="108"/>
      <c r="AD69" s="108"/>
      <c r="AE69" s="108"/>
      <c r="AF69" s="108"/>
      <c r="AG69" s="108"/>
      <c r="AH69" s="108"/>
      <c r="AJ69" s="1450"/>
      <c r="AK69" s="107"/>
      <c r="AL69" s="107"/>
      <c r="AM69" s="1449"/>
      <c r="BD69" s="1450"/>
      <c r="BE69" s="107"/>
      <c r="BF69" s="107"/>
      <c r="BG69" s="1449"/>
      <c r="BN69" s="1718"/>
      <c r="BO69" s="1719"/>
      <c r="BP69" s="1719"/>
      <c r="BQ69" s="1727"/>
      <c r="BS69" s="1718"/>
      <c r="BT69" s="1444"/>
      <c r="BU69" s="1444"/>
      <c r="BV69" s="1466"/>
      <c r="BX69" s="1718"/>
      <c r="BY69" s="1444"/>
      <c r="BZ69" s="1444"/>
      <c r="CA69" s="1466"/>
    </row>
    <row r="70" customFormat="false" ht="13.5" hidden="false" customHeight="false" outlineLevel="0" collapsed="false">
      <c r="B70" s="1716" t="s">
        <v>212</v>
      </c>
      <c r="C70" s="107"/>
      <c r="D70" s="107"/>
      <c r="E70" s="1740"/>
      <c r="F70" s="49"/>
      <c r="G70" s="49"/>
      <c r="H70" s="49"/>
      <c r="I70" s="49"/>
      <c r="J70" s="49"/>
      <c r="L70" s="1716" t="s">
        <v>212</v>
      </c>
      <c r="M70" s="1569"/>
      <c r="N70" s="1569"/>
      <c r="O70" s="107"/>
      <c r="P70" s="107"/>
      <c r="Q70" s="107"/>
      <c r="R70" s="1449"/>
      <c r="T70" s="1441" t="s">
        <v>212</v>
      </c>
      <c r="U70" s="1569"/>
      <c r="V70" s="1569"/>
      <c r="W70" s="107"/>
      <c r="X70" s="107"/>
      <c r="Y70" s="107"/>
      <c r="Z70" s="1449"/>
      <c r="AA70" s="108"/>
      <c r="AB70" s="108"/>
      <c r="AC70" s="108"/>
      <c r="AD70" s="108"/>
      <c r="AE70" s="108"/>
      <c r="AF70" s="108"/>
      <c r="AG70" s="108"/>
      <c r="AH70" s="108"/>
      <c r="AJ70" s="1450"/>
      <c r="AK70" s="107"/>
      <c r="AL70" s="107"/>
      <c r="AM70" s="1449"/>
      <c r="AT70" s="228" t="s">
        <v>650</v>
      </c>
      <c r="AU70" s="33" t="s">
        <v>6</v>
      </c>
      <c r="AV70" s="1392" t="s">
        <v>7</v>
      </c>
      <c r="AW70" s="295" t="s">
        <v>114</v>
      </c>
      <c r="BD70" s="1450"/>
      <c r="BE70" s="107"/>
      <c r="BF70" s="107"/>
      <c r="BG70" s="1449"/>
      <c r="BN70" s="1718"/>
      <c r="BO70" s="1719"/>
      <c r="BP70" s="1719"/>
      <c r="BQ70" s="1727"/>
      <c r="BS70" s="1718"/>
      <c r="BT70" s="1444"/>
      <c r="BU70" s="1444"/>
      <c r="BV70" s="1466"/>
      <c r="BX70" s="1718"/>
      <c r="BY70" s="1444"/>
      <c r="BZ70" s="1444"/>
      <c r="CA70" s="1466"/>
    </row>
    <row r="71" customFormat="false" ht="12.75" hidden="false" customHeight="false" outlineLevel="0" collapsed="false">
      <c r="B71" s="1716" t="s">
        <v>212</v>
      </c>
      <c r="C71" s="107"/>
      <c r="D71" s="107"/>
      <c r="E71" s="1740"/>
      <c r="F71" s="49"/>
      <c r="G71" s="49"/>
      <c r="H71" s="49"/>
      <c r="I71" s="49"/>
      <c r="J71" s="49"/>
      <c r="L71" s="1716" t="s">
        <v>212</v>
      </c>
      <c r="M71" s="1569"/>
      <c r="N71" s="1569"/>
      <c r="O71" s="107"/>
      <c r="P71" s="107"/>
      <c r="Q71" s="107"/>
      <c r="R71" s="1449"/>
      <c r="T71" s="1441" t="s">
        <v>212</v>
      </c>
      <c r="U71" s="1569"/>
      <c r="V71" s="1569"/>
      <c r="W71" s="107"/>
      <c r="X71" s="107"/>
      <c r="Y71" s="107"/>
      <c r="Z71" s="1449"/>
      <c r="AA71" s="108"/>
      <c r="AB71" s="108"/>
      <c r="AC71" s="108"/>
      <c r="AD71" s="108"/>
      <c r="AE71" s="108"/>
      <c r="AF71" s="108"/>
      <c r="AG71" s="108"/>
      <c r="AH71" s="108"/>
      <c r="AJ71" s="1450"/>
      <c r="AK71" s="107"/>
      <c r="AL71" s="107"/>
      <c r="AM71" s="1449"/>
      <c r="AS71" s="0" t="n">
        <v>1</v>
      </c>
      <c r="AT71" s="1427" t="s">
        <v>212</v>
      </c>
      <c r="AU71" s="1422"/>
      <c r="AV71" s="1430"/>
      <c r="AW71" s="1712"/>
      <c r="BD71" s="1450"/>
      <c r="BE71" s="107"/>
      <c r="BF71" s="107"/>
      <c r="BG71" s="1449"/>
      <c r="BN71" s="1718"/>
      <c r="BO71" s="1719"/>
      <c r="BP71" s="1719"/>
      <c r="BQ71" s="1727"/>
      <c r="BS71" s="1718"/>
      <c r="BT71" s="1444"/>
      <c r="BU71" s="1444"/>
      <c r="BV71" s="1466"/>
      <c r="BX71" s="1718"/>
      <c r="BY71" s="1444"/>
      <c r="BZ71" s="1444"/>
      <c r="CA71" s="1466"/>
    </row>
    <row r="72" customFormat="false" ht="12.75" hidden="false" customHeight="false" outlineLevel="0" collapsed="false">
      <c r="B72" s="1716" t="s">
        <v>212</v>
      </c>
      <c r="C72" s="107"/>
      <c r="D72" s="107"/>
      <c r="E72" s="1740"/>
      <c r="F72" s="49"/>
      <c r="G72" s="49"/>
      <c r="H72" s="49"/>
      <c r="I72" s="49"/>
      <c r="J72" s="49"/>
      <c r="L72" s="1716" t="s">
        <v>212</v>
      </c>
      <c r="M72" s="1569"/>
      <c r="N72" s="1569"/>
      <c r="O72" s="107"/>
      <c r="P72" s="107"/>
      <c r="Q72" s="107"/>
      <c r="R72" s="1449"/>
      <c r="T72" s="1441" t="s">
        <v>212</v>
      </c>
      <c r="U72" s="1569"/>
      <c r="V72" s="1569"/>
      <c r="W72" s="107"/>
      <c r="X72" s="107"/>
      <c r="Y72" s="107"/>
      <c r="Z72" s="1449"/>
      <c r="AA72" s="108"/>
      <c r="AB72" s="108"/>
      <c r="AC72" s="108"/>
      <c r="AD72" s="108"/>
      <c r="AE72" s="108"/>
      <c r="AF72" s="108"/>
      <c r="AG72" s="108"/>
      <c r="AH72" s="108"/>
      <c r="AJ72" s="1450"/>
      <c r="AK72" s="107"/>
      <c r="AL72" s="107"/>
      <c r="AM72" s="1449"/>
      <c r="AS72" s="0" t="n">
        <v>2</v>
      </c>
      <c r="AT72" s="1450" t="s">
        <v>212</v>
      </c>
      <c r="AU72" s="107"/>
      <c r="AV72" s="107"/>
      <c r="AW72" s="1449"/>
      <c r="BD72" s="1450"/>
      <c r="BE72" s="107"/>
      <c r="BF72" s="107"/>
      <c r="BG72" s="1449"/>
      <c r="BN72" s="1718"/>
      <c r="BO72" s="1719"/>
      <c r="BP72" s="1719"/>
      <c r="BQ72" s="1727"/>
      <c r="BS72" s="1718"/>
      <c r="BT72" s="1444"/>
      <c r="BU72" s="1444"/>
      <c r="BV72" s="1466"/>
      <c r="BX72" s="1718"/>
      <c r="BY72" s="1444"/>
      <c r="BZ72" s="1444"/>
      <c r="CA72" s="1466"/>
    </row>
    <row r="73" customFormat="false" ht="12.75" hidden="false" customHeight="false" outlineLevel="0" collapsed="false">
      <c r="B73" s="1716" t="s">
        <v>212</v>
      </c>
      <c r="C73" s="107"/>
      <c r="D73" s="107"/>
      <c r="E73" s="1740"/>
      <c r="F73" s="49"/>
      <c r="G73" s="49"/>
      <c r="H73" s="49"/>
      <c r="I73" s="49"/>
      <c r="J73" s="49"/>
      <c r="L73" s="1716" t="s">
        <v>212</v>
      </c>
      <c r="M73" s="1569"/>
      <c r="N73" s="1569"/>
      <c r="O73" s="107"/>
      <c r="P73" s="107"/>
      <c r="Q73" s="107"/>
      <c r="R73" s="1449"/>
      <c r="T73" s="1441" t="s">
        <v>212</v>
      </c>
      <c r="U73" s="1569"/>
      <c r="V73" s="1569"/>
      <c r="W73" s="107"/>
      <c r="X73" s="107"/>
      <c r="Y73" s="107"/>
      <c r="Z73" s="1449"/>
      <c r="AA73" s="108"/>
      <c r="AB73" s="108"/>
      <c r="AC73" s="108"/>
      <c r="AD73" s="108"/>
      <c r="AE73" s="108"/>
      <c r="AF73" s="108"/>
      <c r="AG73" s="108"/>
      <c r="AH73" s="108"/>
      <c r="AJ73" s="1450"/>
      <c r="AK73" s="107"/>
      <c r="AL73" s="107"/>
      <c r="AM73" s="1449"/>
      <c r="AS73" s="0" t="n">
        <v>3</v>
      </c>
      <c r="AT73" s="1450" t="s">
        <v>212</v>
      </c>
      <c r="AU73" s="107"/>
      <c r="AV73" s="107"/>
      <c r="AW73" s="1449"/>
      <c r="BD73" s="1450"/>
      <c r="BE73" s="107"/>
      <c r="BF73" s="107"/>
      <c r="BG73" s="1449"/>
      <c r="BN73" s="1718"/>
      <c r="BO73" s="1719"/>
      <c r="BP73" s="1719"/>
      <c r="BQ73" s="1727"/>
      <c r="BS73" s="1718"/>
      <c r="BT73" s="1444"/>
      <c r="BU73" s="1444"/>
      <c r="BV73" s="1466"/>
      <c r="BX73" s="1718"/>
      <c r="BY73" s="1444"/>
      <c r="BZ73" s="1444"/>
      <c r="CA73" s="1466"/>
    </row>
    <row r="74" customFormat="false" ht="12.75" hidden="false" customHeight="false" outlineLevel="0" collapsed="false">
      <c r="B74" s="1716" t="s">
        <v>212</v>
      </c>
      <c r="C74" s="107"/>
      <c r="D74" s="107"/>
      <c r="E74" s="1740"/>
      <c r="F74" s="49"/>
      <c r="G74" s="49"/>
      <c r="H74" s="49"/>
      <c r="I74" s="49"/>
      <c r="J74" s="49"/>
      <c r="L74" s="1716" t="s">
        <v>212</v>
      </c>
      <c r="M74" s="1569"/>
      <c r="N74" s="1569"/>
      <c r="O74" s="107"/>
      <c r="P74" s="107"/>
      <c r="Q74" s="107"/>
      <c r="R74" s="1449"/>
      <c r="T74" s="1441" t="s">
        <v>212</v>
      </c>
      <c r="U74" s="1569"/>
      <c r="V74" s="1569"/>
      <c r="W74" s="107"/>
      <c r="X74" s="107"/>
      <c r="Y74" s="107"/>
      <c r="Z74" s="1449"/>
      <c r="AA74" s="108"/>
      <c r="AB74" s="108"/>
      <c r="AC74" s="108"/>
      <c r="AD74" s="108"/>
      <c r="AE74" s="108"/>
      <c r="AF74" s="108"/>
      <c r="AG74" s="108"/>
      <c r="AH74" s="108"/>
      <c r="AJ74" s="1450"/>
      <c r="AK74" s="107"/>
      <c r="AL74" s="107"/>
      <c r="AM74" s="1449"/>
      <c r="AS74" s="0" t="n">
        <v>4</v>
      </c>
      <c r="AT74" s="1450" t="s">
        <v>212</v>
      </c>
      <c r="AU74" s="107"/>
      <c r="AV74" s="107"/>
      <c r="AW74" s="1449"/>
      <c r="BD74" s="1450"/>
      <c r="BE74" s="107"/>
      <c r="BF74" s="107"/>
      <c r="BG74" s="1449"/>
      <c r="BN74" s="1718"/>
      <c r="BO74" s="1719"/>
      <c r="BP74" s="1719"/>
      <c r="BQ74" s="1727"/>
      <c r="BS74" s="1718"/>
      <c r="BT74" s="1444"/>
      <c r="BU74" s="1444"/>
      <c r="BV74" s="1466"/>
      <c r="BX74" s="1718"/>
      <c r="BY74" s="1444"/>
      <c r="BZ74" s="1444"/>
      <c r="CA74" s="1466"/>
    </row>
    <row r="75" customFormat="false" ht="12.75" hidden="false" customHeight="false" outlineLevel="0" collapsed="false">
      <c r="B75" s="1716" t="s">
        <v>212</v>
      </c>
      <c r="C75" s="107"/>
      <c r="D75" s="107"/>
      <c r="E75" s="1740"/>
      <c r="F75" s="49"/>
      <c r="G75" s="49"/>
      <c r="H75" s="49"/>
      <c r="I75" s="49"/>
      <c r="J75" s="49"/>
      <c r="L75" s="1716" t="s">
        <v>212</v>
      </c>
      <c r="M75" s="1569"/>
      <c r="N75" s="1569"/>
      <c r="O75" s="107"/>
      <c r="P75" s="107"/>
      <c r="Q75" s="107"/>
      <c r="R75" s="1449"/>
      <c r="T75" s="1441" t="s">
        <v>212</v>
      </c>
      <c r="U75" s="1569"/>
      <c r="V75" s="1569"/>
      <c r="W75" s="107"/>
      <c r="X75" s="107"/>
      <c r="Y75" s="107"/>
      <c r="Z75" s="1449"/>
      <c r="AA75" s="108"/>
      <c r="AB75" s="108"/>
      <c r="AC75" s="108"/>
      <c r="AD75" s="108"/>
      <c r="AE75" s="108"/>
      <c r="AF75" s="108"/>
      <c r="AG75" s="108"/>
      <c r="AH75" s="108"/>
      <c r="AJ75" s="1450"/>
      <c r="AK75" s="107"/>
      <c r="AL75" s="107"/>
      <c r="AM75" s="1449"/>
      <c r="AS75" s="0" t="n">
        <v>5</v>
      </c>
      <c r="AT75" s="1450" t="s">
        <v>212</v>
      </c>
      <c r="AU75" s="107"/>
      <c r="AV75" s="107"/>
      <c r="AW75" s="1449"/>
      <c r="BD75" s="1450"/>
      <c r="BE75" s="107"/>
      <c r="BF75" s="107"/>
      <c r="BG75" s="1449"/>
      <c r="BN75" s="1718"/>
      <c r="BO75" s="1719"/>
      <c r="BP75" s="1719"/>
      <c r="BQ75" s="1727"/>
      <c r="BS75" s="1718"/>
      <c r="BT75" s="1444"/>
      <c r="BU75" s="1444"/>
      <c r="BV75" s="1466"/>
      <c r="BX75" s="1718"/>
      <c r="BY75" s="1444"/>
      <c r="BZ75" s="1444"/>
      <c r="CA75" s="1466"/>
    </row>
    <row r="76" customFormat="false" ht="12.75" hidden="false" customHeight="false" outlineLevel="0" collapsed="false">
      <c r="B76" s="1716" t="s">
        <v>212</v>
      </c>
      <c r="C76" s="107"/>
      <c r="D76" s="107"/>
      <c r="E76" s="1740"/>
      <c r="F76" s="49"/>
      <c r="G76" s="49"/>
      <c r="H76" s="49"/>
      <c r="I76" s="49"/>
      <c r="J76" s="49"/>
      <c r="L76" s="1716" t="s">
        <v>212</v>
      </c>
      <c r="M76" s="1569"/>
      <c r="N76" s="1569"/>
      <c r="O76" s="107"/>
      <c r="P76" s="107"/>
      <c r="Q76" s="107"/>
      <c r="R76" s="1449"/>
      <c r="T76" s="1441" t="s">
        <v>212</v>
      </c>
      <c r="U76" s="1569"/>
      <c r="V76" s="1569"/>
      <c r="W76" s="107"/>
      <c r="X76" s="107"/>
      <c r="Y76" s="107"/>
      <c r="Z76" s="1449"/>
      <c r="AA76" s="108"/>
      <c r="AB76" s="108"/>
      <c r="AC76" s="108"/>
      <c r="AD76" s="108"/>
      <c r="AE76" s="108"/>
      <c r="AF76" s="108"/>
      <c r="AG76" s="108"/>
      <c r="AH76" s="108"/>
      <c r="AJ76" s="1450"/>
      <c r="AK76" s="107"/>
      <c r="AL76" s="107"/>
      <c r="AM76" s="1449"/>
      <c r="AT76" s="1450" t="s">
        <v>212</v>
      </c>
      <c r="AU76" s="107"/>
      <c r="AV76" s="107"/>
      <c r="AW76" s="1449"/>
      <c r="BD76" s="1450"/>
      <c r="BE76" s="107"/>
      <c r="BF76" s="107"/>
      <c r="BG76" s="1449"/>
      <c r="BN76" s="1718"/>
      <c r="BO76" s="1719"/>
      <c r="BP76" s="1719"/>
      <c r="BQ76" s="1727"/>
      <c r="BS76" s="1718"/>
      <c r="BT76" s="1444"/>
      <c r="BU76" s="1444"/>
      <c r="BV76" s="1466"/>
      <c r="BX76" s="1718"/>
      <c r="BY76" s="1444"/>
      <c r="BZ76" s="1444"/>
      <c r="CA76" s="1466"/>
    </row>
    <row r="77" customFormat="false" ht="12.75" hidden="false" customHeight="false" outlineLevel="0" collapsed="false">
      <c r="B77" s="1716" t="s">
        <v>212</v>
      </c>
      <c r="C77" s="107"/>
      <c r="D77" s="107"/>
      <c r="E77" s="1740"/>
      <c r="F77" s="49"/>
      <c r="G77" s="49"/>
      <c r="H77" s="49"/>
      <c r="I77" s="49"/>
      <c r="J77" s="49"/>
      <c r="L77" s="1716" t="s">
        <v>212</v>
      </c>
      <c r="M77" s="1569"/>
      <c r="N77" s="1569"/>
      <c r="O77" s="107"/>
      <c r="P77" s="107"/>
      <c r="Q77" s="107"/>
      <c r="R77" s="1449"/>
      <c r="T77" s="1441" t="s">
        <v>212</v>
      </c>
      <c r="U77" s="1569"/>
      <c r="V77" s="1569"/>
      <c r="W77" s="107"/>
      <c r="X77" s="107"/>
      <c r="Y77" s="107"/>
      <c r="Z77" s="1449"/>
      <c r="AA77" s="108"/>
      <c r="AB77" s="108"/>
      <c r="AC77" s="108"/>
      <c r="AD77" s="108"/>
      <c r="AE77" s="108"/>
      <c r="AF77" s="108"/>
      <c r="AG77" s="108"/>
      <c r="AH77" s="108"/>
      <c r="AJ77" s="1450"/>
      <c r="AK77" s="107"/>
      <c r="AL77" s="107"/>
      <c r="AM77" s="1449"/>
      <c r="AT77" s="1450" t="s">
        <v>212</v>
      </c>
      <c r="AU77" s="107"/>
      <c r="AV77" s="107"/>
      <c r="AW77" s="1449"/>
      <c r="BD77" s="1450"/>
      <c r="BE77" s="107"/>
      <c r="BF77" s="107"/>
      <c r="BG77" s="1449"/>
      <c r="BN77" s="1718"/>
      <c r="BO77" s="1719"/>
      <c r="BP77" s="1719"/>
      <c r="BQ77" s="1727"/>
      <c r="BS77" s="1718"/>
      <c r="BT77" s="1444"/>
      <c r="BU77" s="1444"/>
      <c r="BV77" s="1466"/>
      <c r="BX77" s="1718"/>
      <c r="BY77" s="1444"/>
      <c r="BZ77" s="1444"/>
      <c r="CA77" s="1466"/>
    </row>
    <row r="78" customFormat="false" ht="12.75" hidden="false" customHeight="false" outlineLevel="0" collapsed="false">
      <c r="B78" s="1716" t="s">
        <v>212</v>
      </c>
      <c r="C78" s="107"/>
      <c r="D78" s="107"/>
      <c r="E78" s="1740"/>
      <c r="F78" s="49"/>
      <c r="G78" s="49"/>
      <c r="H78" s="49"/>
      <c r="I78" s="49"/>
      <c r="J78" s="49"/>
      <c r="L78" s="1716" t="s">
        <v>212</v>
      </c>
      <c r="M78" s="1569"/>
      <c r="N78" s="1569"/>
      <c r="O78" s="107"/>
      <c r="P78" s="107"/>
      <c r="Q78" s="107"/>
      <c r="R78" s="1449"/>
      <c r="T78" s="1441" t="s">
        <v>212</v>
      </c>
      <c r="U78" s="1569"/>
      <c r="V78" s="1569"/>
      <c r="W78" s="107"/>
      <c r="X78" s="107"/>
      <c r="Y78" s="107"/>
      <c r="Z78" s="1449"/>
      <c r="AA78" s="108"/>
      <c r="AB78" s="108"/>
      <c r="AC78" s="108"/>
      <c r="AD78" s="108"/>
      <c r="AE78" s="108"/>
      <c r="AF78" s="108"/>
      <c r="AG78" s="108"/>
      <c r="AH78" s="108"/>
      <c r="AJ78" s="1450"/>
      <c r="AK78" s="107"/>
      <c r="AL78" s="107"/>
      <c r="AM78" s="1449"/>
      <c r="AT78" s="1450" t="s">
        <v>212</v>
      </c>
      <c r="AU78" s="107"/>
      <c r="AV78" s="107"/>
      <c r="AW78" s="1449"/>
      <c r="BD78" s="1450"/>
      <c r="BE78" s="107"/>
      <c r="BF78" s="107"/>
      <c r="BG78" s="1449"/>
      <c r="BN78" s="1718"/>
      <c r="BO78" s="1719"/>
      <c r="BP78" s="1719"/>
      <c r="BQ78" s="1727"/>
      <c r="BS78" s="1718"/>
      <c r="BT78" s="1444"/>
      <c r="BU78" s="1444"/>
      <c r="BV78" s="1466"/>
      <c r="BX78" s="1718"/>
      <c r="BY78" s="1444"/>
      <c r="BZ78" s="1444"/>
      <c r="CA78" s="1466"/>
    </row>
    <row r="79" customFormat="false" ht="12.75" hidden="false" customHeight="false" outlineLevel="0" collapsed="false">
      <c r="B79" s="1716" t="s">
        <v>212</v>
      </c>
      <c r="C79" s="107"/>
      <c r="D79" s="107"/>
      <c r="E79" s="1740"/>
      <c r="F79" s="49"/>
      <c r="G79" s="49"/>
      <c r="H79" s="49"/>
      <c r="I79" s="49"/>
      <c r="J79" s="49"/>
      <c r="L79" s="1716" t="s">
        <v>212</v>
      </c>
      <c r="M79" s="1569"/>
      <c r="N79" s="1569"/>
      <c r="O79" s="107"/>
      <c r="P79" s="107"/>
      <c r="Q79" s="107"/>
      <c r="R79" s="1449"/>
      <c r="T79" s="1441" t="s">
        <v>212</v>
      </c>
      <c r="U79" s="1569"/>
      <c r="V79" s="1569"/>
      <c r="W79" s="107"/>
      <c r="X79" s="107"/>
      <c r="Y79" s="107"/>
      <c r="Z79" s="1449"/>
      <c r="AA79" s="108"/>
      <c r="AB79" s="108"/>
      <c r="AC79" s="108"/>
      <c r="AD79" s="108"/>
      <c r="AE79" s="108"/>
      <c r="AF79" s="108"/>
      <c r="AG79" s="108"/>
      <c r="AH79" s="108"/>
      <c r="AJ79" s="1450"/>
      <c r="AK79" s="107"/>
      <c r="AL79" s="107"/>
      <c r="AM79" s="1449"/>
      <c r="AT79" s="1450" t="s">
        <v>212</v>
      </c>
      <c r="AU79" s="107"/>
      <c r="AV79" s="107"/>
      <c r="AW79" s="1449"/>
      <c r="BD79" s="1450"/>
      <c r="BE79" s="107"/>
      <c r="BF79" s="107"/>
      <c r="BG79" s="1449"/>
      <c r="BN79" s="1718"/>
      <c r="BO79" s="1719"/>
      <c r="BP79" s="1719"/>
      <c r="BQ79" s="1727"/>
      <c r="BS79" s="1718"/>
      <c r="BT79" s="1444"/>
      <c r="BU79" s="1444"/>
      <c r="BV79" s="1466"/>
      <c r="BX79" s="1718"/>
      <c r="BY79" s="1444"/>
      <c r="BZ79" s="1444"/>
      <c r="CA79" s="1466"/>
    </row>
    <row r="80" customFormat="false" ht="12.75" hidden="false" customHeight="false" outlineLevel="0" collapsed="false">
      <c r="B80" s="1716" t="s">
        <v>212</v>
      </c>
      <c r="C80" s="107"/>
      <c r="D80" s="107"/>
      <c r="E80" s="1740"/>
      <c r="F80" s="49"/>
      <c r="G80" s="49"/>
      <c r="H80" s="49"/>
      <c r="I80" s="49"/>
      <c r="J80" s="49"/>
      <c r="L80" s="1716" t="s">
        <v>212</v>
      </c>
      <c r="M80" s="1569"/>
      <c r="N80" s="1569"/>
      <c r="O80" s="107"/>
      <c r="P80" s="107"/>
      <c r="Q80" s="107"/>
      <c r="R80" s="1449"/>
      <c r="T80" s="1441" t="s">
        <v>212</v>
      </c>
      <c r="U80" s="1569"/>
      <c r="V80" s="1569"/>
      <c r="W80" s="107"/>
      <c r="X80" s="107"/>
      <c r="Y80" s="107"/>
      <c r="Z80" s="1449"/>
      <c r="AA80" s="108"/>
      <c r="AB80" s="108"/>
      <c r="AC80" s="108"/>
      <c r="AD80" s="108"/>
      <c r="AE80" s="108"/>
      <c r="AF80" s="108"/>
      <c r="AG80" s="108"/>
      <c r="AH80" s="108"/>
      <c r="AJ80" s="1450"/>
      <c r="AK80" s="107"/>
      <c r="AL80" s="107"/>
      <c r="AM80" s="1449"/>
      <c r="AT80" s="1450" t="s">
        <v>212</v>
      </c>
      <c r="AU80" s="107"/>
      <c r="AV80" s="107"/>
      <c r="AW80" s="1449"/>
      <c r="BD80" s="1450"/>
      <c r="BE80" s="107"/>
      <c r="BF80" s="107"/>
      <c r="BG80" s="1449"/>
      <c r="BN80" s="1718"/>
      <c r="BO80" s="1719"/>
      <c r="BP80" s="1719"/>
      <c r="BQ80" s="1727"/>
      <c r="BS80" s="1718"/>
      <c r="BT80" s="1444"/>
      <c r="BU80" s="1444"/>
      <c r="BV80" s="1466"/>
      <c r="BX80" s="1718"/>
      <c r="BY80" s="1444"/>
      <c r="BZ80" s="1444"/>
      <c r="CA80" s="1466"/>
    </row>
    <row r="81" customFormat="false" ht="13.5" hidden="false" customHeight="false" outlineLevel="0" collapsed="false">
      <c r="B81" s="1730" t="s">
        <v>651</v>
      </c>
      <c r="C81" s="1743" t="n">
        <f aca="false">SUM(C61:C80)</f>
        <v>6</v>
      </c>
      <c r="D81" s="1743" t="n">
        <f aca="false">SUM(D61:D80)</f>
        <v>7</v>
      </c>
      <c r="E81" s="1744" t="n">
        <f aca="false">SUM(E61:E80)</f>
        <v>36</v>
      </c>
      <c r="F81" s="49"/>
      <c r="G81" s="49"/>
      <c r="H81" s="49"/>
      <c r="I81" s="49"/>
      <c r="J81" s="49"/>
      <c r="L81" s="1716" t="s">
        <v>212</v>
      </c>
      <c r="M81" s="1569"/>
      <c r="N81" s="1569"/>
      <c r="O81" s="107"/>
      <c r="P81" s="107"/>
      <c r="Q81" s="107"/>
      <c r="R81" s="1449"/>
      <c r="T81" s="1441" t="s">
        <v>212</v>
      </c>
      <c r="U81" s="1569"/>
      <c r="V81" s="1569"/>
      <c r="W81" s="107"/>
      <c r="X81" s="107"/>
      <c r="Y81" s="107"/>
      <c r="Z81" s="1449"/>
      <c r="AA81" s="108"/>
      <c r="AB81" s="108"/>
      <c r="AC81" s="108"/>
      <c r="AD81" s="108"/>
      <c r="AE81" s="108"/>
      <c r="AF81" s="108"/>
      <c r="AG81" s="108"/>
      <c r="AH81" s="108"/>
      <c r="AJ81" s="1450"/>
      <c r="AK81" s="107"/>
      <c r="AL81" s="107"/>
      <c r="AM81" s="1449"/>
      <c r="AT81" s="1450" t="s">
        <v>212</v>
      </c>
      <c r="AU81" s="107"/>
      <c r="AV81" s="107"/>
      <c r="AW81" s="1449"/>
      <c r="BD81" s="1450"/>
      <c r="BE81" s="107"/>
      <c r="BF81" s="107"/>
      <c r="BG81" s="1449"/>
      <c r="BN81" s="1718"/>
      <c r="BO81" s="1719"/>
      <c r="BP81" s="1719"/>
      <c r="BQ81" s="1727"/>
      <c r="BS81" s="1718"/>
      <c r="BT81" s="1444"/>
      <c r="BU81" s="1444"/>
      <c r="BV81" s="1466"/>
      <c r="BX81" s="1718"/>
      <c r="BY81" s="1444"/>
      <c r="BZ81" s="1444"/>
      <c r="CA81" s="1466"/>
    </row>
    <row r="82" customFormat="false" ht="12.75" hidden="false" customHeight="false" outlineLevel="0" collapsed="false">
      <c r="F82" s="49"/>
      <c r="G82" s="49"/>
      <c r="H82" s="49"/>
      <c r="I82" s="49"/>
      <c r="J82" s="49"/>
      <c r="L82" s="1716" t="s">
        <v>212</v>
      </c>
      <c r="M82" s="1569"/>
      <c r="N82" s="1569"/>
      <c r="O82" s="107"/>
      <c r="P82" s="107"/>
      <c r="Q82" s="107"/>
      <c r="R82" s="1449"/>
      <c r="T82" s="1441" t="s">
        <v>212</v>
      </c>
      <c r="U82" s="1569"/>
      <c r="V82" s="1569"/>
      <c r="W82" s="107"/>
      <c r="X82" s="107"/>
      <c r="Y82" s="107"/>
      <c r="Z82" s="1449"/>
      <c r="AA82" s="108"/>
      <c r="AB82" s="108"/>
      <c r="AC82" s="108"/>
      <c r="AD82" s="108"/>
      <c r="AE82" s="108"/>
      <c r="AF82" s="108"/>
      <c r="AG82" s="108"/>
      <c r="AH82" s="108"/>
      <c r="AJ82" s="1450"/>
      <c r="AK82" s="107"/>
      <c r="AL82" s="107"/>
      <c r="AM82" s="1449"/>
      <c r="AT82" s="1450" t="s">
        <v>212</v>
      </c>
      <c r="AU82" s="107"/>
      <c r="AV82" s="107"/>
      <c r="AW82" s="1449"/>
      <c r="BD82" s="1450"/>
      <c r="BE82" s="107"/>
      <c r="BF82" s="107"/>
      <c r="BG82" s="1449"/>
      <c r="BN82" s="1718"/>
      <c r="BO82" s="1719"/>
      <c r="BP82" s="1719"/>
      <c r="BQ82" s="1727"/>
      <c r="BS82" s="1718"/>
      <c r="BT82" s="1444"/>
      <c r="BU82" s="1444"/>
      <c r="BV82" s="1466"/>
      <c r="BX82" s="1718"/>
      <c r="BY82" s="1444"/>
      <c r="BZ82" s="1444"/>
      <c r="CA82" s="1466"/>
    </row>
    <row r="83" customFormat="false" ht="13.5" hidden="false" customHeight="false" outlineLevel="0" collapsed="false">
      <c r="F83" s="49"/>
      <c r="G83" s="49"/>
      <c r="H83" s="49"/>
      <c r="I83" s="49"/>
      <c r="J83" s="49"/>
      <c r="L83" s="1716" t="s">
        <v>212</v>
      </c>
      <c r="M83" s="1569"/>
      <c r="N83" s="1569"/>
      <c r="O83" s="107"/>
      <c r="P83" s="107"/>
      <c r="Q83" s="107"/>
      <c r="R83" s="1449"/>
      <c r="T83" s="1441" t="s">
        <v>212</v>
      </c>
      <c r="U83" s="1569"/>
      <c r="V83" s="1569"/>
      <c r="W83" s="107"/>
      <c r="X83" s="107"/>
      <c r="Y83" s="107"/>
      <c r="Z83" s="1449"/>
      <c r="AA83" s="108"/>
      <c r="AB83" s="108"/>
      <c r="AC83" s="108"/>
      <c r="AD83" s="108"/>
      <c r="AE83" s="108"/>
      <c r="AF83" s="108"/>
      <c r="AG83" s="108"/>
      <c r="AH83" s="108"/>
      <c r="AJ83" s="1450"/>
      <c r="AK83" s="107"/>
      <c r="AL83" s="107"/>
      <c r="AM83" s="1449"/>
      <c r="AT83" s="1450" t="s">
        <v>212</v>
      </c>
      <c r="AU83" s="107"/>
      <c r="AV83" s="107"/>
      <c r="AW83" s="1449"/>
      <c r="BD83" s="1450"/>
      <c r="BE83" s="107"/>
      <c r="BF83" s="107"/>
      <c r="BG83" s="1449"/>
      <c r="BN83" s="1718"/>
      <c r="BO83" s="1719"/>
      <c r="BP83" s="1719"/>
      <c r="BQ83" s="1727"/>
      <c r="BS83" s="1718"/>
      <c r="BT83" s="1444"/>
      <c r="BU83" s="1444"/>
      <c r="BV83" s="1466"/>
      <c r="BX83" s="1718"/>
      <c r="BY83" s="1444"/>
      <c r="BZ83" s="1444"/>
      <c r="CA83" s="1466"/>
    </row>
    <row r="84" customFormat="false" ht="13.5" hidden="false" customHeight="false" outlineLevel="0" collapsed="false">
      <c r="B84" s="228" t="s">
        <v>44</v>
      </c>
      <c r="C84" s="33" t="s">
        <v>6</v>
      </c>
      <c r="D84" s="34" t="s">
        <v>7</v>
      </c>
      <c r="E84" s="1539" t="s">
        <v>114</v>
      </c>
      <c r="F84" s="49"/>
      <c r="G84" s="49"/>
      <c r="H84" s="49"/>
      <c r="I84" s="49"/>
      <c r="J84" s="49"/>
      <c r="L84" s="1716" t="s">
        <v>212</v>
      </c>
      <c r="M84" s="1569"/>
      <c r="N84" s="1569"/>
      <c r="O84" s="107"/>
      <c r="P84" s="107"/>
      <c r="Q84" s="107"/>
      <c r="R84" s="1449"/>
      <c r="T84" s="1441" t="s">
        <v>212</v>
      </c>
      <c r="U84" s="1569"/>
      <c r="V84" s="1569"/>
      <c r="W84" s="107"/>
      <c r="X84" s="107"/>
      <c r="Y84" s="107"/>
      <c r="Z84" s="1449"/>
      <c r="AA84" s="108"/>
      <c r="AB84" s="108"/>
      <c r="AC84" s="108"/>
      <c r="AD84" s="108"/>
      <c r="AE84" s="108"/>
      <c r="AF84" s="108"/>
      <c r="AG84" s="108"/>
      <c r="AH84" s="108"/>
      <c r="AJ84" s="1450"/>
      <c r="AK84" s="107"/>
      <c r="AL84" s="107"/>
      <c r="AM84" s="1449"/>
      <c r="AT84" s="1450" t="s">
        <v>212</v>
      </c>
      <c r="AU84" s="107"/>
      <c r="AV84" s="107"/>
      <c r="AW84" s="1449"/>
      <c r="BD84" s="1450"/>
      <c r="BE84" s="107"/>
      <c r="BF84" s="107"/>
      <c r="BG84" s="1449"/>
      <c r="BN84" s="1718"/>
      <c r="BO84" s="1719"/>
      <c r="BP84" s="1719"/>
      <c r="BQ84" s="1727"/>
      <c r="BS84" s="1718"/>
      <c r="BT84" s="1444"/>
      <c r="BU84" s="1444"/>
      <c r="BV84" s="1466"/>
      <c r="BX84" s="1718"/>
      <c r="BY84" s="1444"/>
      <c r="BZ84" s="1444"/>
      <c r="CA84" s="1466"/>
    </row>
    <row r="85" customFormat="false" ht="12.75" hidden="false" customHeight="false" outlineLevel="0" collapsed="false">
      <c r="B85" s="1393" t="s">
        <v>45</v>
      </c>
      <c r="C85" s="1734" t="n">
        <v>2</v>
      </c>
      <c r="D85" s="1734" t="n">
        <v>2</v>
      </c>
      <c r="E85" s="1747" t="n">
        <v>10</v>
      </c>
      <c r="F85" s="49"/>
      <c r="G85" s="49"/>
      <c r="H85" s="49"/>
      <c r="I85" s="49"/>
      <c r="J85" s="49"/>
      <c r="L85" s="1716" t="s">
        <v>212</v>
      </c>
      <c r="M85" s="1569"/>
      <c r="N85" s="1569"/>
      <c r="O85" s="107"/>
      <c r="P85" s="107"/>
      <c r="Q85" s="107"/>
      <c r="R85" s="1449"/>
      <c r="T85" s="1441" t="s">
        <v>212</v>
      </c>
      <c r="U85" s="1569"/>
      <c r="V85" s="1569"/>
      <c r="W85" s="107"/>
      <c r="X85" s="107"/>
      <c r="Y85" s="107"/>
      <c r="Z85" s="1449"/>
      <c r="AA85" s="108"/>
      <c r="AB85" s="108"/>
      <c r="AC85" s="108"/>
      <c r="AD85" s="108"/>
      <c r="AE85" s="108"/>
      <c r="AF85" s="108"/>
      <c r="AG85" s="108"/>
      <c r="AH85" s="108"/>
      <c r="AJ85" s="1450"/>
      <c r="AK85" s="107"/>
      <c r="AL85" s="107"/>
      <c r="AM85" s="1449"/>
      <c r="AT85" s="1450" t="s">
        <v>212</v>
      </c>
      <c r="AU85" s="107"/>
      <c r="AV85" s="107"/>
      <c r="AW85" s="1449"/>
      <c r="BD85" s="1450"/>
      <c r="BE85" s="107"/>
      <c r="BF85" s="107"/>
      <c r="BG85" s="1449"/>
      <c r="BN85" s="1718"/>
      <c r="BO85" s="1719"/>
      <c r="BP85" s="1719"/>
      <c r="BQ85" s="1727"/>
      <c r="BS85" s="1718"/>
      <c r="BT85" s="1444"/>
      <c r="BU85" s="1444"/>
      <c r="BV85" s="1466"/>
      <c r="BX85" s="1718"/>
      <c r="BY85" s="1444"/>
      <c r="BZ85" s="1444"/>
      <c r="CA85" s="1466"/>
    </row>
    <row r="86" customFormat="false" ht="12.75" hidden="false" customHeight="false" outlineLevel="0" collapsed="false">
      <c r="B86" s="1441" t="s">
        <v>46</v>
      </c>
      <c r="C86" s="107" t="n">
        <v>4</v>
      </c>
      <c r="D86" s="107" t="n">
        <v>5</v>
      </c>
      <c r="E86" s="1740" t="n">
        <v>26</v>
      </c>
      <c r="F86" s="49"/>
      <c r="G86" s="49"/>
      <c r="H86" s="49"/>
      <c r="I86" s="49"/>
      <c r="J86" s="49"/>
      <c r="L86" s="1716" t="s">
        <v>212</v>
      </c>
      <c r="M86" s="1569"/>
      <c r="N86" s="1569"/>
      <c r="O86" s="107"/>
      <c r="P86" s="107"/>
      <c r="Q86" s="107"/>
      <c r="R86" s="1449"/>
      <c r="T86" s="1441" t="s">
        <v>212</v>
      </c>
      <c r="U86" s="1569"/>
      <c r="V86" s="1569"/>
      <c r="W86" s="107"/>
      <c r="X86" s="107"/>
      <c r="Y86" s="107"/>
      <c r="Z86" s="1449"/>
      <c r="AA86" s="108"/>
      <c r="AB86" s="108"/>
      <c r="AC86" s="108"/>
      <c r="AD86" s="108"/>
      <c r="AE86" s="108"/>
      <c r="AF86" s="108"/>
      <c r="AG86" s="108"/>
      <c r="AH86" s="108"/>
      <c r="AJ86" s="1469"/>
      <c r="AK86" s="107"/>
      <c r="AL86" s="107"/>
      <c r="AM86" s="1449"/>
      <c r="AT86" s="1450" t="s">
        <v>212</v>
      </c>
      <c r="AU86" s="107"/>
      <c r="AV86" s="107"/>
      <c r="AW86" s="1449"/>
      <c r="BD86" s="1450"/>
      <c r="BE86" s="107"/>
      <c r="BF86" s="107"/>
      <c r="BG86" s="1449"/>
      <c r="BN86" s="1718"/>
      <c r="BO86" s="1719"/>
      <c r="BP86" s="1719"/>
      <c r="BQ86" s="1727"/>
      <c r="BS86" s="1718"/>
      <c r="BT86" s="1444"/>
      <c r="BU86" s="1444"/>
      <c r="BV86" s="1466"/>
      <c r="BX86" s="1718"/>
      <c r="BY86" s="1444"/>
      <c r="BZ86" s="1444"/>
      <c r="CA86" s="1466"/>
    </row>
    <row r="87" customFormat="false" ht="13.5" hidden="false" customHeight="false" outlineLevel="0" collapsed="false">
      <c r="B87" s="1549" t="s">
        <v>47</v>
      </c>
      <c r="C87" s="1743"/>
      <c r="D87" s="1743"/>
      <c r="E87" s="1744"/>
      <c r="F87" s="49"/>
      <c r="G87" s="49"/>
      <c r="H87" s="49"/>
      <c r="I87" s="49"/>
      <c r="J87" s="49"/>
      <c r="L87" s="1716" t="s">
        <v>212</v>
      </c>
      <c r="M87" s="1569"/>
      <c r="N87" s="1569"/>
      <c r="O87" s="107"/>
      <c r="P87" s="107"/>
      <c r="Q87" s="107"/>
      <c r="R87" s="1449"/>
      <c r="T87" s="1441" t="s">
        <v>212</v>
      </c>
      <c r="U87" s="1569"/>
      <c r="V87" s="1569"/>
      <c r="W87" s="107"/>
      <c r="X87" s="107"/>
      <c r="Y87" s="107"/>
      <c r="Z87" s="1449"/>
      <c r="AA87" s="108"/>
      <c r="AB87" s="108"/>
      <c r="AC87" s="108"/>
      <c r="AD87" s="108"/>
      <c r="AE87" s="108"/>
      <c r="AF87" s="108"/>
      <c r="AG87" s="108"/>
      <c r="AH87" s="108"/>
      <c r="AJ87" s="1469"/>
      <c r="AK87" s="107"/>
      <c r="AL87" s="107"/>
      <c r="AM87" s="1449"/>
      <c r="AT87" s="1450" t="s">
        <v>212</v>
      </c>
      <c r="AU87" s="107"/>
      <c r="AV87" s="107"/>
      <c r="AW87" s="1449"/>
      <c r="BD87" s="1450"/>
      <c r="BE87" s="107"/>
      <c r="BF87" s="107"/>
      <c r="BG87" s="1449"/>
      <c r="BN87" s="1718"/>
      <c r="BO87" s="1719"/>
      <c r="BP87" s="1719"/>
      <c r="BQ87" s="1727"/>
      <c r="BS87" s="1718"/>
      <c r="BT87" s="1444"/>
      <c r="BU87" s="1444"/>
      <c r="BV87" s="1466"/>
      <c r="BX87" s="1718"/>
      <c r="BY87" s="1444"/>
      <c r="BZ87" s="1444"/>
      <c r="CA87" s="1466"/>
    </row>
    <row r="88" customFormat="false" ht="13.5" hidden="false" customHeight="false" outlineLevel="0" collapsed="false">
      <c r="B88" s="1377"/>
      <c r="C88" s="1377"/>
      <c r="D88" s="1377"/>
      <c r="E88" s="1377"/>
      <c r="F88" s="49"/>
      <c r="G88" s="49"/>
      <c r="H88" s="49"/>
      <c r="I88" s="49"/>
      <c r="J88" s="49"/>
      <c r="L88" s="1716" t="s">
        <v>212</v>
      </c>
      <c r="M88" s="1569"/>
      <c r="N88" s="1569"/>
      <c r="O88" s="107"/>
      <c r="P88" s="107"/>
      <c r="Q88" s="107"/>
      <c r="R88" s="1449"/>
      <c r="T88" s="1441" t="s">
        <v>212</v>
      </c>
      <c r="U88" s="1569"/>
      <c r="V88" s="1569"/>
      <c r="W88" s="107"/>
      <c r="X88" s="107"/>
      <c r="Y88" s="107"/>
      <c r="Z88" s="1449"/>
      <c r="AA88" s="108"/>
      <c r="AB88" s="108"/>
      <c r="AC88" s="108"/>
      <c r="AD88" s="108"/>
      <c r="AE88" s="108"/>
      <c r="AF88" s="108"/>
      <c r="AG88" s="108"/>
      <c r="AH88" s="108"/>
      <c r="AJ88" s="1561" t="s">
        <v>643</v>
      </c>
      <c r="AK88" s="1458" t="n">
        <f aca="false">SUM(AK58:AK87)</f>
        <v>0</v>
      </c>
      <c r="AL88" s="1458" t="n">
        <f aca="false">SUM(AL58:AL87)</f>
        <v>0</v>
      </c>
      <c r="AM88" s="1458" t="n">
        <f aca="false">SUM(AM58:AM87)</f>
        <v>0</v>
      </c>
      <c r="AT88" s="1450" t="s">
        <v>212</v>
      </c>
      <c r="AU88" s="107"/>
      <c r="AV88" s="107"/>
      <c r="AW88" s="1449"/>
      <c r="BD88" s="1450"/>
      <c r="BE88" s="107"/>
      <c r="BF88" s="107"/>
      <c r="BG88" s="1449"/>
      <c r="BN88" s="1718"/>
      <c r="BO88" s="1719"/>
      <c r="BP88" s="1719"/>
      <c r="BQ88" s="1727"/>
      <c r="BS88" s="1718"/>
      <c r="BT88" s="1444"/>
      <c r="BU88" s="1444"/>
      <c r="BV88" s="1466"/>
      <c r="BX88" s="1718"/>
      <c r="BY88" s="1444"/>
      <c r="BZ88" s="1444"/>
      <c r="CA88" s="1466"/>
    </row>
    <row r="89" customFormat="false" ht="13.5" hidden="false" customHeight="false" outlineLevel="0" collapsed="false">
      <c r="F89" s="49"/>
      <c r="G89" s="49"/>
      <c r="H89" s="49"/>
      <c r="I89" s="49"/>
      <c r="J89" s="49"/>
      <c r="L89" s="1716" t="s">
        <v>212</v>
      </c>
      <c r="M89" s="1569"/>
      <c r="N89" s="1569"/>
      <c r="O89" s="107"/>
      <c r="P89" s="107"/>
      <c r="Q89" s="107"/>
      <c r="R89" s="1449"/>
      <c r="T89" s="1441" t="s">
        <v>212</v>
      </c>
      <c r="U89" s="1569"/>
      <c r="V89" s="1569"/>
      <c r="W89" s="107"/>
      <c r="X89" s="107"/>
      <c r="Y89" s="107"/>
      <c r="Z89" s="1449"/>
      <c r="AA89" s="108"/>
      <c r="AB89" s="108"/>
      <c r="AC89" s="108"/>
      <c r="AD89" s="108"/>
      <c r="AE89" s="108"/>
      <c r="AF89" s="108"/>
      <c r="AG89" s="108"/>
      <c r="AH89" s="108"/>
      <c r="AT89" s="1450" t="s">
        <v>212</v>
      </c>
      <c r="AU89" s="107"/>
      <c r="AV89" s="107"/>
      <c r="AW89" s="1449"/>
      <c r="BD89" s="1450"/>
      <c r="BE89" s="107"/>
      <c r="BF89" s="107"/>
      <c r="BG89" s="1449"/>
      <c r="BN89" s="1718"/>
      <c r="BO89" s="1719"/>
      <c r="BP89" s="1719"/>
      <c r="BQ89" s="1727"/>
      <c r="BS89" s="1718"/>
      <c r="BT89" s="1444"/>
      <c r="BU89" s="1444"/>
      <c r="BV89" s="1466"/>
      <c r="BX89" s="1718"/>
      <c r="BY89" s="1444"/>
      <c r="BZ89" s="1444"/>
      <c r="CA89" s="1466"/>
    </row>
    <row r="90" customFormat="false" ht="13.5" hidden="false" customHeight="false" outlineLevel="0" collapsed="false">
      <c r="B90" s="228" t="s">
        <v>536</v>
      </c>
      <c r="C90" s="33" t="s">
        <v>6</v>
      </c>
      <c r="D90" s="34" t="s">
        <v>7</v>
      </c>
      <c r="E90" s="1539" t="s">
        <v>114</v>
      </c>
      <c r="F90" s="49"/>
      <c r="G90" s="49"/>
      <c r="H90" s="49"/>
      <c r="I90" s="49"/>
      <c r="J90" s="49"/>
      <c r="L90" s="1716" t="s">
        <v>212</v>
      </c>
      <c r="M90" s="1569"/>
      <c r="N90" s="1569"/>
      <c r="O90" s="107"/>
      <c r="P90" s="107"/>
      <c r="Q90" s="107"/>
      <c r="R90" s="1449"/>
      <c r="T90" s="1441" t="s">
        <v>212</v>
      </c>
      <c r="U90" s="1569"/>
      <c r="V90" s="1569"/>
      <c r="W90" s="107"/>
      <c r="X90" s="107"/>
      <c r="Y90" s="107"/>
      <c r="Z90" s="1449"/>
      <c r="AA90" s="108"/>
      <c r="AB90" s="108"/>
      <c r="AC90" s="108"/>
      <c r="AD90" s="108"/>
      <c r="AE90" s="108"/>
      <c r="AF90" s="108"/>
      <c r="AG90" s="108"/>
      <c r="AH90" s="108"/>
      <c r="AI90" s="1695"/>
      <c r="AJ90" s="1381" t="s">
        <v>652</v>
      </c>
      <c r="AK90" s="1381"/>
      <c r="AL90" s="1381"/>
      <c r="AM90" s="1381"/>
      <c r="AT90" s="1450" t="s">
        <v>212</v>
      </c>
      <c r="AU90" s="107"/>
      <c r="AV90" s="107"/>
      <c r="AW90" s="1449"/>
      <c r="BD90" s="1450"/>
      <c r="BE90" s="107"/>
      <c r="BF90" s="107"/>
      <c r="BG90" s="1449"/>
      <c r="BN90" s="1718"/>
      <c r="BO90" s="1719"/>
      <c r="BP90" s="1719"/>
      <c r="BQ90" s="1727"/>
      <c r="BS90" s="1718"/>
      <c r="BT90" s="1444"/>
      <c r="BU90" s="1444"/>
      <c r="BV90" s="1466"/>
      <c r="BX90" s="1718"/>
      <c r="BY90" s="1444"/>
      <c r="BZ90" s="1444"/>
      <c r="CA90" s="1466"/>
    </row>
    <row r="91" customFormat="false" ht="13.5" hidden="false" customHeight="false" outlineLevel="0" collapsed="false">
      <c r="A91" s="0" t="n">
        <v>1</v>
      </c>
      <c r="B91" s="1393" t="s">
        <v>212</v>
      </c>
      <c r="C91" s="1734"/>
      <c r="D91" s="1734"/>
      <c r="E91" s="1747"/>
      <c r="F91" s="49"/>
      <c r="G91" s="49"/>
      <c r="H91" s="49"/>
      <c r="I91" s="49"/>
      <c r="J91" s="49"/>
      <c r="L91" s="1716" t="s">
        <v>212</v>
      </c>
      <c r="M91" s="1569"/>
      <c r="N91" s="1569"/>
      <c r="O91" s="107"/>
      <c r="P91" s="107"/>
      <c r="Q91" s="107"/>
      <c r="R91" s="1449"/>
      <c r="T91" s="1441" t="s">
        <v>212</v>
      </c>
      <c r="U91" s="1569"/>
      <c r="V91" s="1569"/>
      <c r="W91" s="107"/>
      <c r="X91" s="107"/>
      <c r="Y91" s="107"/>
      <c r="Z91" s="1449"/>
      <c r="AA91" s="108"/>
      <c r="AB91" s="108"/>
      <c r="AC91" s="108"/>
      <c r="AD91" s="108"/>
      <c r="AE91" s="108"/>
      <c r="AF91" s="108"/>
      <c r="AG91" s="108"/>
      <c r="AH91" s="108"/>
      <c r="AJ91" s="1382"/>
      <c r="AK91" s="1382"/>
      <c r="AL91" s="1382"/>
      <c r="AM91" s="1382"/>
      <c r="AT91" s="1450" t="s">
        <v>212</v>
      </c>
      <c r="AU91" s="107"/>
      <c r="AV91" s="107"/>
      <c r="AW91" s="1449"/>
      <c r="BD91" s="1450"/>
      <c r="BE91" s="107"/>
      <c r="BF91" s="107"/>
      <c r="BG91" s="1449"/>
      <c r="BN91" s="1718"/>
      <c r="BO91" s="1719"/>
      <c r="BP91" s="1719"/>
      <c r="BQ91" s="1727"/>
      <c r="BS91" s="1718"/>
      <c r="BT91" s="1444"/>
      <c r="BU91" s="1444"/>
      <c r="BV91" s="1466"/>
      <c r="BX91" s="1718"/>
      <c r="BY91" s="1444"/>
      <c r="BZ91" s="1444"/>
      <c r="CA91" s="1466"/>
    </row>
    <row r="92" customFormat="false" ht="13.5" hidden="false" customHeight="false" outlineLevel="0" collapsed="false">
      <c r="A92" s="0" t="n">
        <v>2</v>
      </c>
      <c r="B92" s="1441" t="s">
        <v>212</v>
      </c>
      <c r="C92" s="107"/>
      <c r="D92" s="107"/>
      <c r="E92" s="1740"/>
      <c r="F92" s="49"/>
      <c r="G92" s="49"/>
      <c r="H92" s="49"/>
      <c r="I92" s="49"/>
      <c r="J92" s="49"/>
      <c r="L92" s="1716" t="s">
        <v>212</v>
      </c>
      <c r="M92" s="1569"/>
      <c r="N92" s="1569"/>
      <c r="O92" s="107"/>
      <c r="P92" s="107"/>
      <c r="Q92" s="107"/>
      <c r="R92" s="1449"/>
      <c r="T92" s="1441" t="s">
        <v>212</v>
      </c>
      <c r="U92" s="1569"/>
      <c r="V92" s="1569"/>
      <c r="W92" s="107"/>
      <c r="X92" s="107"/>
      <c r="Y92" s="107"/>
      <c r="Z92" s="1449"/>
      <c r="AA92" s="108"/>
      <c r="AB92" s="108"/>
      <c r="AC92" s="108"/>
      <c r="AD92" s="108"/>
      <c r="AE92" s="108"/>
      <c r="AF92" s="108"/>
      <c r="AG92" s="108"/>
      <c r="AH92" s="108"/>
      <c r="AJ92" s="228" t="s">
        <v>653</v>
      </c>
      <c r="AK92" s="33" t="s">
        <v>6</v>
      </c>
      <c r="AL92" s="1392" t="s">
        <v>7</v>
      </c>
      <c r="AM92" s="295" t="s">
        <v>114</v>
      </c>
      <c r="AT92" s="1450" t="s">
        <v>212</v>
      </c>
      <c r="AU92" s="107"/>
      <c r="AV92" s="107"/>
      <c r="AW92" s="1449"/>
      <c r="BD92" s="1450"/>
      <c r="BE92" s="107"/>
      <c r="BF92" s="107"/>
      <c r="BG92" s="1449"/>
      <c r="BN92" s="1718"/>
      <c r="BO92" s="1719"/>
      <c r="BP92" s="1719"/>
      <c r="BQ92" s="1727"/>
      <c r="BS92" s="1718"/>
      <c r="BT92" s="1444"/>
      <c r="BU92" s="1444"/>
      <c r="BV92" s="1466"/>
      <c r="BX92" s="1718"/>
      <c r="BY92" s="1444"/>
      <c r="BZ92" s="1444"/>
      <c r="CA92" s="1466"/>
    </row>
    <row r="93" customFormat="false" ht="12.75" hidden="false" customHeight="false" outlineLevel="0" collapsed="false">
      <c r="A93" s="0" t="n">
        <v>3</v>
      </c>
      <c r="B93" s="1441" t="s">
        <v>212</v>
      </c>
      <c r="C93" s="107"/>
      <c r="D93" s="107"/>
      <c r="E93" s="1736"/>
      <c r="L93" s="1716" t="s">
        <v>212</v>
      </c>
      <c r="M93" s="1569"/>
      <c r="N93" s="1569"/>
      <c r="O93" s="107"/>
      <c r="P93" s="107"/>
      <c r="Q93" s="107"/>
      <c r="R93" s="1449"/>
      <c r="T93" s="1441" t="s">
        <v>212</v>
      </c>
      <c r="U93" s="1569"/>
      <c r="V93" s="1569"/>
      <c r="W93" s="107"/>
      <c r="X93" s="107"/>
      <c r="Y93" s="107"/>
      <c r="Z93" s="1449"/>
      <c r="AA93" s="108"/>
      <c r="AB93" s="108"/>
      <c r="AC93" s="108"/>
      <c r="AD93" s="108"/>
      <c r="AE93" s="108"/>
      <c r="AF93" s="108"/>
      <c r="AG93" s="108"/>
      <c r="AH93" s="108"/>
      <c r="AI93" s="0" t="n">
        <v>1</v>
      </c>
      <c r="AJ93" s="1748" t="s">
        <v>255</v>
      </c>
      <c r="AK93" s="1422"/>
      <c r="AL93" s="1422" t="n">
        <v>2</v>
      </c>
      <c r="AM93" s="1712" t="n">
        <v>2</v>
      </c>
      <c r="AT93" s="1450" t="s">
        <v>212</v>
      </c>
      <c r="AU93" s="107"/>
      <c r="AV93" s="107"/>
      <c r="AW93" s="1449"/>
      <c r="BD93" s="1450"/>
      <c r="BE93" s="107"/>
      <c r="BF93" s="107"/>
      <c r="BG93" s="1449"/>
      <c r="BN93" s="1718"/>
      <c r="BO93" s="1719"/>
      <c r="BP93" s="1719"/>
      <c r="BQ93" s="1727"/>
      <c r="BS93" s="1718"/>
      <c r="BT93" s="1444"/>
      <c r="BU93" s="1444"/>
      <c r="BV93" s="1466"/>
      <c r="BX93" s="1718"/>
      <c r="BY93" s="1444"/>
      <c r="BZ93" s="1444"/>
      <c r="CA93" s="1466"/>
    </row>
    <row r="94" customFormat="false" ht="12.75" hidden="false" customHeight="false" outlineLevel="0" collapsed="false">
      <c r="B94" s="1441" t="s">
        <v>598</v>
      </c>
      <c r="C94" s="107" t="n">
        <v>6</v>
      </c>
      <c r="D94" s="107" t="n">
        <v>7</v>
      </c>
      <c r="E94" s="1736" t="n">
        <v>36</v>
      </c>
      <c r="L94" s="1716" t="s">
        <v>212</v>
      </c>
      <c r="M94" s="1569"/>
      <c r="N94" s="1569"/>
      <c r="O94" s="107"/>
      <c r="P94" s="107"/>
      <c r="Q94" s="107"/>
      <c r="R94" s="1449"/>
      <c r="T94" s="1441" t="s">
        <v>212</v>
      </c>
      <c r="U94" s="1569"/>
      <c r="V94" s="1569"/>
      <c r="W94" s="107"/>
      <c r="X94" s="107"/>
      <c r="Y94" s="107"/>
      <c r="Z94" s="1449"/>
      <c r="AA94" s="108"/>
      <c r="AB94" s="108"/>
      <c r="AC94" s="108"/>
      <c r="AD94" s="108"/>
      <c r="AE94" s="108"/>
      <c r="AF94" s="108"/>
      <c r="AG94" s="108"/>
      <c r="AH94" s="108"/>
      <c r="AI94" s="0" t="n">
        <v>2</v>
      </c>
      <c r="AJ94" s="1749" t="s">
        <v>251</v>
      </c>
      <c r="AK94" s="107"/>
      <c r="AL94" s="107"/>
      <c r="AM94" s="1449"/>
      <c r="AT94" s="1450" t="s">
        <v>212</v>
      </c>
      <c r="AU94" s="107"/>
      <c r="AV94" s="107"/>
      <c r="AW94" s="1449"/>
      <c r="BD94" s="1450"/>
      <c r="BE94" s="107"/>
      <c r="BF94" s="107"/>
      <c r="BG94" s="1449"/>
      <c r="BN94" s="1718"/>
      <c r="BO94" s="1719"/>
      <c r="BP94" s="1719"/>
      <c r="BQ94" s="1727"/>
      <c r="BS94" s="1718"/>
      <c r="BT94" s="1444"/>
      <c r="BU94" s="1444"/>
      <c r="BV94" s="1466"/>
      <c r="BX94" s="1718"/>
      <c r="BY94" s="1444"/>
      <c r="BZ94" s="1444"/>
      <c r="CA94" s="1466"/>
    </row>
    <row r="95" customFormat="false" ht="12.75" hidden="false" customHeight="false" outlineLevel="0" collapsed="false">
      <c r="B95" s="1441" t="s">
        <v>212</v>
      </c>
      <c r="C95" s="107"/>
      <c r="D95" s="107"/>
      <c r="E95" s="1736"/>
      <c r="L95" s="1716" t="s">
        <v>212</v>
      </c>
      <c r="M95" s="1569"/>
      <c r="N95" s="1569"/>
      <c r="O95" s="107"/>
      <c r="P95" s="107"/>
      <c r="Q95" s="107"/>
      <c r="R95" s="1449"/>
      <c r="T95" s="1441" t="s">
        <v>212</v>
      </c>
      <c r="U95" s="1569"/>
      <c r="V95" s="1569"/>
      <c r="W95" s="107"/>
      <c r="X95" s="107"/>
      <c r="Y95" s="107"/>
      <c r="Z95" s="1449"/>
      <c r="AA95" s="108"/>
      <c r="AB95" s="108"/>
      <c r="AC95" s="108"/>
      <c r="AD95" s="108"/>
      <c r="AE95" s="108"/>
      <c r="AF95" s="108"/>
      <c r="AG95" s="108"/>
      <c r="AH95" s="108"/>
      <c r="AI95" s="0" t="n">
        <v>3</v>
      </c>
      <c r="AJ95" s="1749" t="s">
        <v>256</v>
      </c>
      <c r="AK95" s="107"/>
      <c r="AL95" s="107"/>
      <c r="AM95" s="1449"/>
      <c r="AT95" s="1450" t="s">
        <v>212</v>
      </c>
      <c r="AU95" s="107"/>
      <c r="AV95" s="107"/>
      <c r="AW95" s="1449"/>
      <c r="BD95" s="1450"/>
      <c r="BE95" s="107"/>
      <c r="BF95" s="107"/>
      <c r="BG95" s="1449"/>
      <c r="BN95" s="1718"/>
      <c r="BO95" s="1719"/>
      <c r="BP95" s="1719"/>
      <c r="BQ95" s="1727"/>
      <c r="BS95" s="1718"/>
      <c r="BT95" s="1444"/>
      <c r="BU95" s="1444"/>
      <c r="BV95" s="1466"/>
      <c r="BX95" s="1718"/>
      <c r="BY95" s="1444"/>
      <c r="BZ95" s="1444"/>
      <c r="CA95" s="1466"/>
    </row>
    <row r="96" customFormat="false" ht="12.75" hidden="false" customHeight="false" outlineLevel="0" collapsed="false">
      <c r="B96" s="1441" t="s">
        <v>212</v>
      </c>
      <c r="C96" s="107"/>
      <c r="D96" s="107"/>
      <c r="E96" s="1736"/>
      <c r="L96" s="1716" t="s">
        <v>212</v>
      </c>
      <c r="M96" s="1569"/>
      <c r="N96" s="1569"/>
      <c r="O96" s="107"/>
      <c r="P96" s="107"/>
      <c r="Q96" s="107"/>
      <c r="R96" s="1449"/>
      <c r="T96" s="1441" t="s">
        <v>212</v>
      </c>
      <c r="U96" s="1569"/>
      <c r="V96" s="1569"/>
      <c r="W96" s="107"/>
      <c r="X96" s="107"/>
      <c r="Y96" s="107"/>
      <c r="Z96" s="1449"/>
      <c r="AA96" s="108"/>
      <c r="AB96" s="108"/>
      <c r="AC96" s="108"/>
      <c r="AD96" s="108"/>
      <c r="AE96" s="108"/>
      <c r="AF96" s="108"/>
      <c r="AG96" s="108"/>
      <c r="AH96" s="108"/>
      <c r="AI96" s="0" t="n">
        <v>4</v>
      </c>
      <c r="AJ96" s="1749" t="s">
        <v>252</v>
      </c>
      <c r="AK96" s="107"/>
      <c r="AL96" s="107" t="n">
        <v>1</v>
      </c>
      <c r="AM96" s="1449" t="n">
        <v>1</v>
      </c>
      <c r="AT96" s="1450" t="s">
        <v>212</v>
      </c>
      <c r="AU96" s="107"/>
      <c r="AV96" s="107"/>
      <c r="AW96" s="1449"/>
      <c r="BD96" s="1450"/>
      <c r="BE96" s="107"/>
      <c r="BF96" s="107"/>
      <c r="BG96" s="1449"/>
      <c r="BN96" s="1718"/>
      <c r="BO96" s="1719"/>
      <c r="BP96" s="1719"/>
      <c r="BQ96" s="1727"/>
      <c r="BS96" s="1718"/>
      <c r="BT96" s="1444"/>
      <c r="BU96" s="1444"/>
      <c r="BV96" s="1466"/>
      <c r="BX96" s="1718"/>
      <c r="BY96" s="1444"/>
      <c r="BZ96" s="1444"/>
      <c r="CA96" s="1466"/>
    </row>
    <row r="97" customFormat="false" ht="12.75" hidden="false" customHeight="false" outlineLevel="0" collapsed="false">
      <c r="B97" s="1441" t="s">
        <v>212</v>
      </c>
      <c r="C97" s="107"/>
      <c r="D97" s="107"/>
      <c r="E97" s="1736"/>
      <c r="L97" s="1716" t="s">
        <v>212</v>
      </c>
      <c r="M97" s="1569"/>
      <c r="N97" s="1569"/>
      <c r="O97" s="107"/>
      <c r="P97" s="107"/>
      <c r="Q97" s="107"/>
      <c r="R97" s="1449"/>
      <c r="T97" s="1441" t="s">
        <v>212</v>
      </c>
      <c r="U97" s="1569"/>
      <c r="V97" s="1569"/>
      <c r="W97" s="107"/>
      <c r="X97" s="107"/>
      <c r="Y97" s="107"/>
      <c r="Z97" s="1449"/>
      <c r="AA97" s="108"/>
      <c r="AB97" s="108"/>
      <c r="AC97" s="108"/>
      <c r="AD97" s="108"/>
      <c r="AE97" s="108"/>
      <c r="AF97" s="108"/>
      <c r="AG97" s="108"/>
      <c r="AH97" s="108"/>
      <c r="AI97" s="0" t="n">
        <v>5</v>
      </c>
      <c r="AJ97" s="1450" t="s">
        <v>212</v>
      </c>
      <c r="AK97" s="107"/>
      <c r="AL97" s="107"/>
      <c r="AM97" s="1449"/>
      <c r="AT97" s="1450" t="s">
        <v>212</v>
      </c>
      <c r="AU97" s="107"/>
      <c r="AV97" s="107"/>
      <c r="AW97" s="1449"/>
      <c r="BD97" s="1450"/>
      <c r="BE97" s="107"/>
      <c r="BF97" s="107"/>
      <c r="BG97" s="1449"/>
      <c r="BN97" s="1718"/>
      <c r="BO97" s="1719"/>
      <c r="BP97" s="1719"/>
      <c r="BQ97" s="1727"/>
      <c r="BS97" s="1718"/>
      <c r="BT97" s="1444"/>
      <c r="BU97" s="1444"/>
      <c r="BV97" s="1466"/>
      <c r="BX97" s="1718"/>
      <c r="BY97" s="1444"/>
      <c r="BZ97" s="1444"/>
      <c r="CA97" s="1466"/>
    </row>
    <row r="98" customFormat="false" ht="12.75" hidden="false" customHeight="false" outlineLevel="0" collapsed="false">
      <c r="B98" s="1441" t="s">
        <v>212</v>
      </c>
      <c r="C98" s="107"/>
      <c r="D98" s="107"/>
      <c r="E98" s="1736"/>
      <c r="L98" s="1716" t="s">
        <v>212</v>
      </c>
      <c r="M98" s="1569"/>
      <c r="N98" s="1569"/>
      <c r="O98" s="107"/>
      <c r="P98" s="107"/>
      <c r="Q98" s="107"/>
      <c r="R98" s="1449"/>
      <c r="T98" s="1441" t="s">
        <v>212</v>
      </c>
      <c r="U98" s="1569"/>
      <c r="V98" s="1569"/>
      <c r="W98" s="107"/>
      <c r="X98" s="107"/>
      <c r="Y98" s="107"/>
      <c r="Z98" s="1449"/>
      <c r="AA98" s="108"/>
      <c r="AB98" s="108"/>
      <c r="AC98" s="108"/>
      <c r="AD98" s="108"/>
      <c r="AE98" s="108"/>
      <c r="AF98" s="108"/>
      <c r="AG98" s="108"/>
      <c r="AH98" s="108"/>
      <c r="AI98" s="0" t="n">
        <v>6</v>
      </c>
      <c r="AJ98" s="1450" t="s">
        <v>212</v>
      </c>
      <c r="AK98" s="107"/>
      <c r="AL98" s="107"/>
      <c r="AM98" s="1449"/>
      <c r="AT98" s="1450" t="s">
        <v>212</v>
      </c>
      <c r="AU98" s="107"/>
      <c r="AV98" s="107"/>
      <c r="AW98" s="1449"/>
      <c r="BD98" s="1450"/>
      <c r="BE98" s="107"/>
      <c r="BF98" s="107"/>
      <c r="BG98" s="1449"/>
      <c r="BN98" s="1718"/>
      <c r="BO98" s="1719"/>
      <c r="BP98" s="1719"/>
      <c r="BQ98" s="1727"/>
      <c r="BS98" s="1718"/>
      <c r="BT98" s="1444"/>
      <c r="BU98" s="1444"/>
      <c r="BV98" s="1466"/>
      <c r="BX98" s="1718"/>
      <c r="BY98" s="1444"/>
      <c r="BZ98" s="1444"/>
      <c r="CA98" s="1466"/>
    </row>
    <row r="99" customFormat="false" ht="12.75" hidden="false" customHeight="false" outlineLevel="0" collapsed="false">
      <c r="B99" s="1441" t="s">
        <v>212</v>
      </c>
      <c r="C99" s="107"/>
      <c r="D99" s="107"/>
      <c r="E99" s="1736"/>
      <c r="L99" s="1716" t="s">
        <v>212</v>
      </c>
      <c r="M99" s="1569"/>
      <c r="N99" s="1569"/>
      <c r="O99" s="107"/>
      <c r="P99" s="107"/>
      <c r="Q99" s="107"/>
      <c r="R99" s="1449"/>
      <c r="T99" s="1441" t="s">
        <v>212</v>
      </c>
      <c r="U99" s="1569"/>
      <c r="V99" s="1569"/>
      <c r="W99" s="107"/>
      <c r="X99" s="107"/>
      <c r="Y99" s="107"/>
      <c r="Z99" s="1449"/>
      <c r="AA99" s="108"/>
      <c r="AB99" s="108"/>
      <c r="AC99" s="108"/>
      <c r="AD99" s="108"/>
      <c r="AE99" s="108"/>
      <c r="AF99" s="108"/>
      <c r="AG99" s="108"/>
      <c r="AH99" s="108"/>
      <c r="AI99" s="0" t="n">
        <v>7</v>
      </c>
      <c r="AJ99" s="1450" t="s">
        <v>212</v>
      </c>
      <c r="AK99" s="107"/>
      <c r="AL99" s="107"/>
      <c r="AM99" s="1449"/>
      <c r="AT99" s="1450" t="s">
        <v>212</v>
      </c>
      <c r="AU99" s="107"/>
      <c r="AV99" s="107"/>
      <c r="AW99" s="1449"/>
      <c r="BD99" s="1450"/>
      <c r="BE99" s="107"/>
      <c r="BF99" s="107"/>
      <c r="BG99" s="1449"/>
      <c r="BN99" s="1718"/>
      <c r="BO99" s="1719"/>
      <c r="BP99" s="1719"/>
      <c r="BQ99" s="1727"/>
      <c r="BS99" s="1718"/>
      <c r="BT99" s="1444"/>
      <c r="BU99" s="1444"/>
      <c r="BV99" s="1466"/>
      <c r="BX99" s="1718"/>
      <c r="BY99" s="1444"/>
      <c r="BZ99" s="1444"/>
      <c r="CA99" s="1466"/>
    </row>
    <row r="100" customFormat="false" ht="12.75" hidden="false" customHeight="false" outlineLevel="0" collapsed="false">
      <c r="B100" s="1441" t="s">
        <v>212</v>
      </c>
      <c r="C100" s="107"/>
      <c r="D100" s="107"/>
      <c r="E100" s="1736"/>
      <c r="L100" s="1716" t="s">
        <v>212</v>
      </c>
      <c r="M100" s="1569"/>
      <c r="N100" s="1569"/>
      <c r="O100" s="107"/>
      <c r="P100" s="107"/>
      <c r="Q100" s="107"/>
      <c r="R100" s="1449"/>
      <c r="T100" s="1441" t="s">
        <v>212</v>
      </c>
      <c r="U100" s="1569"/>
      <c r="V100" s="1569"/>
      <c r="W100" s="107"/>
      <c r="X100" s="107"/>
      <c r="Y100" s="107"/>
      <c r="Z100" s="1449"/>
      <c r="AA100" s="108"/>
      <c r="AB100" s="108"/>
      <c r="AC100" s="108"/>
      <c r="AD100" s="108"/>
      <c r="AE100" s="108"/>
      <c r="AF100" s="108"/>
      <c r="AG100" s="108"/>
      <c r="AH100" s="108"/>
      <c r="AI100" s="0" t="n">
        <v>8</v>
      </c>
      <c r="AJ100" s="1450" t="s">
        <v>212</v>
      </c>
      <c r="AK100" s="107"/>
      <c r="AL100" s="107"/>
      <c r="AM100" s="1449"/>
      <c r="AT100" s="1450" t="s">
        <v>212</v>
      </c>
      <c r="AU100" s="107"/>
      <c r="AV100" s="107"/>
      <c r="AW100" s="1449"/>
      <c r="BD100" s="1450"/>
      <c r="BE100" s="107"/>
      <c r="BF100" s="107"/>
      <c r="BG100" s="1449"/>
      <c r="BN100" s="1718"/>
      <c r="BO100" s="1719"/>
      <c r="BP100" s="1719"/>
      <c r="BQ100" s="1727"/>
      <c r="BS100" s="1718"/>
      <c r="BT100" s="1444"/>
      <c r="BU100" s="1444"/>
      <c r="BV100" s="1466"/>
      <c r="BX100" s="1718"/>
      <c r="BY100" s="1444"/>
      <c r="BZ100" s="1444"/>
      <c r="CA100" s="1466"/>
    </row>
    <row r="101" customFormat="false" ht="13.5" hidden="false" customHeight="false" outlineLevel="0" collapsed="false">
      <c r="B101" s="1441" t="s">
        <v>212</v>
      </c>
      <c r="C101" s="107"/>
      <c r="D101" s="107"/>
      <c r="E101" s="1736"/>
      <c r="L101" s="1716" t="s">
        <v>212</v>
      </c>
      <c r="M101" s="1569"/>
      <c r="N101" s="1569"/>
      <c r="O101" s="107"/>
      <c r="P101" s="107"/>
      <c r="Q101" s="107"/>
      <c r="R101" s="1449"/>
      <c r="T101" s="1441" t="s">
        <v>212</v>
      </c>
      <c r="U101" s="1569"/>
      <c r="V101" s="1569"/>
      <c r="W101" s="107"/>
      <c r="X101" s="107"/>
      <c r="Y101" s="107"/>
      <c r="Z101" s="1449"/>
      <c r="AA101" s="108"/>
      <c r="AB101" s="108"/>
      <c r="AC101" s="108"/>
      <c r="AD101" s="108"/>
      <c r="AE101" s="108"/>
      <c r="AF101" s="108"/>
      <c r="AG101" s="108"/>
      <c r="AH101" s="108"/>
      <c r="AI101" s="0" t="n">
        <v>9</v>
      </c>
      <c r="AJ101" s="1450" t="s">
        <v>212</v>
      </c>
      <c r="AK101" s="107"/>
      <c r="AL101" s="107"/>
      <c r="AM101" s="1449"/>
      <c r="AT101" s="1729" t="s">
        <v>639</v>
      </c>
      <c r="AU101" s="1458" t="n">
        <f aca="false">SUM(AU76:AU100)</f>
        <v>0</v>
      </c>
      <c r="AV101" s="1458" t="n">
        <f aca="false">SUM(AV76:AV100)</f>
        <v>0</v>
      </c>
      <c r="AW101" s="1513" t="n">
        <f aca="false">SUM(AW76:AW100)</f>
        <v>0</v>
      </c>
      <c r="BD101" s="1450"/>
      <c r="BE101" s="107"/>
      <c r="BF101" s="107"/>
      <c r="BG101" s="1449"/>
      <c r="BN101" s="1718"/>
      <c r="BO101" s="1719"/>
      <c r="BP101" s="1719"/>
      <c r="BQ101" s="1727"/>
      <c r="BS101" s="1718"/>
      <c r="BT101" s="1444"/>
      <c r="BU101" s="1444"/>
      <c r="BV101" s="1466"/>
      <c r="BX101" s="1718"/>
      <c r="BY101" s="1444"/>
      <c r="BZ101" s="1444"/>
      <c r="CA101" s="1466"/>
    </row>
    <row r="102" customFormat="false" ht="12.75" hidden="false" customHeight="false" outlineLevel="0" collapsed="false">
      <c r="B102" s="1441" t="s">
        <v>212</v>
      </c>
      <c r="C102" s="107"/>
      <c r="D102" s="107"/>
      <c r="E102" s="1736"/>
      <c r="L102" s="1716" t="s">
        <v>212</v>
      </c>
      <c r="M102" s="1569"/>
      <c r="N102" s="1569"/>
      <c r="O102" s="107"/>
      <c r="P102" s="107"/>
      <c r="Q102" s="107"/>
      <c r="R102" s="1449"/>
      <c r="T102" s="1441" t="s">
        <v>212</v>
      </c>
      <c r="U102" s="1569"/>
      <c r="V102" s="1569"/>
      <c r="W102" s="107"/>
      <c r="X102" s="107"/>
      <c r="Y102" s="107"/>
      <c r="Z102" s="1449"/>
      <c r="AA102" s="108"/>
      <c r="AB102" s="108"/>
      <c r="AC102" s="108"/>
      <c r="AD102" s="108"/>
      <c r="AE102" s="108"/>
      <c r="AF102" s="108"/>
      <c r="AG102" s="108"/>
      <c r="AH102" s="108"/>
      <c r="AI102" s="0" t="n">
        <v>10</v>
      </c>
      <c r="AJ102" s="1450" t="s">
        <v>212</v>
      </c>
      <c r="AK102" s="107"/>
      <c r="AL102" s="107"/>
      <c r="AM102" s="1449"/>
      <c r="BD102" s="1450"/>
      <c r="BE102" s="107"/>
      <c r="BF102" s="107"/>
      <c r="BG102" s="1449"/>
      <c r="BN102" s="1718"/>
      <c r="BO102" s="1719"/>
      <c r="BP102" s="1719"/>
      <c r="BQ102" s="1727"/>
      <c r="BS102" s="1718"/>
      <c r="BT102" s="1444"/>
      <c r="BU102" s="1444"/>
      <c r="BV102" s="1466"/>
      <c r="BX102" s="1718"/>
      <c r="BY102" s="1444"/>
      <c r="BZ102" s="1444"/>
      <c r="CA102" s="1466"/>
    </row>
    <row r="103" customFormat="false" ht="13.5" hidden="false" customHeight="false" outlineLevel="0" collapsed="false">
      <c r="B103" s="1441" t="s">
        <v>212</v>
      </c>
      <c r="C103" s="107"/>
      <c r="D103" s="107"/>
      <c r="E103" s="1736"/>
      <c r="L103" s="1716" t="s">
        <v>212</v>
      </c>
      <c r="M103" s="1569"/>
      <c r="N103" s="1569"/>
      <c r="O103" s="107"/>
      <c r="P103" s="107"/>
      <c r="Q103" s="107"/>
      <c r="R103" s="1449"/>
      <c r="T103" s="1441" t="s">
        <v>212</v>
      </c>
      <c r="U103" s="1569"/>
      <c r="V103" s="1569"/>
      <c r="W103" s="107"/>
      <c r="X103" s="107"/>
      <c r="Y103" s="107"/>
      <c r="Z103" s="1449"/>
      <c r="AA103" s="108"/>
      <c r="AB103" s="108"/>
      <c r="AC103" s="108"/>
      <c r="AD103" s="108"/>
      <c r="AE103" s="108"/>
      <c r="AF103" s="108"/>
      <c r="AG103" s="108"/>
      <c r="AH103" s="108"/>
      <c r="AJ103" s="1450" t="s">
        <v>212</v>
      </c>
      <c r="AK103" s="107"/>
      <c r="AL103" s="107"/>
      <c r="AM103" s="1449"/>
      <c r="BD103" s="1450"/>
      <c r="BE103" s="107"/>
      <c r="BF103" s="107"/>
      <c r="BG103" s="1449"/>
      <c r="BN103" s="1718"/>
      <c r="BO103" s="1719"/>
      <c r="BP103" s="1719"/>
      <c r="BQ103" s="1727"/>
      <c r="BS103" s="1718"/>
      <c r="BT103" s="1444"/>
      <c r="BU103" s="1444"/>
      <c r="BV103" s="1466"/>
      <c r="BX103" s="1718"/>
      <c r="BY103" s="1444"/>
      <c r="BZ103" s="1444"/>
      <c r="CA103" s="1466"/>
    </row>
    <row r="104" customFormat="false" ht="13.5" hidden="false" customHeight="false" outlineLevel="0" collapsed="false">
      <c r="B104" s="1441" t="s">
        <v>212</v>
      </c>
      <c r="C104" s="107"/>
      <c r="D104" s="107"/>
      <c r="E104" s="1736"/>
      <c r="L104" s="1716" t="s">
        <v>212</v>
      </c>
      <c r="M104" s="1569"/>
      <c r="N104" s="1569"/>
      <c r="O104" s="107"/>
      <c r="P104" s="107"/>
      <c r="Q104" s="107"/>
      <c r="R104" s="1449"/>
      <c r="T104" s="1441" t="s">
        <v>212</v>
      </c>
      <c r="U104" s="1569"/>
      <c r="V104" s="1569"/>
      <c r="W104" s="107"/>
      <c r="X104" s="107"/>
      <c r="Y104" s="107"/>
      <c r="Z104" s="1449"/>
      <c r="AA104" s="108"/>
      <c r="AB104" s="108"/>
      <c r="AC104" s="108"/>
      <c r="AD104" s="108"/>
      <c r="AE104" s="108"/>
      <c r="AF104" s="108"/>
      <c r="AG104" s="108"/>
      <c r="AH104" s="108"/>
      <c r="AJ104" s="1450" t="s">
        <v>212</v>
      </c>
      <c r="AK104" s="107"/>
      <c r="AL104" s="107"/>
      <c r="AM104" s="1449"/>
      <c r="AT104" s="228" t="s">
        <v>654</v>
      </c>
      <c r="AU104" s="33" t="s">
        <v>6</v>
      </c>
      <c r="AV104" s="1392" t="s">
        <v>7</v>
      </c>
      <c r="AW104" s="295" t="s">
        <v>114</v>
      </c>
      <c r="BD104" s="1450"/>
      <c r="BE104" s="107"/>
      <c r="BF104" s="107"/>
      <c r="BG104" s="1449"/>
      <c r="BN104" s="1718"/>
      <c r="BO104" s="1719"/>
      <c r="BP104" s="1719"/>
      <c r="BQ104" s="1727"/>
      <c r="BS104" s="1718"/>
      <c r="BT104" s="1444"/>
      <c r="BU104" s="1444"/>
      <c r="BV104" s="1466"/>
      <c r="BX104" s="1718"/>
      <c r="BY104" s="1444"/>
      <c r="BZ104" s="1444"/>
      <c r="CA104" s="1466"/>
    </row>
    <row r="105" customFormat="false" ht="13.5" hidden="false" customHeight="false" outlineLevel="0" collapsed="false">
      <c r="B105" s="1441" t="s">
        <v>212</v>
      </c>
      <c r="C105" s="107"/>
      <c r="D105" s="107"/>
      <c r="E105" s="1736"/>
      <c r="L105" s="1716" t="s">
        <v>212</v>
      </c>
      <c r="M105" s="1569"/>
      <c r="N105" s="1569"/>
      <c r="O105" s="107"/>
      <c r="P105" s="107"/>
      <c r="Q105" s="107"/>
      <c r="R105" s="1449"/>
      <c r="T105" s="1441" t="s">
        <v>212</v>
      </c>
      <c r="U105" s="1569"/>
      <c r="V105" s="1569"/>
      <c r="W105" s="107"/>
      <c r="X105" s="107"/>
      <c r="Y105" s="107"/>
      <c r="Z105" s="1449"/>
      <c r="AA105" s="108"/>
      <c r="AB105" s="108"/>
      <c r="AC105" s="108"/>
      <c r="AD105" s="108"/>
      <c r="AE105" s="108"/>
      <c r="AF105" s="108"/>
      <c r="AG105" s="108"/>
      <c r="AH105" s="108"/>
      <c r="AJ105" s="1450" t="s">
        <v>212</v>
      </c>
      <c r="AK105" s="107"/>
      <c r="AL105" s="107"/>
      <c r="AM105" s="1449"/>
      <c r="AS105" s="0" t="n">
        <v>1</v>
      </c>
      <c r="AT105" s="1427" t="s">
        <v>212</v>
      </c>
      <c r="AU105" s="1422"/>
      <c r="AV105" s="1430"/>
      <c r="AW105" s="1712"/>
      <c r="BD105" s="1450"/>
      <c r="BE105" s="107"/>
      <c r="BF105" s="107"/>
      <c r="BG105" s="1449"/>
      <c r="BN105" s="1450"/>
      <c r="BO105" s="1461"/>
      <c r="BP105" s="1719"/>
      <c r="BQ105" s="1750"/>
      <c r="BS105" s="1450"/>
      <c r="BT105" s="1444"/>
      <c r="BU105" s="1444"/>
      <c r="BV105" s="1466"/>
      <c r="BX105" s="1450"/>
      <c r="BY105" s="1444"/>
      <c r="BZ105" s="1444"/>
      <c r="CA105" s="1466"/>
    </row>
    <row r="106" customFormat="false" ht="12.75" hidden="false" customHeight="false" outlineLevel="0" collapsed="false">
      <c r="B106" s="1441" t="s">
        <v>212</v>
      </c>
      <c r="C106" s="107"/>
      <c r="D106" s="107"/>
      <c r="E106" s="1736"/>
      <c r="L106" s="1705" t="s">
        <v>212</v>
      </c>
      <c r="M106" s="1569"/>
      <c r="N106" s="1569"/>
      <c r="O106" s="107"/>
      <c r="P106" s="107"/>
      <c r="Q106" s="107"/>
      <c r="R106" s="1449"/>
      <c r="T106" s="1441" t="s">
        <v>212</v>
      </c>
      <c r="U106" s="1569"/>
      <c r="V106" s="1569"/>
      <c r="W106" s="107"/>
      <c r="X106" s="107"/>
      <c r="Y106" s="107"/>
      <c r="Z106" s="1449"/>
      <c r="AA106" s="108"/>
      <c r="AB106" s="108"/>
      <c r="AC106" s="108"/>
      <c r="AD106" s="108"/>
      <c r="AE106" s="108"/>
      <c r="AF106" s="108"/>
      <c r="AG106" s="108"/>
      <c r="AH106" s="108"/>
      <c r="AJ106" s="1450" t="s">
        <v>212</v>
      </c>
      <c r="AK106" s="107"/>
      <c r="AL106" s="107"/>
      <c r="AM106" s="1449"/>
      <c r="AS106" s="0" t="n">
        <v>2</v>
      </c>
      <c r="AT106" s="1450" t="s">
        <v>212</v>
      </c>
      <c r="AU106" s="107"/>
      <c r="AV106" s="107"/>
      <c r="AW106" s="1449"/>
      <c r="BD106" s="1450"/>
      <c r="BE106" s="107"/>
      <c r="BF106" s="107"/>
      <c r="BG106" s="1449"/>
      <c r="BN106" s="1450"/>
      <c r="BO106" s="1461"/>
      <c r="BP106" s="1719"/>
      <c r="BQ106" s="1750"/>
      <c r="BS106" s="1450"/>
      <c r="BT106" s="1444"/>
      <c r="BU106" s="1444"/>
      <c r="BV106" s="1466"/>
      <c r="BX106" s="1450"/>
      <c r="BY106" s="1444"/>
      <c r="BZ106" s="1444"/>
      <c r="CA106" s="1466"/>
    </row>
    <row r="107" customFormat="false" ht="12.75" hidden="false" customHeight="false" outlineLevel="0" collapsed="false">
      <c r="B107" s="1441" t="s">
        <v>212</v>
      </c>
      <c r="C107" s="107"/>
      <c r="D107" s="107"/>
      <c r="E107" s="1736"/>
      <c r="L107" s="1716" t="s">
        <v>212</v>
      </c>
      <c r="M107" s="1569"/>
      <c r="N107" s="1569"/>
      <c r="O107" s="107"/>
      <c r="P107" s="107"/>
      <c r="Q107" s="107"/>
      <c r="R107" s="1449"/>
      <c r="T107" s="1441" t="s">
        <v>212</v>
      </c>
      <c r="U107" s="1569"/>
      <c r="V107" s="1569"/>
      <c r="W107" s="107"/>
      <c r="X107" s="107"/>
      <c r="Y107" s="107"/>
      <c r="Z107" s="1449"/>
      <c r="AA107" s="108"/>
      <c r="AB107" s="108"/>
      <c r="AC107" s="108"/>
      <c r="AD107" s="108"/>
      <c r="AE107" s="108"/>
      <c r="AF107" s="108"/>
      <c r="AG107" s="108"/>
      <c r="AH107" s="108"/>
      <c r="AJ107" s="1450" t="s">
        <v>212</v>
      </c>
      <c r="AK107" s="107"/>
      <c r="AL107" s="107"/>
      <c r="AM107" s="1449"/>
      <c r="AS107" s="0" t="n">
        <v>3</v>
      </c>
      <c r="AT107" s="1450" t="s">
        <v>212</v>
      </c>
      <c r="AU107" s="107"/>
      <c r="AV107" s="107"/>
      <c r="AW107" s="1449"/>
      <c r="BD107" s="1450"/>
      <c r="BE107" s="107"/>
      <c r="BF107" s="107"/>
      <c r="BG107" s="1449"/>
      <c r="BN107" s="1450"/>
      <c r="BO107" s="1461"/>
      <c r="BP107" s="1719"/>
      <c r="BQ107" s="1750"/>
      <c r="BS107" s="1450"/>
      <c r="BT107" s="1444"/>
      <c r="BU107" s="1444"/>
      <c r="BV107" s="1466"/>
      <c r="BX107" s="1450"/>
      <c r="BY107" s="1444"/>
      <c r="BZ107" s="1444"/>
      <c r="CA107" s="1466"/>
    </row>
    <row r="108" customFormat="false" ht="12.75" hidden="false" customHeight="false" outlineLevel="0" collapsed="false">
      <c r="B108" s="1441" t="s">
        <v>212</v>
      </c>
      <c r="C108" s="107"/>
      <c r="D108" s="107"/>
      <c r="E108" s="1736"/>
      <c r="L108" s="1716" t="s">
        <v>212</v>
      </c>
      <c r="M108" s="1569"/>
      <c r="N108" s="1569"/>
      <c r="O108" s="107"/>
      <c r="P108" s="107"/>
      <c r="Q108" s="107"/>
      <c r="R108" s="1449"/>
      <c r="T108" s="1441"/>
      <c r="U108" s="1569"/>
      <c r="V108" s="1569"/>
      <c r="W108" s="107"/>
      <c r="X108" s="107"/>
      <c r="Y108" s="107"/>
      <c r="Z108" s="1449"/>
      <c r="AA108" s="108"/>
      <c r="AB108" s="108"/>
      <c r="AC108" s="108"/>
      <c r="AD108" s="108"/>
      <c r="AE108" s="108"/>
      <c r="AF108" s="108"/>
      <c r="AG108" s="108"/>
      <c r="AH108" s="108"/>
      <c r="AJ108" s="1728" t="s">
        <v>212</v>
      </c>
      <c r="AK108" s="107"/>
      <c r="AL108" s="107"/>
      <c r="AM108" s="1449"/>
      <c r="AS108" s="0" t="n">
        <v>4</v>
      </c>
      <c r="AT108" s="1450" t="s">
        <v>212</v>
      </c>
      <c r="AU108" s="107"/>
      <c r="AV108" s="107"/>
      <c r="AW108" s="1449"/>
      <c r="BD108" s="1450"/>
      <c r="BE108" s="107"/>
      <c r="BF108" s="107"/>
      <c r="BG108" s="1449"/>
      <c r="BN108" s="1450"/>
      <c r="BO108" s="1461"/>
      <c r="BP108" s="1719"/>
      <c r="BQ108" s="1750"/>
      <c r="BS108" s="1450"/>
      <c r="BT108" s="1444"/>
      <c r="BU108" s="1444"/>
      <c r="BV108" s="1466"/>
      <c r="BX108" s="1450"/>
      <c r="BY108" s="1444"/>
      <c r="BZ108" s="1444"/>
      <c r="CA108" s="1466"/>
    </row>
    <row r="109" customFormat="false" ht="12.75" hidden="false" customHeight="false" outlineLevel="0" collapsed="false">
      <c r="B109" s="1441" t="s">
        <v>212</v>
      </c>
      <c r="C109" s="107"/>
      <c r="D109" s="107"/>
      <c r="E109" s="1736"/>
      <c r="L109" s="1716" t="s">
        <v>212</v>
      </c>
      <c r="M109" s="1569"/>
      <c r="N109" s="1569"/>
      <c r="O109" s="107"/>
      <c r="P109" s="107"/>
      <c r="Q109" s="107"/>
      <c r="R109" s="1449"/>
      <c r="T109" s="1441"/>
      <c r="U109" s="1569"/>
      <c r="V109" s="1569"/>
      <c r="W109" s="107"/>
      <c r="X109" s="107"/>
      <c r="Y109" s="107"/>
      <c r="Z109" s="1449"/>
      <c r="AA109" s="108"/>
      <c r="AB109" s="108"/>
      <c r="AC109" s="108"/>
      <c r="AD109" s="108"/>
      <c r="AE109" s="108"/>
      <c r="AF109" s="108"/>
      <c r="AG109" s="108"/>
      <c r="AH109" s="108"/>
      <c r="AJ109" s="1728" t="s">
        <v>212</v>
      </c>
      <c r="AK109" s="107"/>
      <c r="AL109" s="107"/>
      <c r="AM109" s="1449"/>
      <c r="AS109" s="0" t="n">
        <v>5</v>
      </c>
      <c r="AT109" s="1450" t="s">
        <v>212</v>
      </c>
      <c r="AU109" s="107"/>
      <c r="AV109" s="107"/>
      <c r="AW109" s="1449"/>
      <c r="BD109" s="1450"/>
      <c r="BE109" s="107"/>
      <c r="BF109" s="107"/>
      <c r="BG109" s="1449"/>
      <c r="BN109" s="1450"/>
      <c r="BO109" s="1461"/>
      <c r="BP109" s="1719"/>
      <c r="BQ109" s="1750"/>
      <c r="BS109" s="1450"/>
      <c r="BT109" s="1444"/>
      <c r="BU109" s="1444"/>
      <c r="BV109" s="1466"/>
      <c r="BX109" s="1450"/>
      <c r="BY109" s="1444"/>
      <c r="BZ109" s="1444"/>
      <c r="CA109" s="1466"/>
    </row>
    <row r="110" customFormat="false" ht="12.75" hidden="false" customHeight="false" outlineLevel="0" collapsed="false">
      <c r="B110" s="1441" t="s">
        <v>212</v>
      </c>
      <c r="C110" s="107"/>
      <c r="D110" s="107"/>
      <c r="E110" s="1736"/>
      <c r="L110" s="1716" t="s">
        <v>212</v>
      </c>
      <c r="M110" s="1569"/>
      <c r="N110" s="1569"/>
      <c r="O110" s="107"/>
      <c r="P110" s="107"/>
      <c r="Q110" s="107"/>
      <c r="R110" s="1449"/>
      <c r="T110" s="1441"/>
      <c r="U110" s="1569"/>
      <c r="V110" s="1569"/>
      <c r="W110" s="107"/>
      <c r="X110" s="107"/>
      <c r="Y110" s="107"/>
      <c r="Z110" s="1449"/>
      <c r="AA110" s="108"/>
      <c r="AB110" s="108"/>
      <c r="AC110" s="108"/>
      <c r="AD110" s="108"/>
      <c r="AE110" s="108"/>
      <c r="AF110" s="108"/>
      <c r="AG110" s="108"/>
      <c r="AH110" s="108"/>
      <c r="AJ110" s="1728" t="s">
        <v>212</v>
      </c>
      <c r="AK110" s="107"/>
      <c r="AL110" s="107"/>
      <c r="AM110" s="1449"/>
      <c r="AT110" s="1450" t="s">
        <v>212</v>
      </c>
      <c r="AU110" s="107"/>
      <c r="AV110" s="107"/>
      <c r="AW110" s="1449"/>
      <c r="BD110" s="1450"/>
      <c r="BE110" s="107"/>
      <c r="BF110" s="107"/>
      <c r="BG110" s="1449"/>
      <c r="BN110" s="1450"/>
      <c r="BO110" s="1461"/>
      <c r="BP110" s="1719"/>
      <c r="BQ110" s="1750"/>
      <c r="BS110" s="1450"/>
      <c r="BT110" s="1444"/>
      <c r="BU110" s="1444"/>
      <c r="BV110" s="1466"/>
      <c r="BX110" s="1450"/>
      <c r="BY110" s="1444"/>
      <c r="BZ110" s="1444"/>
      <c r="CA110" s="1466"/>
    </row>
    <row r="111" customFormat="false" ht="12.75" hidden="false" customHeight="false" outlineLevel="0" collapsed="false">
      <c r="B111" s="1441" t="s">
        <v>212</v>
      </c>
      <c r="C111" s="107"/>
      <c r="D111" s="107"/>
      <c r="E111" s="1736"/>
      <c r="L111" s="1716" t="s">
        <v>212</v>
      </c>
      <c r="M111" s="1569"/>
      <c r="N111" s="1569"/>
      <c r="O111" s="107"/>
      <c r="P111" s="107"/>
      <c r="Q111" s="107"/>
      <c r="R111" s="1449"/>
      <c r="T111" s="1441"/>
      <c r="U111" s="1569"/>
      <c r="V111" s="1569"/>
      <c r="W111" s="107"/>
      <c r="X111" s="107"/>
      <c r="Y111" s="107"/>
      <c r="Z111" s="1449"/>
      <c r="AA111" s="108"/>
      <c r="AB111" s="108"/>
      <c r="AC111" s="108"/>
      <c r="AD111" s="108"/>
      <c r="AE111" s="108"/>
      <c r="AF111" s="108"/>
      <c r="AG111" s="108"/>
      <c r="AH111" s="108"/>
      <c r="AJ111" s="1728" t="s">
        <v>212</v>
      </c>
      <c r="AK111" s="107"/>
      <c r="AL111" s="107"/>
      <c r="AM111" s="1449"/>
      <c r="AT111" s="1450" t="s">
        <v>212</v>
      </c>
      <c r="AU111" s="107"/>
      <c r="AV111" s="107"/>
      <c r="AW111" s="1449"/>
      <c r="BD111" s="1450"/>
      <c r="BE111" s="107"/>
      <c r="BF111" s="107"/>
      <c r="BG111" s="1449"/>
      <c r="BN111" s="1450"/>
      <c r="BO111" s="1461"/>
      <c r="BP111" s="1719"/>
      <c r="BQ111" s="1750"/>
      <c r="BS111" s="1450"/>
      <c r="BT111" s="1444"/>
      <c r="BU111" s="1444"/>
      <c r="BV111" s="1466"/>
      <c r="BX111" s="1450"/>
      <c r="BY111" s="1444"/>
      <c r="BZ111" s="1444"/>
      <c r="CA111" s="1466"/>
    </row>
    <row r="112" customFormat="false" ht="12.75" hidden="false" customHeight="false" outlineLevel="0" collapsed="false">
      <c r="B112" s="1441" t="s">
        <v>212</v>
      </c>
      <c r="C112" s="107"/>
      <c r="D112" s="107"/>
      <c r="E112" s="1736"/>
      <c r="L112" s="1716" t="s">
        <v>212</v>
      </c>
      <c r="M112" s="1569"/>
      <c r="N112" s="1569"/>
      <c r="O112" s="107"/>
      <c r="P112" s="107"/>
      <c r="Q112" s="107"/>
      <c r="R112" s="1449"/>
      <c r="T112" s="1441"/>
      <c r="U112" s="1569"/>
      <c r="V112" s="1569"/>
      <c r="W112" s="107"/>
      <c r="X112" s="107"/>
      <c r="Y112" s="107"/>
      <c r="Z112" s="1449"/>
      <c r="AA112" s="108"/>
      <c r="AB112" s="108"/>
      <c r="AC112" s="108"/>
      <c r="AD112" s="108"/>
      <c r="AE112" s="108"/>
      <c r="AF112" s="108"/>
      <c r="AG112" s="108"/>
      <c r="AH112" s="108"/>
      <c r="AJ112" s="1728" t="s">
        <v>212</v>
      </c>
      <c r="AK112" s="107"/>
      <c r="AL112" s="107"/>
      <c r="AM112" s="1449"/>
      <c r="AT112" s="1450" t="s">
        <v>212</v>
      </c>
      <c r="AU112" s="107"/>
      <c r="AV112" s="107"/>
      <c r="AW112" s="1449"/>
      <c r="BD112" s="1450"/>
      <c r="BE112" s="107"/>
      <c r="BF112" s="107"/>
      <c r="BG112" s="1449"/>
      <c r="BN112" s="1450"/>
      <c r="BO112" s="1461"/>
      <c r="BP112" s="1719"/>
      <c r="BQ112" s="1750"/>
      <c r="BS112" s="1450"/>
      <c r="BT112" s="1444"/>
      <c r="BU112" s="1444"/>
      <c r="BV112" s="1466"/>
      <c r="BX112" s="1450"/>
      <c r="BY112" s="1444"/>
      <c r="BZ112" s="1444"/>
      <c r="CA112" s="1466"/>
    </row>
    <row r="113" customFormat="false" ht="12.75" hidden="false" customHeight="false" outlineLevel="0" collapsed="false">
      <c r="B113" s="1441" t="s">
        <v>212</v>
      </c>
      <c r="C113" s="107"/>
      <c r="D113" s="107"/>
      <c r="E113" s="1736"/>
      <c r="L113" s="1716" t="s">
        <v>212</v>
      </c>
      <c r="M113" s="1569"/>
      <c r="N113" s="1569"/>
      <c r="O113" s="107"/>
      <c r="P113" s="107"/>
      <c r="Q113" s="107"/>
      <c r="R113" s="1449"/>
      <c r="T113" s="1441"/>
      <c r="U113" s="1569"/>
      <c r="V113" s="1569"/>
      <c r="W113" s="107"/>
      <c r="X113" s="107"/>
      <c r="Y113" s="107"/>
      <c r="Z113" s="1449"/>
      <c r="AA113" s="108"/>
      <c r="AB113" s="108"/>
      <c r="AC113" s="108"/>
      <c r="AD113" s="108"/>
      <c r="AE113" s="108"/>
      <c r="AF113" s="108"/>
      <c r="AG113" s="108"/>
      <c r="AH113" s="108"/>
      <c r="AJ113" s="1728" t="s">
        <v>212</v>
      </c>
      <c r="AK113" s="107"/>
      <c r="AL113" s="107"/>
      <c r="AM113" s="1449"/>
      <c r="AT113" s="1450" t="s">
        <v>212</v>
      </c>
      <c r="AU113" s="107"/>
      <c r="AV113" s="107"/>
      <c r="AW113" s="1449"/>
      <c r="BD113" s="1450"/>
      <c r="BE113" s="107"/>
      <c r="BF113" s="107"/>
      <c r="BG113" s="1449"/>
      <c r="BN113" s="1450"/>
      <c r="BO113" s="1461"/>
      <c r="BP113" s="1719"/>
      <c r="BQ113" s="1750"/>
      <c r="BS113" s="1450"/>
      <c r="BT113" s="1444"/>
      <c r="BU113" s="1444"/>
      <c r="BV113" s="1466"/>
      <c r="BX113" s="1450"/>
      <c r="BY113" s="1444"/>
      <c r="BZ113" s="1444"/>
      <c r="CA113" s="1466"/>
    </row>
    <row r="114" customFormat="false" ht="13.5" hidden="false" customHeight="false" outlineLevel="0" collapsed="false">
      <c r="B114" s="1549" t="s">
        <v>655</v>
      </c>
      <c r="C114" s="1743" t="n">
        <f aca="false">SUM(C94:C113)</f>
        <v>6</v>
      </c>
      <c r="D114" s="1743" t="n">
        <f aca="false">SUM(D94:D113)</f>
        <v>7</v>
      </c>
      <c r="E114" s="1746" t="n">
        <f aca="false">SUM(E94:E113)</f>
        <v>36</v>
      </c>
      <c r="L114" s="1716" t="s">
        <v>212</v>
      </c>
      <c r="M114" s="1569"/>
      <c r="N114" s="1569"/>
      <c r="O114" s="107"/>
      <c r="P114" s="107"/>
      <c r="Q114" s="107"/>
      <c r="R114" s="1449"/>
      <c r="T114" s="1441"/>
      <c r="U114" s="1569"/>
      <c r="V114" s="1569"/>
      <c r="W114" s="107"/>
      <c r="X114" s="107"/>
      <c r="Y114" s="107"/>
      <c r="Z114" s="1449"/>
      <c r="AA114" s="108"/>
      <c r="AB114" s="108"/>
      <c r="AC114" s="108"/>
      <c r="AD114" s="108"/>
      <c r="AE114" s="108"/>
      <c r="AF114" s="108"/>
      <c r="AG114" s="108"/>
      <c r="AH114" s="108"/>
      <c r="AJ114" s="1728" t="s">
        <v>212</v>
      </c>
      <c r="AK114" s="107"/>
      <c r="AL114" s="107"/>
      <c r="AM114" s="1449"/>
      <c r="AT114" s="1450" t="s">
        <v>212</v>
      </c>
      <c r="AU114" s="107"/>
      <c r="AV114" s="107"/>
      <c r="AW114" s="1449"/>
      <c r="BD114" s="1450"/>
      <c r="BE114" s="107"/>
      <c r="BF114" s="107"/>
      <c r="BG114" s="1449"/>
      <c r="BN114" s="1450"/>
      <c r="BO114" s="1461"/>
      <c r="BP114" s="1719"/>
      <c r="BQ114" s="1750"/>
      <c r="BS114" s="1450"/>
      <c r="BT114" s="1444"/>
      <c r="BU114" s="1444"/>
      <c r="BV114" s="1466"/>
      <c r="BX114" s="1450"/>
      <c r="BY114" s="1444"/>
      <c r="BZ114" s="1444"/>
      <c r="CA114" s="1466"/>
    </row>
    <row r="115" customFormat="false" ht="12.75" hidden="false" customHeight="false" outlineLevel="0" collapsed="false">
      <c r="L115" s="1716" t="s">
        <v>212</v>
      </c>
      <c r="M115" s="1569"/>
      <c r="N115" s="1569"/>
      <c r="O115" s="107"/>
      <c r="P115" s="107"/>
      <c r="Q115" s="107"/>
      <c r="R115" s="1449"/>
      <c r="T115" s="1441"/>
      <c r="U115" s="1569"/>
      <c r="V115" s="1569"/>
      <c r="W115" s="107"/>
      <c r="X115" s="107"/>
      <c r="Y115" s="107"/>
      <c r="Z115" s="1449"/>
      <c r="AA115" s="108"/>
      <c r="AB115" s="108"/>
      <c r="AC115" s="108"/>
      <c r="AD115" s="108"/>
      <c r="AE115" s="108"/>
      <c r="AF115" s="108"/>
      <c r="AG115" s="108"/>
      <c r="AH115" s="108"/>
      <c r="AJ115" s="1728" t="s">
        <v>212</v>
      </c>
      <c r="AK115" s="107"/>
      <c r="AL115" s="107"/>
      <c r="AM115" s="1449"/>
      <c r="AT115" s="1450" t="s">
        <v>212</v>
      </c>
      <c r="AU115" s="107"/>
      <c r="AV115" s="107"/>
      <c r="AW115" s="1449"/>
      <c r="BD115" s="1450"/>
      <c r="BE115" s="107"/>
      <c r="BF115" s="107"/>
      <c r="BG115" s="1449"/>
      <c r="BN115" s="1450"/>
      <c r="BO115" s="1461"/>
      <c r="BP115" s="1719"/>
      <c r="BQ115" s="1750"/>
      <c r="BS115" s="1450"/>
      <c r="BT115" s="1444"/>
      <c r="BU115" s="1444"/>
      <c r="BV115" s="1466"/>
      <c r="BX115" s="1450"/>
      <c r="BY115" s="1444"/>
      <c r="BZ115" s="1444"/>
      <c r="CA115" s="1466"/>
    </row>
    <row r="116" customFormat="false" ht="13.5" hidden="false" customHeight="false" outlineLevel="0" collapsed="false">
      <c r="L116" s="1716" t="s">
        <v>212</v>
      </c>
      <c r="M116" s="1569"/>
      <c r="N116" s="1569"/>
      <c r="O116" s="107"/>
      <c r="P116" s="107"/>
      <c r="Q116" s="107"/>
      <c r="R116" s="1449"/>
      <c r="T116" s="1441"/>
      <c r="U116" s="1569"/>
      <c r="V116" s="1569"/>
      <c r="W116" s="107"/>
      <c r="X116" s="107"/>
      <c r="Y116" s="107"/>
      <c r="Z116" s="1449"/>
      <c r="AA116" s="108"/>
      <c r="AB116" s="108"/>
      <c r="AC116" s="108"/>
      <c r="AD116" s="108"/>
      <c r="AE116" s="108"/>
      <c r="AF116" s="108"/>
      <c r="AG116" s="108"/>
      <c r="AH116" s="108"/>
      <c r="AJ116" s="1728" t="s">
        <v>212</v>
      </c>
      <c r="AK116" s="107"/>
      <c r="AL116" s="107"/>
      <c r="AM116" s="1449"/>
      <c r="AT116" s="1450" t="s">
        <v>212</v>
      </c>
      <c r="AU116" s="107"/>
      <c r="AV116" s="107"/>
      <c r="AW116" s="1449"/>
      <c r="BD116" s="1450"/>
      <c r="BE116" s="107"/>
      <c r="BF116" s="107"/>
      <c r="BG116" s="1449"/>
      <c r="BN116" s="1450"/>
      <c r="BO116" s="1461"/>
      <c r="BP116" s="1719"/>
      <c r="BQ116" s="1750"/>
      <c r="BS116" s="1450"/>
      <c r="BT116" s="1444"/>
      <c r="BU116" s="1444"/>
      <c r="BV116" s="1466"/>
      <c r="BX116" s="1450"/>
      <c r="BY116" s="1444"/>
      <c r="BZ116" s="1444"/>
      <c r="CA116" s="1466"/>
    </row>
    <row r="117" customFormat="false" ht="13.5" hidden="false" customHeight="false" outlineLevel="0" collapsed="false">
      <c r="B117" s="228" t="s">
        <v>656</v>
      </c>
      <c r="C117" s="33" t="s">
        <v>6</v>
      </c>
      <c r="D117" s="34" t="s">
        <v>7</v>
      </c>
      <c r="E117" s="325" t="s">
        <v>114</v>
      </c>
      <c r="L117" s="1716" t="s">
        <v>212</v>
      </c>
      <c r="M117" s="1569"/>
      <c r="N117" s="1569"/>
      <c r="O117" s="107"/>
      <c r="P117" s="107"/>
      <c r="Q117" s="107"/>
      <c r="R117" s="1449"/>
      <c r="T117" s="1441"/>
      <c r="U117" s="1569"/>
      <c r="V117" s="1569"/>
      <c r="W117" s="107"/>
      <c r="X117" s="107"/>
      <c r="Y117" s="107"/>
      <c r="Z117" s="1449"/>
      <c r="AA117" s="108"/>
      <c r="AB117" s="108"/>
      <c r="AC117" s="108"/>
      <c r="AD117" s="108"/>
      <c r="AE117" s="108"/>
      <c r="AF117" s="108"/>
      <c r="AG117" s="108"/>
      <c r="AH117" s="108"/>
      <c r="AJ117" s="1728" t="s">
        <v>212</v>
      </c>
      <c r="AK117" s="107"/>
      <c r="AL117" s="107"/>
      <c r="AM117" s="1449"/>
      <c r="AT117" s="1450" t="s">
        <v>212</v>
      </c>
      <c r="AU117" s="107"/>
      <c r="AV117" s="107"/>
      <c r="AW117" s="1449"/>
      <c r="BD117" s="1450"/>
      <c r="BE117" s="107"/>
      <c r="BF117" s="107"/>
      <c r="BG117" s="1449"/>
      <c r="BN117" s="1450"/>
      <c r="BO117" s="1461"/>
      <c r="BP117" s="1719"/>
      <c r="BQ117" s="1750"/>
      <c r="BS117" s="1450"/>
      <c r="BT117" s="1444"/>
      <c r="BU117" s="1444"/>
      <c r="BV117" s="1466"/>
      <c r="BX117" s="1450"/>
      <c r="BY117" s="1444"/>
      <c r="BZ117" s="1444"/>
      <c r="CA117" s="1466"/>
    </row>
    <row r="118" customFormat="false" ht="12.75" hidden="false" customHeight="false" outlineLevel="0" collapsed="false">
      <c r="A118" s="0" t="n">
        <v>1</v>
      </c>
      <c r="B118" s="1705" t="s">
        <v>212</v>
      </c>
      <c r="C118" s="1734"/>
      <c r="D118" s="1734"/>
      <c r="E118" s="1735"/>
      <c r="L118" s="1716" t="s">
        <v>212</v>
      </c>
      <c r="M118" s="1569"/>
      <c r="N118" s="1569"/>
      <c r="O118" s="107"/>
      <c r="P118" s="107"/>
      <c r="Q118" s="107"/>
      <c r="R118" s="1449"/>
      <c r="T118" s="1441"/>
      <c r="U118" s="1569"/>
      <c r="V118" s="1569"/>
      <c r="W118" s="107"/>
      <c r="X118" s="107"/>
      <c r="Y118" s="107"/>
      <c r="Z118" s="1449"/>
      <c r="AA118" s="108"/>
      <c r="AB118" s="108"/>
      <c r="AC118" s="108"/>
      <c r="AD118" s="108"/>
      <c r="AE118" s="108"/>
      <c r="AF118" s="108"/>
      <c r="AG118" s="108"/>
      <c r="AH118" s="108"/>
      <c r="AJ118" s="1728" t="s">
        <v>212</v>
      </c>
      <c r="AK118" s="107"/>
      <c r="AL118" s="107"/>
      <c r="AM118" s="1449"/>
      <c r="AT118" s="1450" t="s">
        <v>212</v>
      </c>
      <c r="AU118" s="107"/>
      <c r="AV118" s="107"/>
      <c r="AW118" s="1449"/>
      <c r="BD118" s="1450"/>
      <c r="BE118" s="107"/>
      <c r="BF118" s="107"/>
      <c r="BG118" s="1449"/>
      <c r="BN118" s="1450"/>
      <c r="BO118" s="1461"/>
      <c r="BP118" s="1719"/>
      <c r="BQ118" s="1750"/>
      <c r="BS118" s="1450"/>
      <c r="BT118" s="1444"/>
      <c r="BU118" s="1444"/>
      <c r="BV118" s="1466"/>
      <c r="BX118" s="1450"/>
      <c r="BY118" s="1444"/>
      <c r="BZ118" s="1444"/>
      <c r="CA118" s="1466"/>
    </row>
    <row r="119" customFormat="false" ht="12.75" hidden="false" customHeight="false" outlineLevel="0" collapsed="false">
      <c r="A119" s="0" t="n">
        <v>2</v>
      </c>
      <c r="B119" s="1716" t="s">
        <v>212</v>
      </c>
      <c r="C119" s="107"/>
      <c r="D119" s="107"/>
      <c r="E119" s="1736"/>
      <c r="L119" s="1716" t="s">
        <v>212</v>
      </c>
      <c r="M119" s="1569"/>
      <c r="N119" s="1569"/>
      <c r="O119" s="107"/>
      <c r="P119" s="107"/>
      <c r="Q119" s="107"/>
      <c r="R119" s="1449"/>
      <c r="T119" s="1441"/>
      <c r="U119" s="1569"/>
      <c r="V119" s="1569"/>
      <c r="W119" s="107"/>
      <c r="X119" s="107"/>
      <c r="Y119" s="107"/>
      <c r="Z119" s="1449"/>
      <c r="AA119" s="108"/>
      <c r="AB119" s="108"/>
      <c r="AC119" s="108"/>
      <c r="AD119" s="108"/>
      <c r="AE119" s="108"/>
      <c r="AF119" s="108"/>
      <c r="AG119" s="108"/>
      <c r="AH119" s="108"/>
      <c r="AJ119" s="1728" t="s">
        <v>212</v>
      </c>
      <c r="AK119" s="107"/>
      <c r="AL119" s="107"/>
      <c r="AM119" s="1449"/>
      <c r="AT119" s="1450" t="s">
        <v>212</v>
      </c>
      <c r="AU119" s="107"/>
      <c r="AV119" s="107"/>
      <c r="AW119" s="1449"/>
      <c r="BD119" s="1450"/>
      <c r="BE119" s="107"/>
      <c r="BF119" s="107"/>
      <c r="BG119" s="1449"/>
      <c r="BN119" s="1450"/>
      <c r="BO119" s="1461"/>
      <c r="BP119" s="1719"/>
      <c r="BQ119" s="1750"/>
      <c r="BS119" s="1450"/>
      <c r="BT119" s="1444"/>
      <c r="BU119" s="1444"/>
      <c r="BV119" s="1466"/>
      <c r="BX119" s="1450"/>
      <c r="BY119" s="1444"/>
      <c r="BZ119" s="1444"/>
      <c r="CA119" s="1466"/>
    </row>
    <row r="120" customFormat="false" ht="12.75" hidden="false" customHeight="false" outlineLevel="0" collapsed="false">
      <c r="A120" s="0" t="n">
        <v>3</v>
      </c>
      <c r="B120" s="1716" t="s">
        <v>212</v>
      </c>
      <c r="C120" s="107"/>
      <c r="D120" s="107"/>
      <c r="E120" s="1736"/>
      <c r="L120" s="1716" t="s">
        <v>212</v>
      </c>
      <c r="M120" s="1569"/>
      <c r="N120" s="1569"/>
      <c r="O120" s="107"/>
      <c r="P120" s="107"/>
      <c r="Q120" s="107"/>
      <c r="R120" s="1449"/>
      <c r="T120" s="1441"/>
      <c r="U120" s="1569"/>
      <c r="V120" s="1569"/>
      <c r="W120" s="107"/>
      <c r="X120" s="107"/>
      <c r="Y120" s="107"/>
      <c r="Z120" s="1449"/>
      <c r="AA120" s="108"/>
      <c r="AB120" s="108"/>
      <c r="AC120" s="108"/>
      <c r="AD120" s="108"/>
      <c r="AE120" s="108"/>
      <c r="AF120" s="108"/>
      <c r="AG120" s="108"/>
      <c r="AH120" s="108"/>
      <c r="AJ120" s="1728" t="s">
        <v>212</v>
      </c>
      <c r="AK120" s="107"/>
      <c r="AL120" s="107"/>
      <c r="AM120" s="1449"/>
      <c r="AT120" s="1450" t="s">
        <v>212</v>
      </c>
      <c r="AU120" s="107"/>
      <c r="AV120" s="107"/>
      <c r="AW120" s="1449"/>
      <c r="BD120" s="1450"/>
      <c r="BE120" s="107"/>
      <c r="BF120" s="107"/>
      <c r="BG120" s="1449"/>
      <c r="BN120" s="1450"/>
      <c r="BO120" s="1461"/>
      <c r="BP120" s="1719"/>
      <c r="BQ120" s="1750"/>
      <c r="BS120" s="1450"/>
      <c r="BT120" s="1444"/>
      <c r="BU120" s="1444"/>
      <c r="BV120" s="1466"/>
      <c r="BX120" s="1450"/>
      <c r="BY120" s="1444"/>
      <c r="BZ120" s="1444"/>
      <c r="CA120" s="1466"/>
    </row>
    <row r="121" customFormat="false" ht="12.75" hidden="false" customHeight="false" outlineLevel="0" collapsed="false">
      <c r="A121" s="0" t="n">
        <v>4</v>
      </c>
      <c r="B121" s="1716" t="s">
        <v>212</v>
      </c>
      <c r="C121" s="107"/>
      <c r="D121" s="107"/>
      <c r="E121" s="1736"/>
      <c r="L121" s="1716" t="s">
        <v>212</v>
      </c>
      <c r="M121" s="1569"/>
      <c r="N121" s="1569"/>
      <c r="O121" s="107"/>
      <c r="P121" s="107"/>
      <c r="Q121" s="107"/>
      <c r="R121" s="1449"/>
      <c r="T121" s="1441"/>
      <c r="U121" s="1569"/>
      <c r="V121" s="1569"/>
      <c r="W121" s="107"/>
      <c r="X121" s="107"/>
      <c r="Y121" s="107"/>
      <c r="Z121" s="1449"/>
      <c r="AA121" s="108"/>
      <c r="AB121" s="108"/>
      <c r="AC121" s="108"/>
      <c r="AD121" s="108"/>
      <c r="AE121" s="108"/>
      <c r="AF121" s="108"/>
      <c r="AG121" s="108"/>
      <c r="AH121" s="108"/>
      <c r="AJ121" s="1728" t="s">
        <v>212</v>
      </c>
      <c r="AK121" s="107"/>
      <c r="AL121" s="107"/>
      <c r="AM121" s="1449"/>
      <c r="AT121" s="1450" t="s">
        <v>212</v>
      </c>
      <c r="AU121" s="107"/>
      <c r="AV121" s="107"/>
      <c r="AW121" s="1449"/>
      <c r="BD121" s="1450"/>
      <c r="BE121" s="107"/>
      <c r="BF121" s="107"/>
      <c r="BG121" s="1449"/>
      <c r="BN121" s="1450"/>
      <c r="BO121" s="1461"/>
      <c r="BP121" s="1719"/>
      <c r="BQ121" s="1750"/>
      <c r="BS121" s="1450"/>
      <c r="BT121" s="1444"/>
      <c r="BU121" s="1444"/>
      <c r="BV121" s="1466"/>
      <c r="BX121" s="1450"/>
      <c r="BY121" s="1444"/>
      <c r="BZ121" s="1444"/>
      <c r="CA121" s="1466"/>
    </row>
    <row r="122" customFormat="false" ht="12.75" hidden="false" customHeight="false" outlineLevel="0" collapsed="false">
      <c r="A122" s="0" t="n">
        <v>5</v>
      </c>
      <c r="B122" s="1716" t="s">
        <v>212</v>
      </c>
      <c r="C122" s="107"/>
      <c r="D122" s="107"/>
      <c r="E122" s="1736"/>
      <c r="L122" s="1716" t="s">
        <v>212</v>
      </c>
      <c r="M122" s="1569"/>
      <c r="N122" s="1569"/>
      <c r="O122" s="107"/>
      <c r="P122" s="107"/>
      <c r="Q122" s="107"/>
      <c r="R122" s="1449"/>
      <c r="T122" s="1441"/>
      <c r="U122" s="1569"/>
      <c r="V122" s="1569"/>
      <c r="W122" s="107"/>
      <c r="X122" s="107"/>
      <c r="Y122" s="107"/>
      <c r="Z122" s="1449"/>
      <c r="AA122" s="108"/>
      <c r="AB122" s="108"/>
      <c r="AC122" s="108"/>
      <c r="AD122" s="108"/>
      <c r="AE122" s="108"/>
      <c r="AF122" s="108"/>
      <c r="AG122" s="108"/>
      <c r="AH122" s="108"/>
      <c r="AJ122" s="1728" t="s">
        <v>212</v>
      </c>
      <c r="AK122" s="107"/>
      <c r="AL122" s="107"/>
      <c r="AM122" s="1449"/>
      <c r="AT122" s="1450" t="s">
        <v>212</v>
      </c>
      <c r="AU122" s="107"/>
      <c r="AV122" s="107"/>
      <c r="AW122" s="1449"/>
      <c r="BD122" s="1450"/>
      <c r="BE122" s="107"/>
      <c r="BF122" s="107"/>
      <c r="BG122" s="1449"/>
      <c r="BN122" s="1450"/>
      <c r="BO122" s="1461"/>
      <c r="BP122" s="1719"/>
      <c r="BQ122" s="1750"/>
      <c r="BS122" s="1450"/>
      <c r="BT122" s="1444"/>
      <c r="BU122" s="1444"/>
      <c r="BV122" s="1466"/>
      <c r="BX122" s="1450"/>
      <c r="BY122" s="1444"/>
      <c r="BZ122" s="1444"/>
      <c r="CA122" s="1466"/>
    </row>
    <row r="123" customFormat="false" ht="12.75" hidden="false" customHeight="false" outlineLevel="0" collapsed="false">
      <c r="B123" s="1716" t="s">
        <v>598</v>
      </c>
      <c r="C123" s="107" t="n">
        <v>6</v>
      </c>
      <c r="D123" s="107" t="n">
        <v>7</v>
      </c>
      <c r="E123" s="1736" t="n">
        <v>36</v>
      </c>
      <c r="L123" s="1716" t="s">
        <v>212</v>
      </c>
      <c r="M123" s="1569"/>
      <c r="N123" s="1569"/>
      <c r="O123" s="107"/>
      <c r="P123" s="107"/>
      <c r="Q123" s="107"/>
      <c r="R123" s="1449"/>
      <c r="T123" s="1441"/>
      <c r="U123" s="1569"/>
      <c r="V123" s="1569"/>
      <c r="W123" s="107"/>
      <c r="X123" s="107"/>
      <c r="Y123" s="107"/>
      <c r="Z123" s="1449"/>
      <c r="AA123" s="108"/>
      <c r="AB123" s="108"/>
      <c r="AC123" s="108"/>
      <c r="AD123" s="108"/>
      <c r="AE123" s="108"/>
      <c r="AF123" s="108"/>
      <c r="AG123" s="108"/>
      <c r="AH123" s="108"/>
      <c r="AJ123" s="1728" t="s">
        <v>212</v>
      </c>
      <c r="AK123" s="107"/>
      <c r="AL123" s="107"/>
      <c r="AM123" s="1449"/>
      <c r="AT123" s="1450" t="s">
        <v>212</v>
      </c>
      <c r="AU123" s="107"/>
      <c r="AV123" s="107"/>
      <c r="AW123" s="1449"/>
      <c r="BD123" s="1450"/>
      <c r="BE123" s="107"/>
      <c r="BF123" s="107"/>
      <c r="BG123" s="1449"/>
      <c r="BN123" s="1450"/>
      <c r="BO123" s="1461"/>
      <c r="BP123" s="1719"/>
      <c r="BQ123" s="1750"/>
      <c r="BS123" s="1450"/>
      <c r="BT123" s="1444"/>
      <c r="BU123" s="1444"/>
      <c r="BV123" s="1466"/>
      <c r="BX123" s="1450"/>
      <c r="BY123" s="1444"/>
      <c r="BZ123" s="1444"/>
      <c r="CA123" s="1466"/>
    </row>
    <row r="124" customFormat="false" ht="13.5" hidden="false" customHeight="false" outlineLevel="0" collapsed="false">
      <c r="B124" s="1716" t="s">
        <v>212</v>
      </c>
      <c r="C124" s="107"/>
      <c r="D124" s="107"/>
      <c r="E124" s="1736"/>
      <c r="L124" s="1716" t="s">
        <v>212</v>
      </c>
      <c r="M124" s="1569"/>
      <c r="N124" s="1569"/>
      <c r="O124" s="107"/>
      <c r="P124" s="107"/>
      <c r="Q124" s="107"/>
      <c r="R124" s="1449"/>
      <c r="T124" s="1441"/>
      <c r="U124" s="1569"/>
      <c r="V124" s="1569"/>
      <c r="W124" s="107"/>
      <c r="X124" s="107"/>
      <c r="Y124" s="107"/>
      <c r="Z124" s="1449"/>
      <c r="AA124" s="108"/>
      <c r="AB124" s="108"/>
      <c r="AC124" s="108"/>
      <c r="AD124" s="108"/>
      <c r="AE124" s="108"/>
      <c r="AF124" s="108"/>
      <c r="AG124" s="108"/>
      <c r="AH124" s="108"/>
      <c r="AJ124" s="1728" t="s">
        <v>212</v>
      </c>
      <c r="AK124" s="107"/>
      <c r="AL124" s="107"/>
      <c r="AM124" s="1449"/>
      <c r="AT124" s="1450" t="s">
        <v>212</v>
      </c>
      <c r="AU124" s="107"/>
      <c r="AV124" s="107"/>
      <c r="AW124" s="1449"/>
      <c r="BD124" s="1450"/>
      <c r="BE124" s="107"/>
      <c r="BF124" s="107"/>
      <c r="BG124" s="1449"/>
      <c r="BN124" s="1729" t="s">
        <v>657</v>
      </c>
      <c r="BO124" s="1458" t="n">
        <f aca="false">SUM(BO9:BO123)</f>
        <v>0</v>
      </c>
      <c r="BP124" s="1458" t="n">
        <f aca="false">SUM(BP9:BP123)</f>
        <v>0</v>
      </c>
      <c r="BQ124" s="1513" t="n">
        <f aca="false">SUM(BQ9:BQ123)</f>
        <v>0</v>
      </c>
      <c r="BS124" s="1718" t="s">
        <v>212</v>
      </c>
      <c r="BT124" s="1444"/>
      <c r="BU124" s="1444"/>
      <c r="BV124" s="1466"/>
      <c r="BX124" s="1718" t="s">
        <v>212</v>
      </c>
      <c r="BY124" s="1444"/>
      <c r="BZ124" s="1444"/>
      <c r="CA124" s="1466"/>
    </row>
    <row r="125" customFormat="false" ht="12.75" hidden="false" customHeight="false" outlineLevel="0" collapsed="false">
      <c r="B125" s="1716" t="s">
        <v>212</v>
      </c>
      <c r="C125" s="107"/>
      <c r="D125" s="107"/>
      <c r="E125" s="1736"/>
      <c r="L125" s="1716" t="s">
        <v>212</v>
      </c>
      <c r="M125" s="1569"/>
      <c r="N125" s="1569"/>
      <c r="O125" s="107"/>
      <c r="P125" s="107"/>
      <c r="Q125" s="107"/>
      <c r="R125" s="1449"/>
      <c r="T125" s="1441"/>
      <c r="U125" s="1569"/>
      <c r="V125" s="1569"/>
      <c r="W125" s="107"/>
      <c r="X125" s="107"/>
      <c r="Y125" s="107"/>
      <c r="Z125" s="1449"/>
      <c r="AA125" s="108"/>
      <c r="AB125" s="108"/>
      <c r="AC125" s="108"/>
      <c r="AD125" s="108"/>
      <c r="AE125" s="108"/>
      <c r="AF125" s="108"/>
      <c r="AG125" s="108"/>
      <c r="AH125" s="108"/>
      <c r="AJ125" s="1728" t="s">
        <v>212</v>
      </c>
      <c r="AK125" s="107"/>
      <c r="AL125" s="107"/>
      <c r="AM125" s="1449"/>
      <c r="AT125" s="1450" t="s">
        <v>212</v>
      </c>
      <c r="AU125" s="107"/>
      <c r="AV125" s="107"/>
      <c r="AW125" s="1449"/>
      <c r="BD125" s="1450"/>
      <c r="BE125" s="107"/>
      <c r="BF125" s="107"/>
      <c r="BG125" s="1449"/>
      <c r="BS125" s="1718" t="s">
        <v>212</v>
      </c>
      <c r="BT125" s="1444"/>
      <c r="BU125" s="1444"/>
      <c r="BV125" s="1466"/>
      <c r="BX125" s="1718" t="s">
        <v>212</v>
      </c>
      <c r="BY125" s="1444"/>
      <c r="BZ125" s="1444"/>
      <c r="CA125" s="1466"/>
    </row>
    <row r="126" customFormat="false" ht="12.75" hidden="false" customHeight="false" outlineLevel="0" collapsed="false">
      <c r="B126" s="1716" t="s">
        <v>212</v>
      </c>
      <c r="C126" s="107"/>
      <c r="D126" s="107"/>
      <c r="E126" s="1736"/>
      <c r="L126" s="1716" t="s">
        <v>212</v>
      </c>
      <c r="M126" s="1569"/>
      <c r="N126" s="1569"/>
      <c r="O126" s="107"/>
      <c r="P126" s="107"/>
      <c r="Q126" s="107"/>
      <c r="R126" s="1449"/>
      <c r="T126" s="1441"/>
      <c r="U126" s="1569"/>
      <c r="V126" s="1569"/>
      <c r="W126" s="107"/>
      <c r="X126" s="107"/>
      <c r="Y126" s="107"/>
      <c r="Z126" s="1449"/>
      <c r="AA126" s="108"/>
      <c r="AB126" s="108"/>
      <c r="AC126" s="108"/>
      <c r="AD126" s="108"/>
      <c r="AE126" s="108"/>
      <c r="AF126" s="108"/>
      <c r="AG126" s="108"/>
      <c r="AH126" s="108"/>
      <c r="AJ126" s="1728" t="s">
        <v>212</v>
      </c>
      <c r="AK126" s="107"/>
      <c r="AL126" s="107"/>
      <c r="AM126" s="1449"/>
      <c r="AT126" s="1450" t="s">
        <v>212</v>
      </c>
      <c r="AU126" s="107"/>
      <c r="AV126" s="107"/>
      <c r="AW126" s="1449"/>
      <c r="BD126" s="1450"/>
      <c r="BE126" s="107"/>
      <c r="BF126" s="107"/>
      <c r="BG126" s="1449"/>
      <c r="BS126" s="1718" t="s">
        <v>212</v>
      </c>
      <c r="BT126" s="1444"/>
      <c r="BU126" s="1444"/>
      <c r="BV126" s="1466"/>
      <c r="BX126" s="1718" t="s">
        <v>212</v>
      </c>
      <c r="BY126" s="1444"/>
      <c r="BZ126" s="1444"/>
      <c r="CA126" s="1466"/>
    </row>
    <row r="127" customFormat="false" ht="12.75" hidden="false" customHeight="false" outlineLevel="0" collapsed="false">
      <c r="B127" s="1716" t="s">
        <v>212</v>
      </c>
      <c r="C127" s="107"/>
      <c r="D127" s="107"/>
      <c r="E127" s="1736"/>
      <c r="L127" s="1716" t="s">
        <v>212</v>
      </c>
      <c r="M127" s="1569"/>
      <c r="N127" s="1569"/>
      <c r="O127" s="107"/>
      <c r="P127" s="107"/>
      <c r="Q127" s="107"/>
      <c r="R127" s="1449"/>
      <c r="T127" s="1441"/>
      <c r="U127" s="1569"/>
      <c r="V127" s="1569"/>
      <c r="W127" s="107"/>
      <c r="X127" s="107"/>
      <c r="Y127" s="107"/>
      <c r="Z127" s="1449"/>
      <c r="AA127" s="108"/>
      <c r="AB127" s="108"/>
      <c r="AC127" s="108"/>
      <c r="AD127" s="108"/>
      <c r="AE127" s="108"/>
      <c r="AF127" s="108"/>
      <c r="AG127" s="108"/>
      <c r="AH127" s="108"/>
      <c r="AJ127" s="1728" t="s">
        <v>212</v>
      </c>
      <c r="AK127" s="107"/>
      <c r="AL127" s="107"/>
      <c r="AM127" s="1449"/>
      <c r="AT127" s="1450" t="s">
        <v>212</v>
      </c>
      <c r="AU127" s="107"/>
      <c r="AV127" s="107"/>
      <c r="AW127" s="1449"/>
      <c r="BD127" s="1450"/>
      <c r="BE127" s="107"/>
      <c r="BF127" s="107"/>
      <c r="BG127" s="1449"/>
      <c r="BS127" s="1718" t="s">
        <v>212</v>
      </c>
      <c r="BT127" s="1444"/>
      <c r="BU127" s="1444"/>
      <c r="BV127" s="1466"/>
      <c r="BX127" s="1718" t="s">
        <v>212</v>
      </c>
      <c r="BY127" s="1444"/>
      <c r="BZ127" s="1444"/>
      <c r="CA127" s="1466"/>
    </row>
    <row r="128" customFormat="false" ht="12.75" hidden="false" customHeight="false" outlineLevel="0" collapsed="false">
      <c r="B128" s="1716" t="s">
        <v>212</v>
      </c>
      <c r="C128" s="107"/>
      <c r="D128" s="107"/>
      <c r="E128" s="1736"/>
      <c r="L128" s="1716" t="s">
        <v>212</v>
      </c>
      <c r="M128" s="1569"/>
      <c r="N128" s="1569"/>
      <c r="O128" s="107"/>
      <c r="P128" s="107"/>
      <c r="Q128" s="107"/>
      <c r="R128" s="1449"/>
      <c r="T128" s="1441"/>
      <c r="U128" s="1569"/>
      <c r="V128" s="1569"/>
      <c r="W128" s="107"/>
      <c r="X128" s="107"/>
      <c r="Y128" s="107"/>
      <c r="Z128" s="1449"/>
      <c r="AA128" s="108"/>
      <c r="AB128" s="108"/>
      <c r="AC128" s="108"/>
      <c r="AD128" s="108"/>
      <c r="AE128" s="108"/>
      <c r="AF128" s="108"/>
      <c r="AG128" s="108"/>
      <c r="AH128" s="108"/>
      <c r="AJ128" s="1728" t="s">
        <v>212</v>
      </c>
      <c r="AK128" s="107"/>
      <c r="AL128" s="107"/>
      <c r="AM128" s="1449"/>
      <c r="AT128" s="1450" t="s">
        <v>212</v>
      </c>
      <c r="AU128" s="107"/>
      <c r="AV128" s="107"/>
      <c r="AW128" s="1449"/>
      <c r="BD128" s="1450"/>
      <c r="BE128" s="107"/>
      <c r="BF128" s="107"/>
      <c r="BG128" s="1449"/>
      <c r="BS128" s="1718" t="s">
        <v>212</v>
      </c>
      <c r="BT128" s="1444"/>
      <c r="BU128" s="1444"/>
      <c r="BV128" s="1466"/>
      <c r="BX128" s="1718" t="s">
        <v>212</v>
      </c>
      <c r="BY128" s="1444"/>
      <c r="BZ128" s="1444"/>
      <c r="CA128" s="1466"/>
    </row>
    <row r="129" customFormat="false" ht="12.75" hidden="false" customHeight="false" outlineLevel="0" collapsed="false">
      <c r="B129" s="1716" t="s">
        <v>212</v>
      </c>
      <c r="C129" s="107"/>
      <c r="D129" s="107"/>
      <c r="E129" s="1736"/>
      <c r="L129" s="1716" t="s">
        <v>212</v>
      </c>
      <c r="M129" s="1569"/>
      <c r="N129" s="1569"/>
      <c r="O129" s="107"/>
      <c r="P129" s="107"/>
      <c r="Q129" s="107"/>
      <c r="R129" s="1449"/>
      <c r="T129" s="1441"/>
      <c r="U129" s="1569"/>
      <c r="V129" s="1569"/>
      <c r="W129" s="107"/>
      <c r="X129" s="107"/>
      <c r="Y129" s="107"/>
      <c r="Z129" s="1449"/>
      <c r="AA129" s="108"/>
      <c r="AB129" s="108"/>
      <c r="AC129" s="108"/>
      <c r="AD129" s="108"/>
      <c r="AE129" s="108"/>
      <c r="AF129" s="108"/>
      <c r="AG129" s="108"/>
      <c r="AH129" s="108"/>
      <c r="AJ129" s="1728" t="s">
        <v>212</v>
      </c>
      <c r="AK129" s="107"/>
      <c r="AL129" s="107"/>
      <c r="AM129" s="1449"/>
      <c r="AT129" s="1450" t="s">
        <v>212</v>
      </c>
      <c r="AU129" s="107"/>
      <c r="AV129" s="107"/>
      <c r="AW129" s="1449"/>
      <c r="BD129" s="1450"/>
      <c r="BE129" s="107"/>
      <c r="BF129" s="107"/>
      <c r="BG129" s="1449"/>
      <c r="BS129" s="1718" t="s">
        <v>212</v>
      </c>
      <c r="BT129" s="1444"/>
      <c r="BU129" s="1444"/>
      <c r="BV129" s="1466"/>
      <c r="BX129" s="1718" t="s">
        <v>212</v>
      </c>
      <c r="BY129" s="1444"/>
      <c r="BZ129" s="1444"/>
      <c r="CA129" s="1466"/>
    </row>
    <row r="130" customFormat="false" ht="12.75" hidden="false" customHeight="false" outlineLevel="0" collapsed="false">
      <c r="B130" s="1716" t="s">
        <v>212</v>
      </c>
      <c r="C130" s="107"/>
      <c r="D130" s="107"/>
      <c r="E130" s="1736"/>
      <c r="L130" s="1716" t="s">
        <v>212</v>
      </c>
      <c r="M130" s="1569"/>
      <c r="N130" s="1569"/>
      <c r="O130" s="107"/>
      <c r="P130" s="107"/>
      <c r="Q130" s="107"/>
      <c r="R130" s="1449"/>
      <c r="T130" s="1441"/>
      <c r="U130" s="1569"/>
      <c r="V130" s="1569"/>
      <c r="W130" s="107"/>
      <c r="X130" s="107"/>
      <c r="Y130" s="107"/>
      <c r="Z130" s="1449"/>
      <c r="AA130" s="108"/>
      <c r="AB130" s="108"/>
      <c r="AC130" s="108"/>
      <c r="AD130" s="108"/>
      <c r="AE130" s="108"/>
      <c r="AF130" s="108"/>
      <c r="AG130" s="108"/>
      <c r="AH130" s="108"/>
      <c r="AJ130" s="1728" t="s">
        <v>212</v>
      </c>
      <c r="AK130" s="107"/>
      <c r="AL130" s="107"/>
      <c r="AM130" s="1449"/>
      <c r="AT130" s="1450" t="s">
        <v>212</v>
      </c>
      <c r="AU130" s="107"/>
      <c r="AV130" s="107"/>
      <c r="AW130" s="1449"/>
      <c r="BD130" s="1450"/>
      <c r="BE130" s="107"/>
      <c r="BF130" s="107"/>
      <c r="BG130" s="1449"/>
      <c r="BS130" s="1718" t="s">
        <v>212</v>
      </c>
      <c r="BT130" s="1444"/>
      <c r="BU130" s="1444"/>
      <c r="BV130" s="1466"/>
      <c r="BX130" s="1718" t="s">
        <v>212</v>
      </c>
      <c r="BY130" s="1444"/>
      <c r="BZ130" s="1444"/>
      <c r="CA130" s="1466"/>
    </row>
    <row r="131" customFormat="false" ht="12.75" hidden="false" customHeight="false" outlineLevel="0" collapsed="false">
      <c r="B131" s="1716" t="s">
        <v>212</v>
      </c>
      <c r="C131" s="107"/>
      <c r="D131" s="107"/>
      <c r="E131" s="1736"/>
      <c r="L131" s="1716" t="s">
        <v>212</v>
      </c>
      <c r="M131" s="1569"/>
      <c r="N131" s="1569"/>
      <c r="O131" s="107"/>
      <c r="P131" s="107"/>
      <c r="Q131" s="107"/>
      <c r="R131" s="1449"/>
      <c r="T131" s="1441"/>
      <c r="U131" s="1569"/>
      <c r="V131" s="1569"/>
      <c r="W131" s="107"/>
      <c r="X131" s="107"/>
      <c r="Y131" s="107"/>
      <c r="Z131" s="1449"/>
      <c r="AA131" s="108"/>
      <c r="AB131" s="108"/>
      <c r="AC131" s="108"/>
      <c r="AD131" s="108"/>
      <c r="AE131" s="108"/>
      <c r="AF131" s="108"/>
      <c r="AG131" s="108"/>
      <c r="AH131" s="108"/>
      <c r="AJ131" s="1738" t="s">
        <v>212</v>
      </c>
      <c r="AK131" s="107"/>
      <c r="AL131" s="107"/>
      <c r="AM131" s="1449"/>
      <c r="AT131" s="1450" t="s">
        <v>212</v>
      </c>
      <c r="AU131" s="107"/>
      <c r="AV131" s="107"/>
      <c r="AW131" s="1449"/>
      <c r="BD131" s="1450"/>
      <c r="BE131" s="107"/>
      <c r="BF131" s="107"/>
      <c r="BG131" s="1449"/>
      <c r="BS131" s="1718" t="s">
        <v>212</v>
      </c>
      <c r="BT131" s="1444"/>
      <c r="BU131" s="1444"/>
      <c r="BV131" s="1466"/>
      <c r="BX131" s="1718" t="s">
        <v>212</v>
      </c>
      <c r="BY131" s="1444"/>
      <c r="BZ131" s="1444"/>
      <c r="CA131" s="1466"/>
    </row>
    <row r="132" customFormat="false" ht="12.75" hidden="false" customHeight="false" outlineLevel="0" collapsed="false">
      <c r="B132" s="1716" t="s">
        <v>212</v>
      </c>
      <c r="C132" s="107"/>
      <c r="D132" s="107"/>
      <c r="E132" s="1736"/>
      <c r="L132" s="1716" t="s">
        <v>212</v>
      </c>
      <c r="M132" s="1569"/>
      <c r="N132" s="1569"/>
      <c r="O132" s="107"/>
      <c r="P132" s="107"/>
      <c r="Q132" s="107"/>
      <c r="R132" s="1449"/>
      <c r="T132" s="1441"/>
      <c r="U132" s="1569"/>
      <c r="V132" s="1569"/>
      <c r="W132" s="107"/>
      <c r="X132" s="107"/>
      <c r="Y132" s="107"/>
      <c r="Z132" s="1449"/>
      <c r="AA132" s="108"/>
      <c r="AB132" s="108"/>
      <c r="AC132" s="108"/>
      <c r="AD132" s="108"/>
      <c r="AE132" s="108"/>
      <c r="AF132" s="108"/>
      <c r="AG132" s="108"/>
      <c r="AH132" s="108"/>
      <c r="AJ132" s="1738" t="s">
        <v>212</v>
      </c>
      <c r="AK132" s="107"/>
      <c r="AL132" s="107"/>
      <c r="AM132" s="1449"/>
      <c r="AT132" s="1450" t="s">
        <v>212</v>
      </c>
      <c r="AU132" s="107"/>
      <c r="AV132" s="107"/>
      <c r="AW132" s="1449"/>
      <c r="BD132" s="1450"/>
      <c r="BE132" s="107"/>
      <c r="BF132" s="107"/>
      <c r="BG132" s="1449"/>
      <c r="BS132" s="1718" t="s">
        <v>212</v>
      </c>
      <c r="BT132" s="1444"/>
      <c r="BU132" s="1444"/>
      <c r="BV132" s="1466"/>
      <c r="BX132" s="1718" t="s">
        <v>212</v>
      </c>
      <c r="BY132" s="1444"/>
      <c r="BZ132" s="1444"/>
      <c r="CA132" s="1466"/>
    </row>
    <row r="133" customFormat="false" ht="13.5" hidden="false" customHeight="false" outlineLevel="0" collapsed="false">
      <c r="B133" s="1716" t="s">
        <v>212</v>
      </c>
      <c r="C133" s="107"/>
      <c r="D133" s="107"/>
      <c r="E133" s="1736"/>
      <c r="L133" s="1716" t="s">
        <v>212</v>
      </c>
      <c r="M133" s="1569"/>
      <c r="N133" s="1569"/>
      <c r="O133" s="107"/>
      <c r="P133" s="107"/>
      <c r="Q133" s="107"/>
      <c r="R133" s="1449"/>
      <c r="T133" s="1441"/>
      <c r="U133" s="1569"/>
      <c r="V133" s="1569"/>
      <c r="W133" s="107"/>
      <c r="X133" s="107"/>
      <c r="Y133" s="107"/>
      <c r="Z133" s="1449"/>
      <c r="AA133" s="108"/>
      <c r="AB133" s="108"/>
      <c r="AC133" s="108"/>
      <c r="AD133" s="108"/>
      <c r="AE133" s="108"/>
      <c r="AF133" s="108"/>
      <c r="AG133" s="108"/>
      <c r="AH133" s="108"/>
      <c r="AJ133" s="1739" t="s">
        <v>643</v>
      </c>
      <c r="AK133" s="1458" t="n">
        <f aca="false">SUM(AK103:AK132)</f>
        <v>0</v>
      </c>
      <c r="AL133" s="1458" t="n">
        <f aca="false">SUM(AL103:AL132)</f>
        <v>0</v>
      </c>
      <c r="AM133" s="1458" t="n">
        <f aca="false">SUM(AM103:AM132)</f>
        <v>0</v>
      </c>
      <c r="AT133" s="1450" t="s">
        <v>212</v>
      </c>
      <c r="AU133" s="107"/>
      <c r="AV133" s="107"/>
      <c r="AW133" s="1449"/>
      <c r="BD133" s="1450"/>
      <c r="BE133" s="107"/>
      <c r="BF133" s="107"/>
      <c r="BG133" s="1449"/>
      <c r="BS133" s="1718" t="s">
        <v>212</v>
      </c>
      <c r="BT133" s="1444"/>
      <c r="BU133" s="1444"/>
      <c r="BV133" s="1466"/>
      <c r="BX133" s="1718" t="s">
        <v>212</v>
      </c>
      <c r="BY133" s="1444"/>
      <c r="BZ133" s="1444"/>
      <c r="CA133" s="1466"/>
    </row>
    <row r="134" customFormat="false" ht="12.75" hidden="false" customHeight="false" outlineLevel="0" collapsed="false">
      <c r="B134" s="1716" t="s">
        <v>212</v>
      </c>
      <c r="C134" s="107"/>
      <c r="D134" s="107"/>
      <c r="E134" s="1736"/>
      <c r="L134" s="1716" t="s">
        <v>212</v>
      </c>
      <c r="M134" s="1569"/>
      <c r="N134" s="1569"/>
      <c r="O134" s="107"/>
      <c r="P134" s="107"/>
      <c r="Q134" s="107"/>
      <c r="R134" s="1449"/>
      <c r="T134" s="1441"/>
      <c r="U134" s="1569"/>
      <c r="V134" s="1569"/>
      <c r="W134" s="107"/>
      <c r="X134" s="107"/>
      <c r="Y134" s="107"/>
      <c r="Z134" s="1449"/>
      <c r="AA134" s="108"/>
      <c r="AB134" s="108"/>
      <c r="AC134" s="108"/>
      <c r="AD134" s="108"/>
      <c r="AE134" s="108"/>
      <c r="AF134" s="108"/>
      <c r="AG134" s="108"/>
      <c r="AH134" s="108"/>
      <c r="AT134" s="1450" t="s">
        <v>212</v>
      </c>
      <c r="AU134" s="107"/>
      <c r="AV134" s="107"/>
      <c r="AW134" s="1449"/>
      <c r="BD134" s="1450"/>
      <c r="BE134" s="107"/>
      <c r="BF134" s="107"/>
      <c r="BG134" s="1449"/>
      <c r="BS134" s="1718" t="s">
        <v>212</v>
      </c>
      <c r="BT134" s="1444"/>
      <c r="BU134" s="1444"/>
      <c r="BV134" s="1466"/>
      <c r="BX134" s="1718" t="s">
        <v>212</v>
      </c>
      <c r="BY134" s="1444"/>
      <c r="BZ134" s="1444"/>
      <c r="CA134" s="1466"/>
    </row>
    <row r="135" customFormat="false" ht="13.5" hidden="false" customHeight="false" outlineLevel="0" collapsed="false">
      <c r="B135" s="1716" t="s">
        <v>212</v>
      </c>
      <c r="C135" s="107"/>
      <c r="D135" s="107"/>
      <c r="E135" s="1736"/>
      <c r="L135" s="1716" t="s">
        <v>212</v>
      </c>
      <c r="M135" s="1569"/>
      <c r="N135" s="1569"/>
      <c r="O135" s="107"/>
      <c r="P135" s="107"/>
      <c r="Q135" s="107"/>
      <c r="R135" s="1449"/>
      <c r="T135" s="1441"/>
      <c r="U135" s="1569"/>
      <c r="V135" s="1569"/>
      <c r="W135" s="107"/>
      <c r="X135" s="107"/>
      <c r="Y135" s="107"/>
      <c r="Z135" s="1449"/>
      <c r="AA135" s="108"/>
      <c r="AB135" s="108"/>
      <c r="AC135" s="108"/>
      <c r="AD135" s="108"/>
      <c r="AE135" s="108"/>
      <c r="AF135" s="108"/>
      <c r="AG135" s="108"/>
      <c r="AH135" s="108"/>
      <c r="AT135" s="1729" t="s">
        <v>625</v>
      </c>
      <c r="AU135" s="1458" t="n">
        <f aca="false">SUM(AU110:AU134)</f>
        <v>0</v>
      </c>
      <c r="AV135" s="1458" t="n">
        <f aca="false">SUM(AV110:AV134)</f>
        <v>0</v>
      </c>
      <c r="AW135" s="1513" t="n">
        <f aca="false">SUM(AW110:AW134)</f>
        <v>0</v>
      </c>
      <c r="BD135" s="1450"/>
      <c r="BE135" s="107"/>
      <c r="BF135" s="107"/>
      <c r="BG135" s="1449"/>
      <c r="BS135" s="1718" t="s">
        <v>212</v>
      </c>
      <c r="BT135" s="1444"/>
      <c r="BU135" s="1444"/>
      <c r="BV135" s="1466"/>
      <c r="BX135" s="1718" t="s">
        <v>212</v>
      </c>
      <c r="BY135" s="1444"/>
      <c r="BZ135" s="1444"/>
      <c r="CA135" s="1466"/>
    </row>
    <row r="136" customFormat="false" ht="12.75" hidden="false" customHeight="false" outlineLevel="0" collapsed="false">
      <c r="B136" s="1716" t="s">
        <v>212</v>
      </c>
      <c r="C136" s="107"/>
      <c r="D136" s="107"/>
      <c r="E136" s="1736"/>
      <c r="L136" s="1716" t="s">
        <v>212</v>
      </c>
      <c r="M136" s="1569"/>
      <c r="N136" s="1569"/>
      <c r="O136" s="107"/>
      <c r="P136" s="107"/>
      <c r="Q136" s="107"/>
      <c r="R136" s="1449"/>
      <c r="T136" s="1441"/>
      <c r="U136" s="1569"/>
      <c r="V136" s="1569"/>
      <c r="W136" s="107"/>
      <c r="X136" s="107"/>
      <c r="Y136" s="107"/>
      <c r="Z136" s="1449"/>
      <c r="AA136" s="108"/>
      <c r="AB136" s="108"/>
      <c r="AC136" s="108"/>
      <c r="AD136" s="108"/>
      <c r="AE136" s="108"/>
      <c r="AF136" s="108"/>
      <c r="AG136" s="108"/>
      <c r="AH136" s="108"/>
      <c r="AJ136" s="1381" t="s">
        <v>658</v>
      </c>
      <c r="AK136" s="1381"/>
      <c r="AL136" s="1381"/>
      <c r="AM136" s="1381"/>
      <c r="BD136" s="1450"/>
      <c r="BE136" s="107"/>
      <c r="BF136" s="107"/>
      <c r="BG136" s="1449"/>
      <c r="BS136" s="1718" t="s">
        <v>212</v>
      </c>
      <c r="BT136" s="1444"/>
      <c r="BU136" s="1444"/>
      <c r="BV136" s="1466"/>
      <c r="BX136" s="1718" t="s">
        <v>212</v>
      </c>
      <c r="BY136" s="1444"/>
      <c r="BZ136" s="1444"/>
      <c r="CA136" s="1466"/>
    </row>
    <row r="137" customFormat="false" ht="13.5" hidden="false" customHeight="false" outlineLevel="0" collapsed="false">
      <c r="B137" s="1716" t="s">
        <v>212</v>
      </c>
      <c r="C137" s="107"/>
      <c r="D137" s="107"/>
      <c r="E137" s="1736"/>
      <c r="L137" s="1716" t="s">
        <v>212</v>
      </c>
      <c r="M137" s="1569"/>
      <c r="N137" s="1569"/>
      <c r="O137" s="107"/>
      <c r="P137" s="107"/>
      <c r="Q137" s="107"/>
      <c r="R137" s="1449"/>
      <c r="T137" s="1441"/>
      <c r="U137" s="1569"/>
      <c r="V137" s="1569"/>
      <c r="W137" s="107"/>
      <c r="X137" s="107"/>
      <c r="Y137" s="107"/>
      <c r="Z137" s="1449"/>
      <c r="AA137" s="108"/>
      <c r="AB137" s="108"/>
      <c r="AC137" s="108"/>
      <c r="AD137" s="108"/>
      <c r="AE137" s="108"/>
      <c r="AF137" s="108"/>
      <c r="AG137" s="108"/>
      <c r="AH137" s="108"/>
      <c r="AJ137" s="1382"/>
      <c r="AK137" s="1382"/>
      <c r="AL137" s="1382"/>
      <c r="AM137" s="1382"/>
      <c r="BD137" s="1450"/>
      <c r="BE137" s="107"/>
      <c r="BF137" s="107"/>
      <c r="BG137" s="1449"/>
      <c r="BS137" s="1718" t="s">
        <v>212</v>
      </c>
      <c r="BT137" s="1444"/>
      <c r="BU137" s="1444"/>
      <c r="BV137" s="1466"/>
      <c r="BX137" s="1718" t="s">
        <v>212</v>
      </c>
      <c r="BY137" s="1444"/>
      <c r="BZ137" s="1444"/>
      <c r="CA137" s="1466"/>
    </row>
    <row r="138" customFormat="false" ht="13.5" hidden="false" customHeight="false" outlineLevel="0" collapsed="false">
      <c r="B138" s="1716" t="s">
        <v>212</v>
      </c>
      <c r="C138" s="107"/>
      <c r="D138" s="107"/>
      <c r="E138" s="1736"/>
      <c r="L138" s="1716" t="s">
        <v>212</v>
      </c>
      <c r="M138" s="1569"/>
      <c r="N138" s="1569"/>
      <c r="O138" s="107"/>
      <c r="P138" s="107"/>
      <c r="Q138" s="107"/>
      <c r="R138" s="1449"/>
      <c r="T138" s="1441"/>
      <c r="U138" s="1569"/>
      <c r="V138" s="1569"/>
      <c r="W138" s="107"/>
      <c r="X138" s="107"/>
      <c r="Y138" s="107"/>
      <c r="Z138" s="1449"/>
      <c r="AA138" s="108"/>
      <c r="AB138" s="108"/>
      <c r="AC138" s="108"/>
      <c r="AD138" s="108"/>
      <c r="AE138" s="108"/>
      <c r="AF138" s="108"/>
      <c r="AG138" s="108"/>
      <c r="AH138" s="108"/>
      <c r="AJ138" s="228" t="s">
        <v>659</v>
      </c>
      <c r="AK138" s="33" t="s">
        <v>6</v>
      </c>
      <c r="AL138" s="1392" t="s">
        <v>7</v>
      </c>
      <c r="AM138" s="295" t="s">
        <v>114</v>
      </c>
      <c r="BD138" s="1450"/>
      <c r="BE138" s="107"/>
      <c r="BF138" s="107"/>
      <c r="BG138" s="1449"/>
      <c r="BS138" s="1718"/>
      <c r="BT138" s="1444"/>
      <c r="BU138" s="1444"/>
      <c r="BV138" s="1466"/>
      <c r="BX138" s="1718"/>
      <c r="BY138" s="1444"/>
      <c r="BZ138" s="1444"/>
      <c r="CA138" s="1466"/>
    </row>
    <row r="139" customFormat="false" ht="12.75" hidden="false" customHeight="false" outlineLevel="0" collapsed="false">
      <c r="B139" s="1716"/>
      <c r="C139" s="107"/>
      <c r="D139" s="107"/>
      <c r="E139" s="1736"/>
      <c r="L139" s="1716" t="s">
        <v>212</v>
      </c>
      <c r="M139" s="1569"/>
      <c r="N139" s="1569"/>
      <c r="O139" s="107"/>
      <c r="P139" s="107"/>
      <c r="Q139" s="107"/>
      <c r="R139" s="1449"/>
      <c r="T139" s="1441"/>
      <c r="U139" s="1569"/>
      <c r="V139" s="1569"/>
      <c r="W139" s="107"/>
      <c r="X139" s="107"/>
      <c r="Y139" s="107"/>
      <c r="Z139" s="1449"/>
      <c r="AA139" s="108"/>
      <c r="AB139" s="108"/>
      <c r="AC139" s="108"/>
      <c r="AD139" s="108"/>
      <c r="AE139" s="108"/>
      <c r="AF139" s="108"/>
      <c r="AG139" s="108"/>
      <c r="AH139" s="108"/>
      <c r="AJ139" s="1748" t="s">
        <v>255</v>
      </c>
      <c r="AK139" s="1422"/>
      <c r="AL139" s="1422"/>
      <c r="AM139" s="1712"/>
      <c r="BD139" s="1450"/>
      <c r="BE139" s="107"/>
      <c r="BF139" s="107"/>
      <c r="BG139" s="1449"/>
      <c r="BS139" s="1718"/>
      <c r="BT139" s="1444"/>
      <c r="BU139" s="1444"/>
      <c r="BV139" s="1466"/>
      <c r="BX139" s="1718"/>
      <c r="BY139" s="1444"/>
      <c r="BZ139" s="1444"/>
      <c r="CA139" s="1466"/>
    </row>
    <row r="140" customFormat="false" ht="12.75" hidden="false" customHeight="false" outlineLevel="0" collapsed="false">
      <c r="B140" s="1716"/>
      <c r="C140" s="107"/>
      <c r="D140" s="107"/>
      <c r="E140" s="1736"/>
      <c r="L140" s="1716" t="s">
        <v>212</v>
      </c>
      <c r="M140" s="1569"/>
      <c r="N140" s="1569"/>
      <c r="O140" s="107"/>
      <c r="P140" s="107"/>
      <c r="Q140" s="107"/>
      <c r="R140" s="1449"/>
      <c r="T140" s="1441"/>
      <c r="U140" s="1569"/>
      <c r="V140" s="1569"/>
      <c r="W140" s="107"/>
      <c r="X140" s="107"/>
      <c r="Y140" s="107"/>
      <c r="Z140" s="1449"/>
      <c r="AA140" s="108"/>
      <c r="AB140" s="108"/>
      <c r="AC140" s="108"/>
      <c r="AD140" s="108"/>
      <c r="AE140" s="108"/>
      <c r="AF140" s="108"/>
      <c r="AG140" s="108"/>
      <c r="AH140" s="108"/>
      <c r="AJ140" s="1749" t="s">
        <v>256</v>
      </c>
      <c r="AK140" s="107"/>
      <c r="AL140" s="107"/>
      <c r="AM140" s="1449"/>
      <c r="BD140" s="1450"/>
      <c r="BE140" s="107"/>
      <c r="BF140" s="107"/>
      <c r="BG140" s="1449"/>
      <c r="BS140" s="1718"/>
      <c r="BT140" s="1444"/>
      <c r="BU140" s="1444"/>
      <c r="BV140" s="1466"/>
      <c r="BX140" s="1718"/>
      <c r="BY140" s="1444"/>
      <c r="BZ140" s="1444"/>
      <c r="CA140" s="1466"/>
    </row>
    <row r="141" customFormat="false" ht="12.75" hidden="false" customHeight="false" outlineLevel="0" collapsed="false">
      <c r="B141" s="1716"/>
      <c r="C141" s="107"/>
      <c r="D141" s="107"/>
      <c r="E141" s="1736"/>
      <c r="L141" s="1716" t="s">
        <v>212</v>
      </c>
      <c r="M141" s="1569"/>
      <c r="N141" s="1569"/>
      <c r="O141" s="107"/>
      <c r="P141" s="107"/>
      <c r="Q141" s="107"/>
      <c r="R141" s="1449"/>
      <c r="T141" s="1441"/>
      <c r="U141" s="1569"/>
      <c r="V141" s="1569"/>
      <c r="W141" s="107"/>
      <c r="X141" s="107"/>
      <c r="Y141" s="107"/>
      <c r="Z141" s="1449"/>
      <c r="AA141" s="108"/>
      <c r="AB141" s="108"/>
      <c r="AC141" s="108"/>
      <c r="AD141" s="108"/>
      <c r="AE141" s="108"/>
      <c r="AF141" s="108"/>
      <c r="AG141" s="108"/>
      <c r="AH141" s="108"/>
      <c r="AJ141" s="1749" t="s">
        <v>251</v>
      </c>
      <c r="AK141" s="107"/>
      <c r="AL141" s="107"/>
      <c r="AM141" s="1449"/>
      <c r="BD141" s="1450"/>
      <c r="BE141" s="107"/>
      <c r="BF141" s="107"/>
      <c r="BG141" s="1449"/>
      <c r="BS141" s="1718"/>
      <c r="BT141" s="1444"/>
      <c r="BU141" s="1444"/>
      <c r="BV141" s="1466"/>
      <c r="BX141" s="1718"/>
      <c r="BY141" s="1444"/>
      <c r="BZ141" s="1444"/>
      <c r="CA141" s="1466"/>
    </row>
    <row r="142" customFormat="false" ht="12.75" hidden="false" customHeight="false" outlineLevel="0" collapsed="false">
      <c r="B142" s="1716"/>
      <c r="C142" s="107"/>
      <c r="D142" s="107"/>
      <c r="E142" s="1736"/>
      <c r="L142" s="1716" t="s">
        <v>212</v>
      </c>
      <c r="M142" s="1569"/>
      <c r="N142" s="1569"/>
      <c r="O142" s="107"/>
      <c r="P142" s="107"/>
      <c r="Q142" s="107"/>
      <c r="R142" s="1449"/>
      <c r="T142" s="1441"/>
      <c r="U142" s="1569"/>
      <c r="V142" s="1569"/>
      <c r="W142" s="107"/>
      <c r="X142" s="107"/>
      <c r="Y142" s="107"/>
      <c r="Z142" s="1449"/>
      <c r="AA142" s="108"/>
      <c r="AB142" s="108"/>
      <c r="AC142" s="108"/>
      <c r="AD142" s="108"/>
      <c r="AE142" s="108"/>
      <c r="AF142" s="108"/>
      <c r="AG142" s="108"/>
      <c r="AH142" s="108"/>
      <c r="AJ142" s="1749"/>
      <c r="AK142" s="107"/>
      <c r="AL142" s="107"/>
      <c r="AM142" s="1449"/>
      <c r="BD142" s="1450"/>
      <c r="BE142" s="107"/>
      <c r="BF142" s="107"/>
      <c r="BG142" s="1449"/>
      <c r="BS142" s="1718"/>
      <c r="BT142" s="1444"/>
      <c r="BU142" s="1444"/>
      <c r="BV142" s="1466"/>
      <c r="BX142" s="1718"/>
      <c r="BY142" s="1444"/>
      <c r="BZ142" s="1444"/>
      <c r="CA142" s="1466"/>
    </row>
    <row r="143" customFormat="false" ht="12.75" hidden="false" customHeight="false" outlineLevel="0" collapsed="false">
      <c r="B143" s="1716"/>
      <c r="C143" s="107"/>
      <c r="D143" s="107"/>
      <c r="E143" s="1736"/>
      <c r="L143" s="1716" t="s">
        <v>212</v>
      </c>
      <c r="M143" s="1569"/>
      <c r="N143" s="1569"/>
      <c r="O143" s="107"/>
      <c r="P143" s="107"/>
      <c r="Q143" s="107"/>
      <c r="R143" s="1449"/>
      <c r="T143" s="1441"/>
      <c r="U143" s="1569"/>
      <c r="V143" s="1569"/>
      <c r="W143" s="107"/>
      <c r="X143" s="107"/>
      <c r="Y143" s="107"/>
      <c r="Z143" s="1449"/>
      <c r="AA143" s="108"/>
      <c r="AB143" s="108"/>
      <c r="AC143" s="108"/>
      <c r="AD143" s="108"/>
      <c r="AE143" s="108"/>
      <c r="AF143" s="108"/>
      <c r="AG143" s="108"/>
      <c r="AH143" s="108"/>
      <c r="AJ143" s="1450" t="s">
        <v>212</v>
      </c>
      <c r="AK143" s="107"/>
      <c r="AL143" s="107"/>
      <c r="AM143" s="1449"/>
      <c r="BD143" s="1450"/>
      <c r="BE143" s="107"/>
      <c r="BF143" s="107"/>
      <c r="BG143" s="1449"/>
      <c r="BS143" s="1718"/>
      <c r="BT143" s="1444"/>
      <c r="BU143" s="1444"/>
      <c r="BV143" s="1466"/>
      <c r="BX143" s="1718"/>
      <c r="BY143" s="1444"/>
      <c r="BZ143" s="1444"/>
      <c r="CA143" s="1466"/>
    </row>
    <row r="144" customFormat="false" ht="12.75" hidden="false" customHeight="false" outlineLevel="0" collapsed="false">
      <c r="B144" s="1716"/>
      <c r="C144" s="107"/>
      <c r="D144" s="107"/>
      <c r="E144" s="1736"/>
      <c r="L144" s="1716" t="s">
        <v>212</v>
      </c>
      <c r="M144" s="1569"/>
      <c r="N144" s="1569"/>
      <c r="O144" s="107"/>
      <c r="P144" s="107"/>
      <c r="Q144" s="107"/>
      <c r="R144" s="1449"/>
      <c r="T144" s="1441"/>
      <c r="U144" s="1569"/>
      <c r="V144" s="1569"/>
      <c r="W144" s="107"/>
      <c r="X144" s="107"/>
      <c r="Y144" s="107"/>
      <c r="Z144" s="1449"/>
      <c r="AA144" s="108"/>
      <c r="AB144" s="108"/>
      <c r="AC144" s="108"/>
      <c r="AD144" s="108"/>
      <c r="AE144" s="108"/>
      <c r="AF144" s="108"/>
      <c r="AG144" s="108"/>
      <c r="AH144" s="108"/>
      <c r="AJ144" s="1450" t="s">
        <v>212</v>
      </c>
      <c r="AK144" s="107"/>
      <c r="AL144" s="107"/>
      <c r="AM144" s="1449"/>
      <c r="BD144" s="1450"/>
      <c r="BE144" s="107"/>
      <c r="BF144" s="107"/>
      <c r="BG144" s="1449"/>
      <c r="BS144" s="1718"/>
      <c r="BT144" s="1444"/>
      <c r="BU144" s="1444"/>
      <c r="BV144" s="1466"/>
      <c r="BX144" s="1718"/>
      <c r="BY144" s="1444"/>
      <c r="BZ144" s="1444"/>
      <c r="CA144" s="1466"/>
    </row>
    <row r="145" customFormat="false" ht="12.75" hidden="false" customHeight="false" outlineLevel="0" collapsed="false">
      <c r="B145" s="1716"/>
      <c r="C145" s="107"/>
      <c r="D145" s="107"/>
      <c r="E145" s="1736"/>
      <c r="L145" s="1716" t="s">
        <v>212</v>
      </c>
      <c r="M145" s="1569"/>
      <c r="N145" s="1569"/>
      <c r="O145" s="107"/>
      <c r="P145" s="107"/>
      <c r="Q145" s="107"/>
      <c r="R145" s="1449"/>
      <c r="T145" s="1441"/>
      <c r="U145" s="1569"/>
      <c r="V145" s="1569"/>
      <c r="W145" s="107"/>
      <c r="X145" s="107"/>
      <c r="Y145" s="107"/>
      <c r="Z145" s="1449"/>
      <c r="AA145" s="108"/>
      <c r="AB145" s="108"/>
      <c r="AC145" s="108"/>
      <c r="AD145" s="108"/>
      <c r="AE145" s="108"/>
      <c r="AF145" s="108"/>
      <c r="AG145" s="108"/>
      <c r="AH145" s="108"/>
      <c r="AJ145" s="1450" t="s">
        <v>212</v>
      </c>
      <c r="AK145" s="107"/>
      <c r="AL145" s="107"/>
      <c r="AM145" s="1449"/>
      <c r="BD145" s="1450"/>
      <c r="BE145" s="107"/>
      <c r="BF145" s="107"/>
      <c r="BG145" s="1449"/>
      <c r="BS145" s="1718"/>
      <c r="BT145" s="1444"/>
      <c r="BU145" s="1444"/>
      <c r="BV145" s="1466"/>
      <c r="BX145" s="1718"/>
      <c r="BY145" s="1444"/>
      <c r="BZ145" s="1444"/>
      <c r="CA145" s="1466"/>
    </row>
    <row r="146" customFormat="false" ht="12.75" hidden="false" customHeight="false" outlineLevel="0" collapsed="false">
      <c r="B146" s="1716"/>
      <c r="C146" s="107"/>
      <c r="D146" s="107"/>
      <c r="E146" s="1736"/>
      <c r="L146" s="1716" t="s">
        <v>212</v>
      </c>
      <c r="M146" s="1569"/>
      <c r="N146" s="1569"/>
      <c r="O146" s="107"/>
      <c r="P146" s="107"/>
      <c r="Q146" s="107"/>
      <c r="R146" s="1449"/>
      <c r="T146" s="1441"/>
      <c r="U146" s="1569"/>
      <c r="V146" s="1569"/>
      <c r="W146" s="107"/>
      <c r="X146" s="107"/>
      <c r="Y146" s="107"/>
      <c r="Z146" s="1449"/>
      <c r="AA146" s="108"/>
      <c r="AB146" s="108"/>
      <c r="AC146" s="108"/>
      <c r="AD146" s="108"/>
      <c r="AE146" s="108"/>
      <c r="AF146" s="108"/>
      <c r="AG146" s="108"/>
      <c r="AH146" s="108"/>
      <c r="AJ146" s="1450" t="s">
        <v>212</v>
      </c>
      <c r="AK146" s="107"/>
      <c r="AL146" s="107"/>
      <c r="AM146" s="1449"/>
      <c r="BD146" s="1450"/>
      <c r="BE146" s="107"/>
      <c r="BF146" s="107"/>
      <c r="BG146" s="1449"/>
      <c r="BS146" s="1718"/>
      <c r="BT146" s="1444"/>
      <c r="BU146" s="1444"/>
      <c r="BV146" s="1466"/>
      <c r="BX146" s="1718"/>
      <c r="BY146" s="1444"/>
      <c r="BZ146" s="1444"/>
      <c r="CA146" s="1466"/>
    </row>
    <row r="147" customFormat="false" ht="12.75" hidden="false" customHeight="false" outlineLevel="0" collapsed="false">
      <c r="B147" s="1716" t="s">
        <v>212</v>
      </c>
      <c r="C147" s="107"/>
      <c r="D147" s="107"/>
      <c r="E147" s="1736"/>
      <c r="L147" s="1716" t="s">
        <v>212</v>
      </c>
      <c r="M147" s="1569"/>
      <c r="N147" s="1569"/>
      <c r="O147" s="107"/>
      <c r="P147" s="107"/>
      <c r="Q147" s="107"/>
      <c r="R147" s="1449"/>
      <c r="T147" s="1441"/>
      <c r="U147" s="1569"/>
      <c r="V147" s="1569"/>
      <c r="W147" s="107"/>
      <c r="X147" s="107"/>
      <c r="Y147" s="107"/>
      <c r="Z147" s="1449"/>
      <c r="AA147" s="108"/>
      <c r="AB147" s="108"/>
      <c r="AC147" s="108"/>
      <c r="AD147" s="108"/>
      <c r="AE147" s="108"/>
      <c r="AF147" s="108"/>
      <c r="AG147" s="108"/>
      <c r="AH147" s="108"/>
      <c r="AJ147" s="1450" t="s">
        <v>212</v>
      </c>
      <c r="AK147" s="107"/>
      <c r="AL147" s="107"/>
      <c r="AM147" s="1449"/>
      <c r="BD147" s="1450"/>
      <c r="BE147" s="107"/>
      <c r="BF147" s="107"/>
      <c r="BG147" s="1449"/>
      <c r="BS147" s="1718"/>
      <c r="BT147" s="1444"/>
      <c r="BU147" s="1444"/>
      <c r="BV147" s="1466"/>
      <c r="BX147" s="1718"/>
      <c r="BY147" s="1444"/>
      <c r="BZ147" s="1444"/>
      <c r="CA147" s="1466"/>
    </row>
    <row r="148" customFormat="false" ht="12.75" hidden="false" customHeight="false" outlineLevel="0" collapsed="false">
      <c r="B148" s="1716" t="s">
        <v>212</v>
      </c>
      <c r="C148" s="107"/>
      <c r="D148" s="107"/>
      <c r="E148" s="1736"/>
      <c r="L148" s="1716" t="s">
        <v>212</v>
      </c>
      <c r="M148" s="1569"/>
      <c r="N148" s="1569"/>
      <c r="O148" s="107"/>
      <c r="P148" s="107"/>
      <c r="Q148" s="107"/>
      <c r="R148" s="1449"/>
      <c r="T148" s="1441"/>
      <c r="U148" s="1569"/>
      <c r="V148" s="1569"/>
      <c r="W148" s="107"/>
      <c r="X148" s="107"/>
      <c r="Y148" s="107"/>
      <c r="Z148" s="1449"/>
      <c r="AA148" s="108"/>
      <c r="AB148" s="108"/>
      <c r="AC148" s="108"/>
      <c r="AD148" s="108"/>
      <c r="AE148" s="108"/>
      <c r="AF148" s="108"/>
      <c r="AG148" s="108"/>
      <c r="AH148" s="108"/>
      <c r="AJ148" s="1450" t="s">
        <v>212</v>
      </c>
      <c r="AK148" s="107"/>
      <c r="AL148" s="107"/>
      <c r="AM148" s="1449"/>
      <c r="BD148" s="1450"/>
      <c r="BE148" s="107"/>
      <c r="BF148" s="107"/>
      <c r="BG148" s="1449"/>
      <c r="BS148" s="1718"/>
      <c r="BT148" s="1444"/>
      <c r="BU148" s="1444"/>
      <c r="BV148" s="1466"/>
      <c r="BX148" s="1718"/>
      <c r="BY148" s="1444"/>
      <c r="BZ148" s="1444"/>
      <c r="CA148" s="1466"/>
    </row>
    <row r="149" customFormat="false" ht="12.75" hidden="false" customHeight="false" outlineLevel="0" collapsed="false">
      <c r="B149" s="1716" t="s">
        <v>212</v>
      </c>
      <c r="C149" s="107"/>
      <c r="D149" s="107"/>
      <c r="E149" s="1736"/>
      <c r="L149" s="1716" t="s">
        <v>212</v>
      </c>
      <c r="M149" s="1569"/>
      <c r="N149" s="1569"/>
      <c r="O149" s="107"/>
      <c r="P149" s="107"/>
      <c r="Q149" s="107"/>
      <c r="R149" s="1449"/>
      <c r="T149" s="1441"/>
      <c r="U149" s="1569"/>
      <c r="V149" s="1569"/>
      <c r="W149" s="107"/>
      <c r="X149" s="107"/>
      <c r="Y149" s="107"/>
      <c r="Z149" s="1449"/>
      <c r="AA149" s="108"/>
      <c r="AB149" s="108"/>
      <c r="AC149" s="108"/>
      <c r="AD149" s="108"/>
      <c r="AE149" s="108"/>
      <c r="AF149" s="108"/>
      <c r="AG149" s="108"/>
      <c r="AH149" s="108"/>
      <c r="AJ149" s="1450" t="s">
        <v>212</v>
      </c>
      <c r="AK149" s="107"/>
      <c r="AL149" s="107"/>
      <c r="AM149" s="1449"/>
      <c r="BD149" s="1450"/>
      <c r="BE149" s="107"/>
      <c r="BF149" s="107"/>
      <c r="BG149" s="1449"/>
      <c r="BS149" s="1718"/>
      <c r="BT149" s="1444"/>
      <c r="BU149" s="1444"/>
      <c r="BV149" s="1466"/>
      <c r="BX149" s="1718"/>
      <c r="BY149" s="1444"/>
      <c r="BZ149" s="1444"/>
      <c r="CA149" s="1466"/>
    </row>
    <row r="150" customFormat="false" ht="12.75" hidden="false" customHeight="false" outlineLevel="0" collapsed="false">
      <c r="B150" s="1716" t="s">
        <v>212</v>
      </c>
      <c r="C150" s="107"/>
      <c r="D150" s="107"/>
      <c r="E150" s="1736"/>
      <c r="L150" s="1716" t="s">
        <v>212</v>
      </c>
      <c r="M150" s="1569"/>
      <c r="N150" s="1569"/>
      <c r="O150" s="107"/>
      <c r="P150" s="107"/>
      <c r="Q150" s="107"/>
      <c r="R150" s="1449"/>
      <c r="T150" s="1441"/>
      <c r="U150" s="1569"/>
      <c r="V150" s="1569"/>
      <c r="W150" s="107"/>
      <c r="X150" s="107"/>
      <c r="Y150" s="107"/>
      <c r="Z150" s="1449"/>
      <c r="AA150" s="108"/>
      <c r="AB150" s="108"/>
      <c r="AC150" s="108"/>
      <c r="AD150" s="108"/>
      <c r="AE150" s="108"/>
      <c r="AF150" s="108"/>
      <c r="AG150" s="108"/>
      <c r="AH150" s="108"/>
      <c r="AJ150" s="1450" t="s">
        <v>212</v>
      </c>
      <c r="AK150" s="107"/>
      <c r="AL150" s="107"/>
      <c r="AM150" s="1449"/>
      <c r="BD150" s="1450"/>
      <c r="BE150" s="107"/>
      <c r="BF150" s="107"/>
      <c r="BG150" s="1449"/>
      <c r="BS150" s="1718"/>
      <c r="BT150" s="1444"/>
      <c r="BU150" s="1444"/>
      <c r="BV150" s="1466"/>
      <c r="BX150" s="1718"/>
      <c r="BY150" s="1444"/>
      <c r="BZ150" s="1444"/>
      <c r="CA150" s="1466"/>
    </row>
    <row r="151" customFormat="false" ht="13.5" hidden="false" customHeight="false" outlineLevel="0" collapsed="false">
      <c r="B151" s="1730" t="s">
        <v>649</v>
      </c>
      <c r="C151" s="1743" t="n">
        <f aca="false">SUM(C123:C150)</f>
        <v>6</v>
      </c>
      <c r="D151" s="1743" t="n">
        <f aca="false">SUM(D123:D150)</f>
        <v>7</v>
      </c>
      <c r="E151" s="1746" t="n">
        <f aca="false">SUM(E123:E150)</f>
        <v>36</v>
      </c>
      <c r="L151" s="1716" t="s">
        <v>212</v>
      </c>
      <c r="M151" s="1569"/>
      <c r="N151" s="1569"/>
      <c r="O151" s="107"/>
      <c r="P151" s="107"/>
      <c r="Q151" s="107"/>
      <c r="R151" s="1449"/>
      <c r="T151" s="1441"/>
      <c r="U151" s="1569"/>
      <c r="V151" s="1569"/>
      <c r="W151" s="107"/>
      <c r="X151" s="107"/>
      <c r="Y151" s="107"/>
      <c r="Z151" s="1449"/>
      <c r="AA151" s="108"/>
      <c r="AB151" s="108"/>
      <c r="AC151" s="108"/>
      <c r="AD151" s="108"/>
      <c r="AE151" s="108"/>
      <c r="AF151" s="108"/>
      <c r="AG151" s="108"/>
      <c r="AH151" s="108"/>
      <c r="AJ151" s="1450" t="s">
        <v>212</v>
      </c>
      <c r="AK151" s="107"/>
      <c r="AL151" s="107"/>
      <c r="AM151" s="1449"/>
      <c r="BD151" s="1450"/>
      <c r="BE151" s="107"/>
      <c r="BF151" s="107"/>
      <c r="BG151" s="1449"/>
      <c r="BS151" s="1718"/>
      <c r="BT151" s="1444"/>
      <c r="BU151" s="1444"/>
      <c r="BV151" s="1466"/>
      <c r="BX151" s="1718"/>
      <c r="BY151" s="1444"/>
      <c r="BZ151" s="1444"/>
      <c r="CA151" s="1466"/>
    </row>
    <row r="152" customFormat="false" ht="12.75" hidden="false" customHeight="false" outlineLevel="0" collapsed="false">
      <c r="L152" s="1716" t="s">
        <v>212</v>
      </c>
      <c r="M152" s="1569"/>
      <c r="N152" s="1569"/>
      <c r="O152" s="107"/>
      <c r="P152" s="107"/>
      <c r="Q152" s="107"/>
      <c r="R152" s="1449"/>
      <c r="T152" s="1441"/>
      <c r="U152" s="1569"/>
      <c r="V152" s="1569"/>
      <c r="W152" s="107"/>
      <c r="X152" s="107"/>
      <c r="Y152" s="107"/>
      <c r="Z152" s="1449"/>
      <c r="AA152" s="108"/>
      <c r="AB152" s="108"/>
      <c r="AC152" s="108"/>
      <c r="AD152" s="108"/>
      <c r="AE152" s="108"/>
      <c r="AF152" s="108"/>
      <c r="AG152" s="108"/>
      <c r="AH152" s="108"/>
      <c r="AJ152" s="1450" t="s">
        <v>212</v>
      </c>
      <c r="AK152" s="107"/>
      <c r="AL152" s="107"/>
      <c r="AM152" s="1449"/>
      <c r="BD152" s="1450"/>
      <c r="BE152" s="107"/>
      <c r="BF152" s="107"/>
      <c r="BG152" s="1449"/>
      <c r="BS152" s="1718"/>
      <c r="BT152" s="1444"/>
      <c r="BU152" s="1444"/>
      <c r="BV152" s="1466"/>
      <c r="BX152" s="1718"/>
      <c r="BY152" s="1444"/>
      <c r="BZ152" s="1444"/>
      <c r="CA152" s="1466"/>
    </row>
    <row r="153" customFormat="false" ht="12.75" hidden="false" customHeight="false" outlineLevel="0" collapsed="false">
      <c r="L153" s="1716" t="s">
        <v>212</v>
      </c>
      <c r="M153" s="1569"/>
      <c r="N153" s="1569"/>
      <c r="O153" s="107"/>
      <c r="P153" s="107"/>
      <c r="Q153" s="107"/>
      <c r="R153" s="1449"/>
      <c r="T153" s="1441"/>
      <c r="U153" s="1569"/>
      <c r="V153" s="1569"/>
      <c r="W153" s="107"/>
      <c r="X153" s="107"/>
      <c r="Y153" s="107"/>
      <c r="Z153" s="1449"/>
      <c r="AA153" s="108"/>
      <c r="AB153" s="108"/>
      <c r="AC153" s="108"/>
      <c r="AD153" s="108"/>
      <c r="AE153" s="108"/>
      <c r="AF153" s="108"/>
      <c r="AG153" s="108"/>
      <c r="AH153" s="108"/>
      <c r="AJ153" s="1450" t="s">
        <v>212</v>
      </c>
      <c r="AK153" s="107"/>
      <c r="AL153" s="107"/>
      <c r="AM153" s="1449"/>
      <c r="BD153" s="1450"/>
      <c r="BE153" s="107"/>
      <c r="BF153" s="107"/>
      <c r="BG153" s="1449"/>
      <c r="BS153" s="1718"/>
      <c r="BT153" s="1444"/>
      <c r="BU153" s="1444"/>
      <c r="BV153" s="1466"/>
      <c r="BX153" s="1718"/>
      <c r="BY153" s="1444"/>
      <c r="BZ153" s="1444"/>
      <c r="CA153" s="1466"/>
    </row>
    <row r="154" customFormat="false" ht="13.5" hidden="false" customHeight="false" outlineLevel="0" collapsed="false">
      <c r="L154" s="1716" t="s">
        <v>212</v>
      </c>
      <c r="M154" s="1569"/>
      <c r="N154" s="1569"/>
      <c r="O154" s="107"/>
      <c r="P154" s="107"/>
      <c r="Q154" s="107"/>
      <c r="R154" s="1449"/>
      <c r="T154" s="1441"/>
      <c r="U154" s="1569"/>
      <c r="V154" s="1569"/>
      <c r="W154" s="107"/>
      <c r="X154" s="107"/>
      <c r="Y154" s="107"/>
      <c r="Z154" s="1449"/>
      <c r="AA154" s="108"/>
      <c r="AB154" s="108"/>
      <c r="AC154" s="108"/>
      <c r="AD154" s="108"/>
      <c r="AE154" s="108"/>
      <c r="AF154" s="108"/>
      <c r="AG154" s="108"/>
      <c r="AH154" s="108"/>
      <c r="AJ154" s="1728" t="s">
        <v>212</v>
      </c>
      <c r="AK154" s="107"/>
      <c r="AL154" s="107"/>
      <c r="AM154" s="1449"/>
      <c r="BD154" s="1450"/>
      <c r="BE154" s="107"/>
      <c r="BF154" s="107"/>
      <c r="BG154" s="1449"/>
      <c r="BS154" s="1718"/>
      <c r="BT154" s="1444"/>
      <c r="BU154" s="1444"/>
      <c r="BV154" s="1466"/>
      <c r="BX154" s="1718"/>
      <c r="BY154" s="1444"/>
      <c r="BZ154" s="1444"/>
      <c r="CA154" s="1466"/>
    </row>
    <row r="155" customFormat="false" ht="13.5" hidden="false" customHeight="false" outlineLevel="0" collapsed="false">
      <c r="B155" s="228" t="s">
        <v>660</v>
      </c>
      <c r="C155" s="33" t="s">
        <v>6</v>
      </c>
      <c r="D155" s="34" t="s">
        <v>7</v>
      </c>
      <c r="E155" s="325" t="s">
        <v>114</v>
      </c>
      <c r="L155" s="1716" t="s">
        <v>212</v>
      </c>
      <c r="M155" s="1569"/>
      <c r="N155" s="1569"/>
      <c r="O155" s="107"/>
      <c r="P155" s="107"/>
      <c r="Q155" s="107"/>
      <c r="R155" s="1449"/>
      <c r="T155" s="1441"/>
      <c r="U155" s="1569"/>
      <c r="V155" s="1569"/>
      <c r="W155" s="107"/>
      <c r="X155" s="107"/>
      <c r="Y155" s="107"/>
      <c r="Z155" s="1449"/>
      <c r="AA155" s="108"/>
      <c r="AB155" s="108"/>
      <c r="AC155" s="108"/>
      <c r="AD155" s="108"/>
      <c r="AE155" s="108"/>
      <c r="AF155" s="108"/>
      <c r="AG155" s="108"/>
      <c r="AH155" s="108"/>
      <c r="AJ155" s="1728" t="s">
        <v>212</v>
      </c>
      <c r="AK155" s="107"/>
      <c r="AL155" s="107"/>
      <c r="AM155" s="1449"/>
      <c r="BD155" s="1450"/>
      <c r="BE155" s="107"/>
      <c r="BF155" s="107"/>
      <c r="BG155" s="1449"/>
      <c r="BS155" s="1718"/>
      <c r="BT155" s="1444"/>
      <c r="BU155" s="1444"/>
      <c r="BV155" s="1466"/>
      <c r="BX155" s="1718"/>
      <c r="BY155" s="1444"/>
      <c r="BZ155" s="1444"/>
      <c r="CA155" s="1466"/>
    </row>
    <row r="156" customFormat="false" ht="12.75" hidden="false" customHeight="false" outlineLevel="0" collapsed="false">
      <c r="A156" s="0" t="n">
        <v>1</v>
      </c>
      <c r="B156" s="1705" t="s">
        <v>212</v>
      </c>
      <c r="C156" s="1504"/>
      <c r="D156" s="1504"/>
      <c r="E156" s="1505"/>
      <c r="L156" s="1716" t="s">
        <v>212</v>
      </c>
      <c r="M156" s="1569"/>
      <c r="N156" s="1569"/>
      <c r="O156" s="107"/>
      <c r="P156" s="107"/>
      <c r="Q156" s="107"/>
      <c r="R156" s="1449"/>
      <c r="T156" s="1441"/>
      <c r="U156" s="1569"/>
      <c r="V156" s="1569"/>
      <c r="W156" s="107"/>
      <c r="X156" s="107"/>
      <c r="Y156" s="107"/>
      <c r="Z156" s="1449"/>
      <c r="AA156" s="108"/>
      <c r="AB156" s="108"/>
      <c r="AC156" s="108"/>
      <c r="AD156" s="108"/>
      <c r="AE156" s="108"/>
      <c r="AF156" s="108"/>
      <c r="AG156" s="108"/>
      <c r="AH156" s="108"/>
      <c r="AJ156" s="1728" t="s">
        <v>212</v>
      </c>
      <c r="AK156" s="107"/>
      <c r="AL156" s="107"/>
      <c r="AM156" s="1449"/>
      <c r="BD156" s="1450"/>
      <c r="BE156" s="107"/>
      <c r="BF156" s="107"/>
      <c r="BG156" s="1449"/>
      <c r="BS156" s="1718"/>
      <c r="BT156" s="1444"/>
      <c r="BU156" s="1444"/>
      <c r="BV156" s="1466"/>
      <c r="BX156" s="1718"/>
      <c r="BY156" s="1444"/>
      <c r="BZ156" s="1444"/>
      <c r="CA156" s="1466"/>
    </row>
    <row r="157" customFormat="false" ht="12.75" hidden="false" customHeight="false" outlineLevel="0" collapsed="false">
      <c r="A157" s="0" t="n">
        <v>2</v>
      </c>
      <c r="B157" s="1716" t="s">
        <v>212</v>
      </c>
      <c r="C157" s="107"/>
      <c r="D157" s="107"/>
      <c r="E157" s="1449"/>
      <c r="L157" s="1716" t="s">
        <v>212</v>
      </c>
      <c r="M157" s="1569"/>
      <c r="N157" s="1569"/>
      <c r="O157" s="107"/>
      <c r="P157" s="107"/>
      <c r="Q157" s="107"/>
      <c r="R157" s="1449"/>
      <c r="T157" s="1441"/>
      <c r="U157" s="1569"/>
      <c r="V157" s="1569"/>
      <c r="W157" s="107"/>
      <c r="X157" s="107"/>
      <c r="Y157" s="107"/>
      <c r="Z157" s="1449"/>
      <c r="AA157" s="108"/>
      <c r="AB157" s="108"/>
      <c r="AC157" s="108"/>
      <c r="AD157" s="108"/>
      <c r="AE157" s="108"/>
      <c r="AF157" s="108"/>
      <c r="AG157" s="108"/>
      <c r="AH157" s="108"/>
      <c r="AJ157" s="1728" t="s">
        <v>212</v>
      </c>
      <c r="AK157" s="107"/>
      <c r="AL157" s="107"/>
      <c r="AM157" s="1449"/>
      <c r="BD157" s="1450"/>
      <c r="BE157" s="107"/>
      <c r="BF157" s="107"/>
      <c r="BG157" s="1449"/>
      <c r="BS157" s="1718"/>
      <c r="BT157" s="1444"/>
      <c r="BU157" s="1444"/>
      <c r="BV157" s="1466"/>
      <c r="BX157" s="1718"/>
      <c r="BY157" s="1444"/>
      <c r="BZ157" s="1444"/>
      <c r="CA157" s="1466"/>
    </row>
    <row r="158" customFormat="false" ht="12.75" hidden="false" customHeight="false" outlineLevel="0" collapsed="false">
      <c r="A158" s="0" t="n">
        <v>3</v>
      </c>
      <c r="B158" s="1716" t="s">
        <v>212</v>
      </c>
      <c r="C158" s="107"/>
      <c r="D158" s="107"/>
      <c r="E158" s="1449"/>
      <c r="L158" s="1716" t="s">
        <v>212</v>
      </c>
      <c r="M158" s="1569"/>
      <c r="N158" s="1569"/>
      <c r="O158" s="107"/>
      <c r="P158" s="107"/>
      <c r="Q158" s="107"/>
      <c r="R158" s="1449"/>
      <c r="T158" s="1441"/>
      <c r="U158" s="1569"/>
      <c r="V158" s="1569"/>
      <c r="W158" s="107"/>
      <c r="X158" s="107"/>
      <c r="Y158" s="107"/>
      <c r="Z158" s="1449"/>
      <c r="AA158" s="108"/>
      <c r="AB158" s="108"/>
      <c r="AC158" s="108"/>
      <c r="AD158" s="108"/>
      <c r="AE158" s="108"/>
      <c r="AF158" s="108"/>
      <c r="AG158" s="108"/>
      <c r="AH158" s="108"/>
      <c r="AJ158" s="1728" t="s">
        <v>212</v>
      </c>
      <c r="AK158" s="107"/>
      <c r="AL158" s="107"/>
      <c r="AM158" s="1449"/>
      <c r="BD158" s="1450"/>
      <c r="BE158" s="107"/>
      <c r="BF158" s="107"/>
      <c r="BG158" s="1449"/>
      <c r="BS158" s="1718"/>
      <c r="BT158" s="1444"/>
      <c r="BU158" s="1444"/>
      <c r="BV158" s="1466"/>
      <c r="BX158" s="1718"/>
      <c r="BY158" s="1444"/>
      <c r="BZ158" s="1444"/>
      <c r="CA158" s="1466"/>
    </row>
    <row r="159" customFormat="false" ht="12.75" hidden="false" customHeight="false" outlineLevel="0" collapsed="false">
      <c r="B159" s="1716"/>
      <c r="C159" s="107"/>
      <c r="D159" s="107"/>
      <c r="E159" s="1449"/>
      <c r="L159" s="1716" t="s">
        <v>212</v>
      </c>
      <c r="M159" s="1569"/>
      <c r="N159" s="1569"/>
      <c r="O159" s="107"/>
      <c r="P159" s="107"/>
      <c r="Q159" s="107"/>
      <c r="R159" s="1449"/>
      <c r="T159" s="1441"/>
      <c r="U159" s="1569"/>
      <c r="V159" s="1569"/>
      <c r="W159" s="107"/>
      <c r="X159" s="107"/>
      <c r="Y159" s="107"/>
      <c r="Z159" s="1449"/>
      <c r="AA159" s="108"/>
      <c r="AB159" s="108"/>
      <c r="AC159" s="108"/>
      <c r="AD159" s="108"/>
      <c r="AE159" s="108"/>
      <c r="AF159" s="108"/>
      <c r="AG159" s="108"/>
      <c r="AH159" s="108"/>
      <c r="AJ159" s="1728" t="s">
        <v>212</v>
      </c>
      <c r="AK159" s="107"/>
      <c r="AL159" s="107"/>
      <c r="AM159" s="1449"/>
      <c r="BD159" s="1450"/>
      <c r="BE159" s="107"/>
      <c r="BF159" s="107"/>
      <c r="BG159" s="1449"/>
      <c r="BS159" s="1718"/>
      <c r="BT159" s="1444"/>
      <c r="BU159" s="1444"/>
      <c r="BV159" s="1466"/>
      <c r="BX159" s="1718"/>
      <c r="BY159" s="1444"/>
      <c r="BZ159" s="1444"/>
      <c r="CA159" s="1466"/>
    </row>
    <row r="160" customFormat="false" ht="12.75" hidden="false" customHeight="false" outlineLevel="0" collapsed="false">
      <c r="B160" s="1716" t="s">
        <v>212</v>
      </c>
      <c r="C160" s="107"/>
      <c r="D160" s="107"/>
      <c r="E160" s="1449"/>
      <c r="L160" s="1716" t="s">
        <v>212</v>
      </c>
      <c r="M160" s="1569"/>
      <c r="N160" s="1569"/>
      <c r="O160" s="107"/>
      <c r="P160" s="107"/>
      <c r="Q160" s="107"/>
      <c r="R160" s="1449"/>
      <c r="T160" s="1441"/>
      <c r="U160" s="1569"/>
      <c r="V160" s="1569"/>
      <c r="W160" s="107"/>
      <c r="X160" s="107"/>
      <c r="Y160" s="107"/>
      <c r="Z160" s="1449"/>
      <c r="AA160" s="108"/>
      <c r="AB160" s="108"/>
      <c r="AC160" s="108"/>
      <c r="AD160" s="108"/>
      <c r="AE160" s="108"/>
      <c r="AF160" s="108"/>
      <c r="AG160" s="108"/>
      <c r="AH160" s="108"/>
      <c r="AJ160" s="1728" t="s">
        <v>212</v>
      </c>
      <c r="AK160" s="107"/>
      <c r="AL160" s="107"/>
      <c r="AM160" s="1449"/>
      <c r="BD160" s="1450"/>
      <c r="BE160" s="107"/>
      <c r="BF160" s="107"/>
      <c r="BG160" s="1449"/>
      <c r="BS160" s="1718"/>
      <c r="BT160" s="1444"/>
      <c r="BU160" s="1444"/>
      <c r="BV160" s="1466"/>
      <c r="BX160" s="1718"/>
      <c r="BY160" s="1444"/>
      <c r="BZ160" s="1444"/>
      <c r="CA160" s="1466"/>
    </row>
    <row r="161" customFormat="false" ht="12.75" hidden="false" customHeight="false" outlineLevel="0" collapsed="false">
      <c r="B161" s="1716" t="s">
        <v>598</v>
      </c>
      <c r="C161" s="107" t="n">
        <v>6</v>
      </c>
      <c r="D161" s="107" t="n">
        <v>7</v>
      </c>
      <c r="E161" s="1449" t="n">
        <v>36</v>
      </c>
      <c r="L161" s="1716" t="s">
        <v>212</v>
      </c>
      <c r="M161" s="1569"/>
      <c r="N161" s="1569"/>
      <c r="O161" s="107"/>
      <c r="P161" s="107"/>
      <c r="Q161" s="107"/>
      <c r="R161" s="1449"/>
      <c r="T161" s="1441"/>
      <c r="U161" s="1569"/>
      <c r="V161" s="1569"/>
      <c r="W161" s="107"/>
      <c r="X161" s="107"/>
      <c r="Y161" s="107"/>
      <c r="Z161" s="1449"/>
      <c r="AA161" s="108"/>
      <c r="AB161" s="108"/>
      <c r="AC161" s="108"/>
      <c r="AD161" s="108"/>
      <c r="AE161" s="108"/>
      <c r="AF161" s="108"/>
      <c r="AG161" s="108"/>
      <c r="AH161" s="108"/>
      <c r="AJ161" s="1728" t="s">
        <v>212</v>
      </c>
      <c r="AK161" s="107"/>
      <c r="AL161" s="107"/>
      <c r="AM161" s="1449"/>
      <c r="BD161" s="1450"/>
      <c r="BE161" s="107"/>
      <c r="BF161" s="107"/>
      <c r="BG161" s="1449"/>
      <c r="BS161" s="1718"/>
      <c r="BT161" s="1444"/>
      <c r="BU161" s="1444"/>
      <c r="BV161" s="1466"/>
      <c r="BX161" s="1718"/>
      <c r="BY161" s="1444"/>
      <c r="BZ161" s="1444"/>
      <c r="CA161" s="1466"/>
    </row>
    <row r="162" customFormat="false" ht="12.75" hidden="false" customHeight="false" outlineLevel="0" collapsed="false">
      <c r="B162" s="1716" t="s">
        <v>212</v>
      </c>
      <c r="C162" s="107"/>
      <c r="D162" s="107"/>
      <c r="E162" s="1449"/>
      <c r="L162" s="1716" t="s">
        <v>212</v>
      </c>
      <c r="M162" s="1569"/>
      <c r="N162" s="1569"/>
      <c r="O162" s="107"/>
      <c r="P162" s="107"/>
      <c r="Q162" s="107"/>
      <c r="R162" s="1449"/>
      <c r="T162" s="1441"/>
      <c r="U162" s="1569"/>
      <c r="V162" s="1569"/>
      <c r="W162" s="107"/>
      <c r="X162" s="107"/>
      <c r="Y162" s="107"/>
      <c r="Z162" s="1449"/>
      <c r="AA162" s="108"/>
      <c r="AB162" s="108"/>
      <c r="AC162" s="108"/>
      <c r="AD162" s="108"/>
      <c r="AE162" s="108"/>
      <c r="AF162" s="108"/>
      <c r="AG162" s="108"/>
      <c r="AH162" s="108"/>
      <c r="AJ162" s="1728" t="s">
        <v>212</v>
      </c>
      <c r="AK162" s="107"/>
      <c r="AL162" s="107"/>
      <c r="AM162" s="1449"/>
      <c r="BD162" s="1450"/>
      <c r="BE162" s="107"/>
      <c r="BF162" s="107"/>
      <c r="BG162" s="1449"/>
      <c r="BS162" s="1718"/>
      <c r="BT162" s="1444"/>
      <c r="BU162" s="1444"/>
      <c r="BV162" s="1466"/>
      <c r="BX162" s="1718"/>
      <c r="BY162" s="1444"/>
      <c r="BZ162" s="1444"/>
      <c r="CA162" s="1466"/>
    </row>
    <row r="163" customFormat="false" ht="12.75" hidden="false" customHeight="false" outlineLevel="0" collapsed="false">
      <c r="B163" s="1716" t="s">
        <v>212</v>
      </c>
      <c r="C163" s="107"/>
      <c r="D163" s="107"/>
      <c r="E163" s="1449"/>
      <c r="L163" s="1716" t="s">
        <v>212</v>
      </c>
      <c r="M163" s="1569"/>
      <c r="N163" s="1569"/>
      <c r="O163" s="107"/>
      <c r="P163" s="107"/>
      <c r="Q163" s="107"/>
      <c r="R163" s="1449"/>
      <c r="T163" s="1441"/>
      <c r="U163" s="1569"/>
      <c r="V163" s="1569"/>
      <c r="W163" s="107"/>
      <c r="X163" s="107"/>
      <c r="Y163" s="107"/>
      <c r="Z163" s="1449"/>
      <c r="AA163" s="108"/>
      <c r="AB163" s="108"/>
      <c r="AC163" s="108"/>
      <c r="AD163" s="108"/>
      <c r="AE163" s="108"/>
      <c r="AF163" s="108"/>
      <c r="AG163" s="108"/>
      <c r="AH163" s="108"/>
      <c r="AJ163" s="1728" t="s">
        <v>212</v>
      </c>
      <c r="AK163" s="107"/>
      <c r="AL163" s="107"/>
      <c r="AM163" s="1449"/>
      <c r="BD163" s="1450"/>
      <c r="BE163" s="107"/>
      <c r="BF163" s="107"/>
      <c r="BG163" s="1449"/>
      <c r="BS163" s="1718"/>
      <c r="BT163" s="1444"/>
      <c r="BU163" s="1444"/>
      <c r="BV163" s="1466"/>
      <c r="BX163" s="1718"/>
      <c r="BY163" s="1444"/>
      <c r="BZ163" s="1444"/>
      <c r="CA163" s="1466"/>
    </row>
    <row r="164" customFormat="false" ht="12.75" hidden="false" customHeight="false" outlineLevel="0" collapsed="false">
      <c r="B164" s="1716" t="s">
        <v>212</v>
      </c>
      <c r="C164" s="107"/>
      <c r="D164" s="107"/>
      <c r="E164" s="1449"/>
      <c r="L164" s="1716" t="s">
        <v>212</v>
      </c>
      <c r="M164" s="1569"/>
      <c r="N164" s="1569"/>
      <c r="O164" s="107"/>
      <c r="P164" s="107"/>
      <c r="Q164" s="107"/>
      <c r="R164" s="1449"/>
      <c r="T164" s="1441"/>
      <c r="U164" s="1569"/>
      <c r="V164" s="1569"/>
      <c r="W164" s="107"/>
      <c r="X164" s="107"/>
      <c r="Y164" s="107"/>
      <c r="Z164" s="1449"/>
      <c r="AA164" s="108"/>
      <c r="AB164" s="108"/>
      <c r="AC164" s="108"/>
      <c r="AD164" s="108"/>
      <c r="AE164" s="108"/>
      <c r="AF164" s="108"/>
      <c r="AG164" s="108"/>
      <c r="AH164" s="108"/>
      <c r="AJ164" s="1728" t="s">
        <v>212</v>
      </c>
      <c r="AK164" s="107"/>
      <c r="AL164" s="107"/>
      <c r="AM164" s="1449"/>
      <c r="BD164" s="1450"/>
      <c r="BE164" s="107"/>
      <c r="BF164" s="107"/>
      <c r="BG164" s="1449"/>
      <c r="BS164" s="1718"/>
      <c r="BT164" s="1444"/>
      <c r="BU164" s="1444"/>
      <c r="BV164" s="1466"/>
      <c r="BX164" s="1718"/>
      <c r="BY164" s="1444"/>
      <c r="BZ164" s="1444"/>
      <c r="CA164" s="1466"/>
    </row>
    <row r="165" customFormat="false" ht="12.75" hidden="false" customHeight="false" outlineLevel="0" collapsed="false">
      <c r="B165" s="1716"/>
      <c r="C165" s="107"/>
      <c r="D165" s="107"/>
      <c r="E165" s="1449"/>
      <c r="L165" s="1716" t="s">
        <v>212</v>
      </c>
      <c r="M165" s="1569"/>
      <c r="N165" s="1569"/>
      <c r="O165" s="107"/>
      <c r="P165" s="107"/>
      <c r="Q165" s="107"/>
      <c r="R165" s="1449"/>
      <c r="T165" s="1441"/>
      <c r="U165" s="1569"/>
      <c r="V165" s="1569"/>
      <c r="W165" s="107"/>
      <c r="X165" s="107"/>
      <c r="Y165" s="107"/>
      <c r="Z165" s="1449"/>
      <c r="AA165" s="108"/>
      <c r="AB165" s="108"/>
      <c r="AC165" s="108"/>
      <c r="AD165" s="108"/>
      <c r="AE165" s="108"/>
      <c r="AF165" s="108"/>
      <c r="AG165" s="108"/>
      <c r="AH165" s="108"/>
      <c r="AJ165" s="1728" t="s">
        <v>212</v>
      </c>
      <c r="AK165" s="107"/>
      <c r="AL165" s="107"/>
      <c r="AM165" s="1449"/>
      <c r="BD165" s="1450"/>
      <c r="BE165" s="107"/>
      <c r="BF165" s="107"/>
      <c r="BG165" s="1449"/>
      <c r="BS165" s="1718"/>
      <c r="BT165" s="1444"/>
      <c r="BU165" s="1444"/>
      <c r="BV165" s="1466"/>
      <c r="BX165" s="1718"/>
      <c r="BY165" s="1444"/>
      <c r="BZ165" s="1444"/>
      <c r="CA165" s="1466"/>
    </row>
    <row r="166" customFormat="false" ht="12.75" hidden="false" customHeight="false" outlineLevel="0" collapsed="false">
      <c r="B166" s="1716"/>
      <c r="C166" s="107"/>
      <c r="D166" s="107"/>
      <c r="E166" s="1449"/>
      <c r="L166" s="1716" t="s">
        <v>212</v>
      </c>
      <c r="M166" s="1569"/>
      <c r="N166" s="1569"/>
      <c r="O166" s="107"/>
      <c r="P166" s="107"/>
      <c r="Q166" s="107"/>
      <c r="R166" s="1449"/>
      <c r="T166" s="1441"/>
      <c r="U166" s="1569"/>
      <c r="V166" s="1569"/>
      <c r="W166" s="107"/>
      <c r="X166" s="107"/>
      <c r="Y166" s="107"/>
      <c r="Z166" s="1449"/>
      <c r="AA166" s="108"/>
      <c r="AB166" s="108"/>
      <c r="AC166" s="108"/>
      <c r="AD166" s="108"/>
      <c r="AE166" s="108"/>
      <c r="AF166" s="108"/>
      <c r="AG166" s="108"/>
      <c r="AH166" s="108"/>
      <c r="AJ166" s="1728" t="s">
        <v>212</v>
      </c>
      <c r="AK166" s="107"/>
      <c r="AL166" s="107"/>
      <c r="AM166" s="1449"/>
      <c r="BD166" s="1450"/>
      <c r="BE166" s="107"/>
      <c r="BF166" s="107"/>
      <c r="BG166" s="1449"/>
      <c r="BS166" s="1718"/>
      <c r="BT166" s="1444"/>
      <c r="BU166" s="1444"/>
      <c r="BV166" s="1466"/>
      <c r="BX166" s="1718"/>
      <c r="BY166" s="1444"/>
      <c r="BZ166" s="1444"/>
      <c r="CA166" s="1466"/>
    </row>
    <row r="167" customFormat="false" ht="12.75" hidden="false" customHeight="false" outlineLevel="0" collapsed="false">
      <c r="B167" s="1716"/>
      <c r="C167" s="107"/>
      <c r="D167" s="107"/>
      <c r="E167" s="1449"/>
      <c r="L167" s="1716" t="s">
        <v>212</v>
      </c>
      <c r="M167" s="1569"/>
      <c r="N167" s="1569"/>
      <c r="O167" s="107"/>
      <c r="P167" s="107"/>
      <c r="Q167" s="107"/>
      <c r="R167" s="1449"/>
      <c r="T167" s="1441"/>
      <c r="U167" s="1569"/>
      <c r="V167" s="1569"/>
      <c r="W167" s="107"/>
      <c r="X167" s="107"/>
      <c r="Y167" s="107"/>
      <c r="Z167" s="1449"/>
      <c r="AA167" s="108"/>
      <c r="AB167" s="108"/>
      <c r="AC167" s="108"/>
      <c r="AD167" s="108"/>
      <c r="AE167" s="108"/>
      <c r="AF167" s="108"/>
      <c r="AG167" s="108"/>
      <c r="AH167" s="108"/>
      <c r="AJ167" s="1728" t="s">
        <v>212</v>
      </c>
      <c r="AK167" s="107"/>
      <c r="AL167" s="107"/>
      <c r="AM167" s="1449"/>
      <c r="BD167" s="1450"/>
      <c r="BE167" s="107"/>
      <c r="BF167" s="107"/>
      <c r="BG167" s="1449"/>
      <c r="BS167" s="1718"/>
      <c r="BT167" s="1444"/>
      <c r="BU167" s="1444"/>
      <c r="BV167" s="1466"/>
      <c r="BX167" s="1718"/>
      <c r="BY167" s="1444"/>
      <c r="BZ167" s="1444"/>
      <c r="CA167" s="1466"/>
    </row>
    <row r="168" customFormat="false" ht="12.75" hidden="false" customHeight="false" outlineLevel="0" collapsed="false">
      <c r="B168" s="1716" t="s">
        <v>212</v>
      </c>
      <c r="C168" s="107"/>
      <c r="D168" s="107"/>
      <c r="E168" s="1449"/>
      <c r="L168" s="1716" t="s">
        <v>212</v>
      </c>
      <c r="M168" s="1569"/>
      <c r="N168" s="1569"/>
      <c r="O168" s="107"/>
      <c r="P168" s="107"/>
      <c r="Q168" s="107"/>
      <c r="R168" s="1449"/>
      <c r="T168" s="1441"/>
      <c r="U168" s="1569"/>
      <c r="V168" s="1569"/>
      <c r="W168" s="107"/>
      <c r="X168" s="107"/>
      <c r="Y168" s="107"/>
      <c r="Z168" s="1449"/>
      <c r="AA168" s="108"/>
      <c r="AB168" s="108"/>
      <c r="AC168" s="108"/>
      <c r="AD168" s="108"/>
      <c r="AE168" s="108"/>
      <c r="AF168" s="108"/>
      <c r="AG168" s="108"/>
      <c r="AH168" s="108"/>
      <c r="AJ168" s="1728" t="s">
        <v>212</v>
      </c>
      <c r="AK168" s="107"/>
      <c r="AL168" s="107"/>
      <c r="AM168" s="1449"/>
      <c r="BD168" s="1450"/>
      <c r="BE168" s="107"/>
      <c r="BF168" s="107"/>
      <c r="BG168" s="1449"/>
      <c r="BS168" s="1718"/>
      <c r="BT168" s="1444"/>
      <c r="BU168" s="1444"/>
      <c r="BV168" s="1466"/>
      <c r="BX168" s="1718"/>
      <c r="BY168" s="1444"/>
      <c r="BZ168" s="1444"/>
      <c r="CA168" s="1466"/>
    </row>
    <row r="169" customFormat="false" ht="12.75" hidden="false" customHeight="false" outlineLevel="0" collapsed="false">
      <c r="B169" s="1716" t="s">
        <v>212</v>
      </c>
      <c r="C169" s="107"/>
      <c r="D169" s="107"/>
      <c r="E169" s="1449"/>
      <c r="L169" s="1716" t="s">
        <v>212</v>
      </c>
      <c r="M169" s="1569"/>
      <c r="N169" s="1569"/>
      <c r="O169" s="107"/>
      <c r="P169" s="107"/>
      <c r="Q169" s="107"/>
      <c r="R169" s="1449"/>
      <c r="T169" s="1441"/>
      <c r="U169" s="1569"/>
      <c r="V169" s="1569"/>
      <c r="W169" s="107"/>
      <c r="X169" s="107"/>
      <c r="Y169" s="107"/>
      <c r="Z169" s="1449"/>
      <c r="AA169" s="108"/>
      <c r="AB169" s="108"/>
      <c r="AC169" s="108"/>
      <c r="AD169" s="108"/>
      <c r="AE169" s="108"/>
      <c r="AF169" s="108"/>
      <c r="AG169" s="108"/>
      <c r="AH169" s="108"/>
      <c r="AJ169" s="1728" t="s">
        <v>212</v>
      </c>
      <c r="AK169" s="107"/>
      <c r="AL169" s="107"/>
      <c r="AM169" s="1449"/>
      <c r="BD169" s="1450"/>
      <c r="BE169" s="107"/>
      <c r="BF169" s="107"/>
      <c r="BG169" s="1449"/>
      <c r="BS169" s="1718"/>
      <c r="BT169" s="1444"/>
      <c r="BU169" s="1444"/>
      <c r="BV169" s="1466"/>
      <c r="BX169" s="1718"/>
      <c r="BY169" s="1444"/>
      <c r="BZ169" s="1444"/>
      <c r="CA169" s="1466"/>
    </row>
    <row r="170" customFormat="false" ht="12.75" hidden="false" customHeight="false" outlineLevel="0" collapsed="false">
      <c r="B170" s="1716" t="s">
        <v>212</v>
      </c>
      <c r="C170" s="107"/>
      <c r="D170" s="107"/>
      <c r="E170" s="1449"/>
      <c r="L170" s="1716" t="s">
        <v>212</v>
      </c>
      <c r="M170" s="1569"/>
      <c r="N170" s="1569"/>
      <c r="O170" s="107"/>
      <c r="P170" s="107"/>
      <c r="Q170" s="107"/>
      <c r="R170" s="1449"/>
      <c r="T170" s="1441"/>
      <c r="U170" s="1569"/>
      <c r="V170" s="1569"/>
      <c r="W170" s="107"/>
      <c r="X170" s="107"/>
      <c r="Y170" s="107"/>
      <c r="Z170" s="1449"/>
      <c r="AA170" s="108"/>
      <c r="AB170" s="108"/>
      <c r="AC170" s="108"/>
      <c r="AD170" s="108"/>
      <c r="AE170" s="108"/>
      <c r="AF170" s="108"/>
      <c r="AG170" s="108"/>
      <c r="AH170" s="108"/>
      <c r="AJ170" s="1728" t="s">
        <v>212</v>
      </c>
      <c r="AK170" s="107"/>
      <c r="AL170" s="107"/>
      <c r="AM170" s="1449"/>
      <c r="BD170" s="1450"/>
      <c r="BE170" s="107"/>
      <c r="BF170" s="107"/>
      <c r="BG170" s="1449"/>
      <c r="BS170" s="1718"/>
      <c r="BT170" s="1444"/>
      <c r="BU170" s="1444"/>
      <c r="BV170" s="1466"/>
      <c r="BX170" s="1718"/>
      <c r="BY170" s="1444"/>
      <c r="BZ170" s="1444"/>
      <c r="CA170" s="1466"/>
    </row>
    <row r="171" customFormat="false" ht="12.75" hidden="false" customHeight="false" outlineLevel="0" collapsed="false">
      <c r="B171" s="1716" t="s">
        <v>212</v>
      </c>
      <c r="C171" s="107"/>
      <c r="D171" s="107"/>
      <c r="E171" s="1449"/>
      <c r="L171" s="1716" t="s">
        <v>212</v>
      </c>
      <c r="M171" s="1569"/>
      <c r="N171" s="1569"/>
      <c r="O171" s="107"/>
      <c r="P171" s="107"/>
      <c r="Q171" s="107"/>
      <c r="R171" s="1449"/>
      <c r="T171" s="1441"/>
      <c r="U171" s="1569"/>
      <c r="V171" s="1569"/>
      <c r="W171" s="107"/>
      <c r="X171" s="107"/>
      <c r="Y171" s="107"/>
      <c r="Z171" s="1449"/>
      <c r="AA171" s="108"/>
      <c r="AB171" s="108"/>
      <c r="AC171" s="108"/>
      <c r="AD171" s="108"/>
      <c r="AE171" s="108"/>
      <c r="AF171" s="108"/>
      <c r="AG171" s="108"/>
      <c r="AH171" s="108"/>
      <c r="AJ171" s="1728" t="s">
        <v>212</v>
      </c>
      <c r="AK171" s="107"/>
      <c r="AL171" s="107"/>
      <c r="AM171" s="1449"/>
      <c r="BD171" s="1450"/>
      <c r="BE171" s="107"/>
      <c r="BF171" s="107"/>
      <c r="BG171" s="1449"/>
      <c r="BS171" s="1718"/>
      <c r="BT171" s="1444"/>
      <c r="BU171" s="1444"/>
      <c r="BV171" s="1466"/>
      <c r="BX171" s="1718"/>
      <c r="BY171" s="1444"/>
      <c r="BZ171" s="1444"/>
      <c r="CA171" s="1466"/>
    </row>
    <row r="172" customFormat="false" ht="12.75" hidden="false" customHeight="false" outlineLevel="0" collapsed="false">
      <c r="B172" s="1716" t="s">
        <v>212</v>
      </c>
      <c r="C172" s="107"/>
      <c r="D172" s="107"/>
      <c r="E172" s="1449"/>
      <c r="L172" s="1716" t="s">
        <v>212</v>
      </c>
      <c r="M172" s="1569"/>
      <c r="N172" s="1569"/>
      <c r="O172" s="107"/>
      <c r="P172" s="107"/>
      <c r="Q172" s="107"/>
      <c r="R172" s="1449"/>
      <c r="T172" s="1441"/>
      <c r="U172" s="1569"/>
      <c r="V172" s="1569"/>
      <c r="W172" s="107"/>
      <c r="X172" s="107"/>
      <c r="Y172" s="107"/>
      <c r="Z172" s="1449"/>
      <c r="AA172" s="108"/>
      <c r="AB172" s="108"/>
      <c r="AC172" s="108"/>
      <c r="AD172" s="108"/>
      <c r="AE172" s="108"/>
      <c r="AF172" s="108"/>
      <c r="AG172" s="108"/>
      <c r="AH172" s="108"/>
      <c r="AJ172" s="1728" t="s">
        <v>212</v>
      </c>
      <c r="AK172" s="107"/>
      <c r="AL172" s="107"/>
      <c r="AM172" s="1449"/>
      <c r="BD172" s="1450"/>
      <c r="BE172" s="107"/>
      <c r="BF172" s="107"/>
      <c r="BG172" s="1449"/>
      <c r="BS172" s="1718"/>
      <c r="BT172" s="1444"/>
      <c r="BU172" s="1444"/>
      <c r="BV172" s="1466"/>
      <c r="BX172" s="1718"/>
      <c r="BY172" s="1444"/>
      <c r="BZ172" s="1444"/>
      <c r="CA172" s="1466"/>
    </row>
    <row r="173" customFormat="false" ht="12.75" hidden="false" customHeight="false" outlineLevel="0" collapsed="false">
      <c r="B173" s="1716" t="s">
        <v>212</v>
      </c>
      <c r="C173" s="107"/>
      <c r="D173" s="107"/>
      <c r="E173" s="1449"/>
      <c r="L173" s="1716" t="s">
        <v>212</v>
      </c>
      <c r="M173" s="1569"/>
      <c r="N173" s="1569"/>
      <c r="O173" s="107"/>
      <c r="P173" s="107"/>
      <c r="Q173" s="107"/>
      <c r="R173" s="1449"/>
      <c r="T173" s="1441"/>
      <c r="U173" s="1569"/>
      <c r="V173" s="1569"/>
      <c r="W173" s="107"/>
      <c r="X173" s="107"/>
      <c r="Y173" s="107"/>
      <c r="Z173" s="1449"/>
      <c r="AA173" s="108"/>
      <c r="AB173" s="108"/>
      <c r="AC173" s="108"/>
      <c r="AD173" s="108"/>
      <c r="AE173" s="108"/>
      <c r="AF173" s="108"/>
      <c r="AG173" s="108"/>
      <c r="AH173" s="108"/>
      <c r="AJ173" s="1728" t="s">
        <v>212</v>
      </c>
      <c r="AK173" s="107"/>
      <c r="AL173" s="107"/>
      <c r="AM173" s="1449"/>
      <c r="BD173" s="1450"/>
      <c r="BE173" s="107"/>
      <c r="BF173" s="107"/>
      <c r="BG173" s="1449"/>
      <c r="BS173" s="1718"/>
      <c r="BT173" s="1444"/>
      <c r="BU173" s="1444"/>
      <c r="BV173" s="1466"/>
      <c r="BX173" s="1718"/>
      <c r="BY173" s="1444"/>
      <c r="BZ173" s="1444"/>
      <c r="CA173" s="1466"/>
    </row>
    <row r="174" customFormat="false" ht="12.75" hidden="false" customHeight="false" outlineLevel="0" collapsed="false">
      <c r="B174" s="1716"/>
      <c r="C174" s="107"/>
      <c r="D174" s="107"/>
      <c r="E174" s="1449"/>
      <c r="L174" s="1716" t="s">
        <v>212</v>
      </c>
      <c r="M174" s="1569"/>
      <c r="N174" s="1569"/>
      <c r="O174" s="107"/>
      <c r="P174" s="107"/>
      <c r="Q174" s="107"/>
      <c r="R174" s="1449"/>
      <c r="T174" s="1441"/>
      <c r="U174" s="1569"/>
      <c r="V174" s="1569"/>
      <c r="W174" s="107"/>
      <c r="X174" s="107"/>
      <c r="Y174" s="107"/>
      <c r="Z174" s="1449"/>
      <c r="AA174" s="108"/>
      <c r="AB174" s="108"/>
      <c r="AC174" s="108"/>
      <c r="AD174" s="108"/>
      <c r="AE174" s="108"/>
      <c r="AF174" s="108"/>
      <c r="AG174" s="108"/>
      <c r="AH174" s="108"/>
      <c r="AJ174" s="1728" t="s">
        <v>212</v>
      </c>
      <c r="AK174" s="107"/>
      <c r="AL174" s="107"/>
      <c r="AM174" s="1449"/>
      <c r="BD174" s="1450"/>
      <c r="BE174" s="107"/>
      <c r="BF174" s="107"/>
      <c r="BG174" s="1449"/>
      <c r="BS174" s="1718"/>
      <c r="BT174" s="1444"/>
      <c r="BU174" s="1444"/>
      <c r="BV174" s="1466"/>
      <c r="BX174" s="1718"/>
      <c r="BY174" s="1444"/>
      <c r="BZ174" s="1444"/>
      <c r="CA174" s="1466"/>
    </row>
    <row r="175" customFormat="false" ht="12.75" hidden="false" customHeight="false" outlineLevel="0" collapsed="false">
      <c r="B175" s="1716"/>
      <c r="C175" s="107"/>
      <c r="D175" s="107"/>
      <c r="E175" s="1449"/>
      <c r="L175" s="1716" t="s">
        <v>212</v>
      </c>
      <c r="M175" s="1569"/>
      <c r="N175" s="1569"/>
      <c r="O175" s="107"/>
      <c r="P175" s="107"/>
      <c r="Q175" s="107"/>
      <c r="R175" s="1449"/>
      <c r="T175" s="1441"/>
      <c r="U175" s="1569"/>
      <c r="V175" s="1569"/>
      <c r="W175" s="107"/>
      <c r="X175" s="107"/>
      <c r="Y175" s="107"/>
      <c r="Z175" s="1449"/>
      <c r="AA175" s="108"/>
      <c r="AB175" s="108"/>
      <c r="AC175" s="108"/>
      <c r="AD175" s="108"/>
      <c r="AE175" s="108"/>
      <c r="AF175" s="108"/>
      <c r="AG175" s="108"/>
      <c r="AH175" s="108"/>
      <c r="AJ175" s="1728" t="s">
        <v>212</v>
      </c>
      <c r="AK175" s="107"/>
      <c r="AL175" s="107"/>
      <c r="AM175" s="1449"/>
      <c r="BD175" s="1450"/>
      <c r="BE175" s="107"/>
      <c r="BF175" s="107"/>
      <c r="BG175" s="1449"/>
      <c r="BS175" s="1718"/>
      <c r="BT175" s="1444"/>
      <c r="BU175" s="1444"/>
      <c r="BV175" s="1466"/>
      <c r="BX175" s="1718"/>
      <c r="BY175" s="1444"/>
      <c r="BZ175" s="1444"/>
      <c r="CA175" s="1466"/>
    </row>
    <row r="176" customFormat="false" ht="12.75" hidden="false" customHeight="false" outlineLevel="0" collapsed="false">
      <c r="B176" s="1716"/>
      <c r="C176" s="107"/>
      <c r="D176" s="107"/>
      <c r="E176" s="1449"/>
      <c r="L176" s="1716" t="s">
        <v>212</v>
      </c>
      <c r="M176" s="1569"/>
      <c r="N176" s="1569"/>
      <c r="O176" s="107"/>
      <c r="P176" s="107"/>
      <c r="Q176" s="107"/>
      <c r="R176" s="1449"/>
      <c r="T176" s="1441"/>
      <c r="U176" s="1569"/>
      <c r="V176" s="1569"/>
      <c r="W176" s="107"/>
      <c r="X176" s="107"/>
      <c r="Y176" s="107"/>
      <c r="Z176" s="1449"/>
      <c r="AA176" s="108"/>
      <c r="AB176" s="108"/>
      <c r="AC176" s="108"/>
      <c r="AD176" s="108"/>
      <c r="AE176" s="108"/>
      <c r="AF176" s="108"/>
      <c r="AG176" s="108"/>
      <c r="AH176" s="108"/>
      <c r="AJ176" s="1728" t="s">
        <v>212</v>
      </c>
      <c r="AK176" s="107"/>
      <c r="AL176" s="107"/>
      <c r="AM176" s="1449"/>
      <c r="BD176" s="1450"/>
      <c r="BE176" s="107"/>
      <c r="BF176" s="107"/>
      <c r="BG176" s="1449"/>
      <c r="BS176" s="1718"/>
      <c r="BT176" s="1444"/>
      <c r="BU176" s="1444"/>
      <c r="BV176" s="1466"/>
      <c r="BX176" s="1718"/>
      <c r="BY176" s="1444"/>
      <c r="BZ176" s="1444"/>
      <c r="CA176" s="1466"/>
    </row>
    <row r="177" customFormat="false" ht="12.75" hidden="false" customHeight="false" outlineLevel="0" collapsed="false">
      <c r="B177" s="1716" t="s">
        <v>212</v>
      </c>
      <c r="C177" s="107"/>
      <c r="D177" s="107"/>
      <c r="E177" s="1449"/>
      <c r="L177" s="1716" t="s">
        <v>212</v>
      </c>
      <c r="M177" s="1569"/>
      <c r="N177" s="1569"/>
      <c r="O177" s="107"/>
      <c r="P177" s="107"/>
      <c r="Q177" s="107"/>
      <c r="R177" s="1449"/>
      <c r="T177" s="1441"/>
      <c r="U177" s="1569"/>
      <c r="V177" s="1569"/>
      <c r="W177" s="107"/>
      <c r="X177" s="107"/>
      <c r="Y177" s="107"/>
      <c r="Z177" s="1449"/>
      <c r="AA177" s="108"/>
      <c r="AB177" s="108"/>
      <c r="AC177" s="108"/>
      <c r="AD177" s="108"/>
      <c r="AE177" s="108"/>
      <c r="AF177" s="108"/>
      <c r="AG177" s="108"/>
      <c r="AH177" s="108"/>
      <c r="AJ177" s="1738" t="s">
        <v>212</v>
      </c>
      <c r="AK177" s="107"/>
      <c r="AL177" s="107"/>
      <c r="AM177" s="1449"/>
      <c r="BD177" s="1450"/>
      <c r="BE177" s="107"/>
      <c r="BF177" s="107"/>
      <c r="BG177" s="1449"/>
      <c r="BS177" s="1718"/>
      <c r="BT177" s="1444"/>
      <c r="BU177" s="1444"/>
      <c r="BV177" s="1466"/>
      <c r="BX177" s="1718"/>
      <c r="BY177" s="1444"/>
      <c r="BZ177" s="1444"/>
      <c r="CA177" s="1466"/>
    </row>
    <row r="178" customFormat="false" ht="12.75" hidden="false" customHeight="false" outlineLevel="0" collapsed="false">
      <c r="B178" s="1716" t="s">
        <v>212</v>
      </c>
      <c r="C178" s="107"/>
      <c r="D178" s="107"/>
      <c r="E178" s="1449"/>
      <c r="L178" s="1716" t="s">
        <v>212</v>
      </c>
      <c r="M178" s="1569"/>
      <c r="N178" s="1569"/>
      <c r="O178" s="107"/>
      <c r="P178" s="107"/>
      <c r="Q178" s="107"/>
      <c r="R178" s="1449"/>
      <c r="T178" s="1441"/>
      <c r="U178" s="1569"/>
      <c r="V178" s="1569"/>
      <c r="W178" s="107"/>
      <c r="X178" s="107"/>
      <c r="Y178" s="107"/>
      <c r="Z178" s="1449"/>
      <c r="AA178" s="108"/>
      <c r="AB178" s="108"/>
      <c r="AC178" s="108"/>
      <c r="AD178" s="108"/>
      <c r="AE178" s="108"/>
      <c r="AF178" s="108"/>
      <c r="AG178" s="108"/>
      <c r="AH178" s="108"/>
      <c r="AJ178" s="1738" t="s">
        <v>212</v>
      </c>
      <c r="AK178" s="107"/>
      <c r="AL178" s="107"/>
      <c r="AM178" s="1449"/>
      <c r="BD178" s="1450"/>
      <c r="BE178" s="107"/>
      <c r="BF178" s="107"/>
      <c r="BG178" s="1449"/>
      <c r="BS178" s="1718"/>
      <c r="BT178" s="1444"/>
      <c r="BU178" s="1444"/>
      <c r="BV178" s="1466"/>
      <c r="BX178" s="1718"/>
      <c r="BY178" s="1444"/>
      <c r="BZ178" s="1444"/>
      <c r="CA178" s="1466"/>
    </row>
    <row r="179" customFormat="false" ht="13.5" hidden="false" customHeight="false" outlineLevel="0" collapsed="false">
      <c r="B179" s="1716" t="s">
        <v>212</v>
      </c>
      <c r="C179" s="107"/>
      <c r="D179" s="107"/>
      <c r="E179" s="1449"/>
      <c r="L179" s="1716" t="s">
        <v>212</v>
      </c>
      <c r="M179" s="1569"/>
      <c r="N179" s="1569"/>
      <c r="O179" s="107"/>
      <c r="P179" s="107"/>
      <c r="Q179" s="107"/>
      <c r="R179" s="1449"/>
      <c r="T179" s="1441"/>
      <c r="U179" s="1569"/>
      <c r="V179" s="1569"/>
      <c r="W179" s="107"/>
      <c r="X179" s="107"/>
      <c r="Y179" s="107"/>
      <c r="Z179" s="1449"/>
      <c r="AA179" s="108"/>
      <c r="AB179" s="108"/>
      <c r="AC179" s="108"/>
      <c r="AD179" s="108"/>
      <c r="AE179" s="108"/>
      <c r="AF179" s="108"/>
      <c r="AG179" s="108"/>
      <c r="AH179" s="108"/>
      <c r="AJ179" s="1739" t="s">
        <v>643</v>
      </c>
      <c r="AK179" s="1458" t="n">
        <f aca="false">SUM(AK142:AK178)</f>
        <v>0</v>
      </c>
      <c r="AL179" s="1458" t="n">
        <f aca="false">SUM(AL142:AL178)</f>
        <v>0</v>
      </c>
      <c r="AM179" s="1458" t="n">
        <f aca="false">SUM(AM142:AM178)</f>
        <v>0</v>
      </c>
      <c r="BD179" s="1450"/>
      <c r="BE179" s="107"/>
      <c r="BF179" s="107"/>
      <c r="BG179" s="1449"/>
      <c r="BS179" s="1718"/>
      <c r="BT179" s="1444"/>
      <c r="BU179" s="1444"/>
      <c r="BV179" s="1466"/>
      <c r="BX179" s="1718"/>
      <c r="BY179" s="1444"/>
      <c r="BZ179" s="1444"/>
      <c r="CA179" s="1466"/>
    </row>
    <row r="180" customFormat="false" ht="12.75" hidden="false" customHeight="false" outlineLevel="0" collapsed="false">
      <c r="B180" s="1716" t="s">
        <v>212</v>
      </c>
      <c r="C180" s="107"/>
      <c r="D180" s="107"/>
      <c r="E180" s="1449"/>
      <c r="L180" s="1716" t="s">
        <v>212</v>
      </c>
      <c r="M180" s="1569"/>
      <c r="N180" s="1569"/>
      <c r="O180" s="107"/>
      <c r="P180" s="107"/>
      <c r="Q180" s="107"/>
      <c r="R180" s="1449"/>
      <c r="T180" s="1441"/>
      <c r="U180" s="1569"/>
      <c r="V180" s="1569"/>
      <c r="W180" s="107"/>
      <c r="X180" s="107"/>
      <c r="Y180" s="107"/>
      <c r="Z180" s="1449"/>
      <c r="AA180" s="108"/>
      <c r="AB180" s="108"/>
      <c r="AC180" s="108"/>
      <c r="AD180" s="108"/>
      <c r="AE180" s="108"/>
      <c r="AF180" s="108"/>
      <c r="AG180" s="108"/>
      <c r="AH180" s="108"/>
      <c r="BD180" s="1450"/>
      <c r="BE180" s="107"/>
      <c r="BF180" s="107"/>
      <c r="BG180" s="1449"/>
      <c r="BS180" s="1718"/>
      <c r="BT180" s="1444"/>
      <c r="BU180" s="1444"/>
      <c r="BV180" s="1466"/>
      <c r="BX180" s="1718"/>
      <c r="BY180" s="1444"/>
      <c r="BZ180" s="1444"/>
      <c r="CA180" s="1466"/>
    </row>
    <row r="181" customFormat="false" ht="12.75" hidden="false" customHeight="false" outlineLevel="0" collapsed="false">
      <c r="B181" s="1716" t="s">
        <v>212</v>
      </c>
      <c r="C181" s="107"/>
      <c r="D181" s="107"/>
      <c r="E181" s="1449"/>
      <c r="L181" s="1716" t="s">
        <v>212</v>
      </c>
      <c r="M181" s="1569"/>
      <c r="N181" s="1569"/>
      <c r="O181" s="107"/>
      <c r="P181" s="107"/>
      <c r="Q181" s="107"/>
      <c r="R181" s="1449"/>
      <c r="T181" s="1441"/>
      <c r="U181" s="1569"/>
      <c r="V181" s="1569"/>
      <c r="W181" s="107"/>
      <c r="X181" s="107"/>
      <c r="Y181" s="107"/>
      <c r="Z181" s="1449"/>
      <c r="AA181" s="108"/>
      <c r="AB181" s="108"/>
      <c r="AC181" s="108"/>
      <c r="AD181" s="108"/>
      <c r="AE181" s="108"/>
      <c r="AF181" s="108"/>
      <c r="AG181" s="108"/>
      <c r="AH181" s="108"/>
      <c r="BD181" s="1450"/>
      <c r="BE181" s="107"/>
      <c r="BF181" s="107"/>
      <c r="BG181" s="1449"/>
      <c r="BS181" s="1718"/>
      <c r="BT181" s="1444"/>
      <c r="BU181" s="1444"/>
      <c r="BV181" s="1466"/>
      <c r="BX181" s="1718"/>
      <c r="BY181" s="1444"/>
      <c r="BZ181" s="1444"/>
      <c r="CA181" s="1466"/>
    </row>
    <row r="182" customFormat="false" ht="12.75" hidden="false" customHeight="false" outlineLevel="0" collapsed="false">
      <c r="B182" s="1716" t="s">
        <v>212</v>
      </c>
      <c r="C182" s="107"/>
      <c r="D182" s="107"/>
      <c r="E182" s="1449"/>
      <c r="L182" s="1716" t="s">
        <v>212</v>
      </c>
      <c r="M182" s="1569"/>
      <c r="N182" s="1569"/>
      <c r="O182" s="107"/>
      <c r="P182" s="107"/>
      <c r="Q182" s="107"/>
      <c r="R182" s="1449"/>
      <c r="T182" s="1441"/>
      <c r="U182" s="1569"/>
      <c r="V182" s="1569"/>
      <c r="W182" s="107"/>
      <c r="X182" s="107"/>
      <c r="Y182" s="107"/>
      <c r="Z182" s="1449"/>
      <c r="AA182" s="108"/>
      <c r="AB182" s="108"/>
      <c r="AC182" s="108"/>
      <c r="AD182" s="108"/>
      <c r="AE182" s="108"/>
      <c r="AF182" s="108"/>
      <c r="AG182" s="108"/>
      <c r="AH182" s="108"/>
      <c r="BD182" s="1450"/>
      <c r="BE182" s="107"/>
      <c r="BF182" s="107"/>
      <c r="BG182" s="1449"/>
      <c r="BS182" s="1718"/>
      <c r="BT182" s="1444"/>
      <c r="BU182" s="1444"/>
      <c r="BV182" s="1466"/>
      <c r="BX182" s="1718"/>
      <c r="BY182" s="1444"/>
      <c r="BZ182" s="1444"/>
      <c r="CA182" s="1466"/>
    </row>
    <row r="183" customFormat="false" ht="12.75" hidden="false" customHeight="false" outlineLevel="0" collapsed="false">
      <c r="B183" s="1716" t="s">
        <v>212</v>
      </c>
      <c r="C183" s="107"/>
      <c r="D183" s="107"/>
      <c r="E183" s="1449"/>
      <c r="L183" s="1716" t="s">
        <v>212</v>
      </c>
      <c r="M183" s="1569"/>
      <c r="N183" s="1569"/>
      <c r="O183" s="107"/>
      <c r="P183" s="107"/>
      <c r="Q183" s="107"/>
      <c r="R183" s="1449"/>
      <c r="T183" s="1441"/>
      <c r="U183" s="1569"/>
      <c r="V183" s="1569"/>
      <c r="W183" s="107"/>
      <c r="X183" s="107"/>
      <c r="Y183" s="107"/>
      <c r="Z183" s="1449"/>
      <c r="AA183" s="108"/>
      <c r="AB183" s="108"/>
      <c r="AC183" s="108"/>
      <c r="AD183" s="108"/>
      <c r="AE183" s="108"/>
      <c r="AF183" s="108"/>
      <c r="AG183" s="108"/>
      <c r="AH183" s="108"/>
      <c r="BD183" s="1450"/>
      <c r="BE183" s="107"/>
      <c r="BF183" s="107"/>
      <c r="BG183" s="1449"/>
      <c r="BS183" s="1718"/>
      <c r="BT183" s="1444"/>
      <c r="BU183" s="1444"/>
      <c r="BV183" s="1466"/>
      <c r="BX183" s="1718"/>
      <c r="BY183" s="1444"/>
      <c r="BZ183" s="1444"/>
      <c r="CA183" s="1466"/>
    </row>
    <row r="184" customFormat="false" ht="12.75" hidden="false" customHeight="false" outlineLevel="0" collapsed="false">
      <c r="B184" s="1716" t="s">
        <v>212</v>
      </c>
      <c r="C184" s="107"/>
      <c r="D184" s="107"/>
      <c r="E184" s="1449"/>
      <c r="L184" s="1716" t="s">
        <v>212</v>
      </c>
      <c r="M184" s="1569"/>
      <c r="N184" s="1569"/>
      <c r="O184" s="107"/>
      <c r="P184" s="107"/>
      <c r="Q184" s="107"/>
      <c r="R184" s="1449"/>
      <c r="T184" s="1441"/>
      <c r="U184" s="1569"/>
      <c r="V184" s="1569"/>
      <c r="W184" s="107"/>
      <c r="X184" s="107"/>
      <c r="Y184" s="107"/>
      <c r="Z184" s="1449"/>
      <c r="AA184" s="108"/>
      <c r="AB184" s="108"/>
      <c r="AC184" s="108"/>
      <c r="AD184" s="108"/>
      <c r="AE184" s="108"/>
      <c r="AF184" s="108"/>
      <c r="AG184" s="108"/>
      <c r="AH184" s="108"/>
      <c r="BD184" s="1450"/>
      <c r="BE184" s="107"/>
      <c r="BF184" s="107"/>
      <c r="BG184" s="1449"/>
      <c r="BS184" s="1718"/>
      <c r="BT184" s="1444"/>
      <c r="BU184" s="1444"/>
      <c r="BV184" s="1466"/>
      <c r="BX184" s="1718"/>
      <c r="BY184" s="1444"/>
      <c r="BZ184" s="1444"/>
      <c r="CA184" s="1466"/>
    </row>
    <row r="185" customFormat="false" ht="13.5" hidden="false" customHeight="false" outlineLevel="0" collapsed="false">
      <c r="B185" s="1730" t="s">
        <v>661</v>
      </c>
      <c r="C185" s="1458" t="n">
        <f aca="false">SUM(C159:C184)</f>
        <v>6</v>
      </c>
      <c r="D185" s="1458" t="n">
        <f aca="false">SUM(D159:D184)</f>
        <v>7</v>
      </c>
      <c r="E185" s="1513" t="n">
        <f aca="false">SUM(E159:E184)</f>
        <v>36</v>
      </c>
      <c r="L185" s="1716" t="s">
        <v>212</v>
      </c>
      <c r="M185" s="1569"/>
      <c r="N185" s="1569"/>
      <c r="O185" s="107"/>
      <c r="P185" s="107"/>
      <c r="Q185" s="107"/>
      <c r="R185" s="1449"/>
      <c r="T185" s="1441"/>
      <c r="U185" s="1569"/>
      <c r="V185" s="1569"/>
      <c r="W185" s="107"/>
      <c r="X185" s="107"/>
      <c r="Y185" s="107"/>
      <c r="Z185" s="1449"/>
      <c r="AA185" s="108"/>
      <c r="AB185" s="108"/>
      <c r="AC185" s="108"/>
      <c r="AD185" s="108"/>
      <c r="AE185" s="108"/>
      <c r="AF185" s="108"/>
      <c r="AG185" s="108"/>
      <c r="AH185" s="108"/>
      <c r="BD185" s="1450"/>
      <c r="BE185" s="107"/>
      <c r="BF185" s="107"/>
      <c r="BG185" s="1449"/>
      <c r="BS185" s="1718"/>
      <c r="BT185" s="1444"/>
      <c r="BU185" s="1444"/>
      <c r="BV185" s="1466"/>
      <c r="BX185" s="1718"/>
      <c r="BY185" s="1444"/>
      <c r="BZ185" s="1444"/>
      <c r="CA185" s="1466"/>
    </row>
    <row r="186" customFormat="false" ht="12.75" hidden="false" customHeight="false" outlineLevel="0" collapsed="false">
      <c r="L186" s="1716" t="s">
        <v>212</v>
      </c>
      <c r="M186" s="1569"/>
      <c r="N186" s="1569"/>
      <c r="O186" s="107"/>
      <c r="P186" s="107"/>
      <c r="Q186" s="107"/>
      <c r="R186" s="1449"/>
      <c r="T186" s="1441"/>
      <c r="U186" s="1569"/>
      <c r="V186" s="1569"/>
      <c r="W186" s="107"/>
      <c r="X186" s="107"/>
      <c r="Y186" s="107"/>
      <c r="Z186" s="1449"/>
      <c r="AA186" s="108"/>
      <c r="AB186" s="108"/>
      <c r="AC186" s="108"/>
      <c r="AD186" s="108"/>
      <c r="AE186" s="108"/>
      <c r="AF186" s="108"/>
      <c r="AG186" s="108"/>
      <c r="AH186" s="108"/>
      <c r="BD186" s="1450"/>
      <c r="BE186" s="107"/>
      <c r="BF186" s="107"/>
      <c r="BG186" s="1449"/>
      <c r="BS186" s="1718"/>
      <c r="BT186" s="1444"/>
      <c r="BU186" s="1444"/>
      <c r="BV186" s="1466"/>
      <c r="BX186" s="1718"/>
      <c r="BY186" s="1444"/>
      <c r="BZ186" s="1444"/>
      <c r="CA186" s="1466"/>
    </row>
    <row r="187" customFormat="false" ht="12.75" hidden="false" customHeight="false" outlineLevel="0" collapsed="false">
      <c r="L187" s="1716" t="s">
        <v>212</v>
      </c>
      <c r="M187" s="1569"/>
      <c r="N187" s="1569"/>
      <c r="O187" s="107"/>
      <c r="P187" s="107"/>
      <c r="Q187" s="107"/>
      <c r="R187" s="1449"/>
      <c r="T187" s="1441"/>
      <c r="U187" s="1569"/>
      <c r="V187" s="1569"/>
      <c r="W187" s="107"/>
      <c r="X187" s="107"/>
      <c r="Y187" s="107"/>
      <c r="Z187" s="1449"/>
      <c r="AA187" s="108"/>
      <c r="AB187" s="108"/>
      <c r="AC187" s="108"/>
      <c r="AD187" s="108"/>
      <c r="AE187" s="108"/>
      <c r="AF187" s="108"/>
      <c r="AG187" s="108"/>
      <c r="AH187" s="108"/>
      <c r="BD187" s="1450"/>
      <c r="BE187" s="107"/>
      <c r="BF187" s="107"/>
      <c r="BG187" s="1449"/>
      <c r="BS187" s="1718"/>
      <c r="BT187" s="1444"/>
      <c r="BU187" s="1444"/>
      <c r="BV187" s="1466"/>
      <c r="BX187" s="1718"/>
      <c r="BY187" s="1444"/>
      <c r="BZ187" s="1444"/>
      <c r="CA187" s="1466"/>
    </row>
    <row r="188" customFormat="false" ht="12.75" hidden="false" customHeight="false" outlineLevel="0" collapsed="false">
      <c r="A188" s="49"/>
      <c r="B188" s="1593"/>
      <c r="C188" s="49"/>
      <c r="D188" s="49"/>
      <c r="E188" s="49"/>
      <c r="L188" s="1716" t="s">
        <v>212</v>
      </c>
      <c r="M188" s="1569"/>
      <c r="N188" s="1569"/>
      <c r="O188" s="107"/>
      <c r="P188" s="107"/>
      <c r="Q188" s="107"/>
      <c r="R188" s="1449"/>
      <c r="T188" s="1441"/>
      <c r="U188" s="1569"/>
      <c r="V188" s="1569"/>
      <c r="W188" s="107"/>
      <c r="X188" s="107"/>
      <c r="Y188" s="107"/>
      <c r="Z188" s="1449"/>
      <c r="AA188" s="108"/>
      <c r="AB188" s="108"/>
      <c r="AC188" s="108"/>
      <c r="AD188" s="108"/>
      <c r="AE188" s="108"/>
      <c r="AF188" s="108"/>
      <c r="AG188" s="108"/>
      <c r="AH188" s="108"/>
      <c r="BD188" s="1450"/>
      <c r="BE188" s="107"/>
      <c r="BF188" s="107"/>
      <c r="BG188" s="1449"/>
      <c r="BS188" s="1718"/>
      <c r="BT188" s="1444"/>
      <c r="BU188" s="1444"/>
      <c r="BV188" s="1466"/>
      <c r="BX188" s="1718"/>
      <c r="BY188" s="1444"/>
      <c r="BZ188" s="1444"/>
      <c r="CA188" s="1466"/>
    </row>
    <row r="189" customFormat="false" ht="12.75" hidden="false" customHeight="false" outlineLevel="0" collapsed="false">
      <c r="A189" s="1741"/>
      <c r="B189" s="1742"/>
      <c r="C189" s="1742"/>
      <c r="D189" s="1742"/>
      <c r="E189" s="1742"/>
      <c r="L189" s="1716" t="s">
        <v>212</v>
      </c>
      <c r="M189" s="1569"/>
      <c r="N189" s="1569"/>
      <c r="O189" s="107"/>
      <c r="P189" s="107"/>
      <c r="Q189" s="107"/>
      <c r="R189" s="1449"/>
      <c r="T189" s="1441"/>
      <c r="U189" s="1569"/>
      <c r="V189" s="1569"/>
      <c r="W189" s="107"/>
      <c r="X189" s="107"/>
      <c r="Y189" s="107"/>
      <c r="Z189" s="1449"/>
      <c r="AA189" s="108"/>
      <c r="AB189" s="108"/>
      <c r="AC189" s="108"/>
      <c r="AD189" s="108"/>
      <c r="AE189" s="108"/>
      <c r="AF189" s="108"/>
      <c r="AG189" s="108"/>
      <c r="AH189" s="108"/>
      <c r="BD189" s="1450"/>
      <c r="BE189" s="107"/>
      <c r="BF189" s="107"/>
      <c r="BG189" s="1449"/>
      <c r="BS189" s="1718"/>
      <c r="BT189" s="1444"/>
      <c r="BU189" s="1444"/>
      <c r="BV189" s="1466"/>
      <c r="BX189" s="1718"/>
      <c r="BY189" s="1444"/>
      <c r="BZ189" s="1444"/>
      <c r="CA189" s="1466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L190" s="1716" t="s">
        <v>212</v>
      </c>
      <c r="M190" s="1569"/>
      <c r="N190" s="1569"/>
      <c r="O190" s="107"/>
      <c r="P190" s="107"/>
      <c r="Q190" s="107"/>
      <c r="R190" s="1449"/>
      <c r="T190" s="1441"/>
      <c r="U190" s="1569"/>
      <c r="V190" s="1569"/>
      <c r="W190" s="107"/>
      <c r="X190" s="107"/>
      <c r="Y190" s="107"/>
      <c r="Z190" s="1449"/>
      <c r="AA190" s="108"/>
      <c r="AB190" s="108"/>
      <c r="AC190" s="108"/>
      <c r="AD190" s="108"/>
      <c r="AE190" s="108"/>
      <c r="AF190" s="108"/>
      <c r="AG190" s="108"/>
      <c r="AH190" s="108"/>
      <c r="BD190" s="1450"/>
      <c r="BE190" s="107"/>
      <c r="BF190" s="107"/>
      <c r="BG190" s="1449"/>
      <c r="BS190" s="1718"/>
      <c r="BT190" s="1444"/>
      <c r="BU190" s="1444"/>
      <c r="BV190" s="1466"/>
      <c r="BX190" s="1718"/>
      <c r="BY190" s="1444"/>
      <c r="BZ190" s="1444"/>
      <c r="CA190" s="1466"/>
    </row>
    <row r="191" customFormat="false" ht="12.75" hidden="false" customHeight="false" outlineLevel="0" collapsed="false">
      <c r="A191" s="49"/>
      <c r="B191" s="1593"/>
      <c r="C191" s="1480"/>
      <c r="D191" s="1480"/>
      <c r="E191" s="1480"/>
      <c r="L191" s="1716" t="s">
        <v>212</v>
      </c>
      <c r="M191" s="1569"/>
      <c r="N191" s="1569"/>
      <c r="O191" s="107"/>
      <c r="P191" s="107"/>
      <c r="Q191" s="107"/>
      <c r="R191" s="1449"/>
      <c r="T191" s="1441"/>
      <c r="U191" s="1569"/>
      <c r="V191" s="1569"/>
      <c r="W191" s="107"/>
      <c r="X191" s="107"/>
      <c r="Y191" s="107"/>
      <c r="Z191" s="1449"/>
      <c r="AA191" s="108"/>
      <c r="AB191" s="108"/>
      <c r="AC191" s="108"/>
      <c r="AD191" s="108"/>
      <c r="AE191" s="108"/>
      <c r="AF191" s="108"/>
      <c r="AG191" s="108"/>
      <c r="AH191" s="108"/>
      <c r="BD191" s="1450"/>
      <c r="BE191" s="107"/>
      <c r="BF191" s="107"/>
      <c r="BG191" s="1449"/>
      <c r="BS191" s="1718"/>
      <c r="BT191" s="1444"/>
      <c r="BU191" s="1444"/>
      <c r="BV191" s="1466"/>
      <c r="BX191" s="1718"/>
      <c r="BY191" s="1444"/>
      <c r="BZ191" s="1444"/>
      <c r="CA191" s="1466"/>
    </row>
    <row r="192" customFormat="false" ht="12.75" hidden="false" customHeight="false" outlineLevel="0" collapsed="false">
      <c r="A192" s="49"/>
      <c r="B192" s="1751"/>
      <c r="C192" s="49"/>
      <c r="D192" s="49"/>
      <c r="E192" s="49"/>
      <c r="L192" s="1716" t="s">
        <v>212</v>
      </c>
      <c r="M192" s="1569"/>
      <c r="N192" s="1569"/>
      <c r="O192" s="107"/>
      <c r="P192" s="107"/>
      <c r="Q192" s="107"/>
      <c r="R192" s="1449"/>
      <c r="T192" s="1441"/>
      <c r="U192" s="1569"/>
      <c r="V192" s="1569"/>
      <c r="W192" s="107"/>
      <c r="X192" s="107"/>
      <c r="Y192" s="107"/>
      <c r="Z192" s="1449"/>
      <c r="AA192" s="108"/>
      <c r="AB192" s="108"/>
      <c r="AC192" s="108"/>
      <c r="AD192" s="108"/>
      <c r="AE192" s="108"/>
      <c r="AF192" s="108"/>
      <c r="AG192" s="108"/>
      <c r="AH192" s="108"/>
      <c r="BD192" s="1450"/>
      <c r="BE192" s="107"/>
      <c r="BF192" s="107"/>
      <c r="BG192" s="1449"/>
      <c r="BS192" s="1718"/>
      <c r="BT192" s="1444"/>
      <c r="BU192" s="1444"/>
      <c r="BV192" s="1466"/>
      <c r="BX192" s="1718"/>
      <c r="BY192" s="1444"/>
      <c r="BZ192" s="1444"/>
      <c r="CA192" s="1466"/>
    </row>
    <row r="193" customFormat="false" ht="12.75" hidden="false" customHeight="false" outlineLevel="0" collapsed="false">
      <c r="A193" s="49"/>
      <c r="B193" s="1751"/>
      <c r="C193" s="49"/>
      <c r="D193" s="49"/>
      <c r="E193" s="49"/>
      <c r="L193" s="1716" t="s">
        <v>212</v>
      </c>
      <c r="M193" s="1569"/>
      <c r="N193" s="1569"/>
      <c r="O193" s="107"/>
      <c r="P193" s="107"/>
      <c r="Q193" s="107"/>
      <c r="R193" s="1449"/>
      <c r="T193" s="1441"/>
      <c r="U193" s="1569"/>
      <c r="V193" s="1569"/>
      <c r="W193" s="107"/>
      <c r="X193" s="107"/>
      <c r="Y193" s="107"/>
      <c r="Z193" s="1449"/>
      <c r="AA193" s="108"/>
      <c r="AB193" s="108"/>
      <c r="AC193" s="108"/>
      <c r="AD193" s="108"/>
      <c r="AE193" s="108"/>
      <c r="AF193" s="108"/>
      <c r="AG193" s="108"/>
      <c r="AH193" s="108"/>
      <c r="BD193" s="1450"/>
      <c r="BE193" s="107"/>
      <c r="BF193" s="107"/>
      <c r="BG193" s="1449"/>
      <c r="BS193" s="1718"/>
      <c r="BT193" s="1444"/>
      <c r="BU193" s="1444"/>
      <c r="BV193" s="1466"/>
      <c r="BX193" s="1718"/>
      <c r="BY193" s="1444"/>
      <c r="BZ193" s="1444"/>
      <c r="CA193" s="1466"/>
    </row>
    <row r="194" customFormat="false" ht="12.75" hidden="false" customHeight="false" outlineLevel="0" collapsed="false">
      <c r="A194" s="49"/>
      <c r="B194" s="1751"/>
      <c r="C194" s="49"/>
      <c r="D194" s="49"/>
      <c r="E194" s="49"/>
      <c r="L194" s="1716" t="s">
        <v>212</v>
      </c>
      <c r="M194" s="1569"/>
      <c r="N194" s="1569"/>
      <c r="O194" s="107"/>
      <c r="P194" s="107"/>
      <c r="Q194" s="107"/>
      <c r="R194" s="1449"/>
      <c r="T194" s="1441"/>
      <c r="U194" s="1569"/>
      <c r="V194" s="1569"/>
      <c r="W194" s="107"/>
      <c r="X194" s="107"/>
      <c r="Y194" s="107"/>
      <c r="Z194" s="1449"/>
      <c r="AA194" s="108"/>
      <c r="AB194" s="108"/>
      <c r="AC194" s="108"/>
      <c r="AD194" s="108"/>
      <c r="AE194" s="108"/>
      <c r="AF194" s="108"/>
      <c r="AG194" s="108"/>
      <c r="AH194" s="108"/>
      <c r="BD194" s="1450"/>
      <c r="BE194" s="107"/>
      <c r="BF194" s="107"/>
      <c r="BG194" s="1449"/>
      <c r="BS194" s="1718"/>
      <c r="BT194" s="1444"/>
      <c r="BU194" s="1444"/>
      <c r="BV194" s="1466"/>
      <c r="BX194" s="1718"/>
      <c r="BY194" s="1444"/>
      <c r="BZ194" s="1444"/>
      <c r="CA194" s="1466"/>
    </row>
    <row r="195" customFormat="false" ht="12.75" hidden="false" customHeight="false" outlineLevel="0" collapsed="false">
      <c r="A195" s="49"/>
      <c r="B195" s="1751"/>
      <c r="C195" s="49"/>
      <c r="D195" s="49"/>
      <c r="E195" s="49"/>
      <c r="L195" s="1716" t="s">
        <v>212</v>
      </c>
      <c r="M195" s="1569"/>
      <c r="N195" s="1569"/>
      <c r="O195" s="107"/>
      <c r="P195" s="107"/>
      <c r="Q195" s="107"/>
      <c r="R195" s="1449"/>
      <c r="T195" s="1441"/>
      <c r="U195" s="1569"/>
      <c r="V195" s="1569"/>
      <c r="W195" s="107"/>
      <c r="X195" s="107"/>
      <c r="Y195" s="107"/>
      <c r="Z195" s="1449"/>
      <c r="AA195" s="108"/>
      <c r="AB195" s="108"/>
      <c r="AC195" s="108"/>
      <c r="AD195" s="108"/>
      <c r="AE195" s="108"/>
      <c r="AF195" s="108"/>
      <c r="AG195" s="108"/>
      <c r="AH195" s="108"/>
      <c r="BD195" s="1450"/>
      <c r="BE195" s="107"/>
      <c r="BF195" s="107"/>
      <c r="BG195" s="1449"/>
      <c r="BS195" s="1718"/>
      <c r="BT195" s="1444"/>
      <c r="BU195" s="1444"/>
      <c r="BV195" s="1466"/>
      <c r="BX195" s="1718"/>
      <c r="BY195" s="1444"/>
      <c r="BZ195" s="1444"/>
      <c r="CA195" s="1466"/>
    </row>
    <row r="196" customFormat="false" ht="12.75" hidden="false" customHeight="false" outlineLevel="0" collapsed="false">
      <c r="A196" s="49"/>
      <c r="B196" s="1751"/>
      <c r="C196" s="49"/>
      <c r="D196" s="49"/>
      <c r="E196" s="49"/>
      <c r="L196" s="1716" t="s">
        <v>212</v>
      </c>
      <c r="M196" s="1569"/>
      <c r="N196" s="1569"/>
      <c r="O196" s="107"/>
      <c r="P196" s="107"/>
      <c r="Q196" s="107"/>
      <c r="R196" s="1449"/>
      <c r="T196" s="1441"/>
      <c r="U196" s="1569"/>
      <c r="V196" s="1569"/>
      <c r="W196" s="107"/>
      <c r="X196" s="107"/>
      <c r="Y196" s="107"/>
      <c r="Z196" s="1449"/>
      <c r="AA196" s="108"/>
      <c r="AB196" s="108"/>
      <c r="AC196" s="108"/>
      <c r="AD196" s="108"/>
      <c r="AE196" s="108"/>
      <c r="AF196" s="108"/>
      <c r="AG196" s="108"/>
      <c r="AH196" s="108"/>
      <c r="BD196" s="1450"/>
      <c r="BE196" s="107"/>
      <c r="BF196" s="107"/>
      <c r="BG196" s="1449"/>
      <c r="BS196" s="1718"/>
      <c r="BT196" s="1444"/>
      <c r="BU196" s="1444"/>
      <c r="BV196" s="1466"/>
      <c r="BX196" s="1718"/>
      <c r="BY196" s="1444"/>
      <c r="BZ196" s="1444"/>
      <c r="CA196" s="1466"/>
    </row>
    <row r="197" customFormat="false" ht="12.75" hidden="false" customHeight="false" outlineLevel="0" collapsed="false">
      <c r="A197" s="49"/>
      <c r="B197" s="1751"/>
      <c r="C197" s="49"/>
      <c r="D197" s="49"/>
      <c r="E197" s="49"/>
      <c r="L197" s="1716" t="s">
        <v>212</v>
      </c>
      <c r="M197" s="1569"/>
      <c r="N197" s="1569"/>
      <c r="O197" s="107"/>
      <c r="P197" s="107"/>
      <c r="Q197" s="107"/>
      <c r="R197" s="1449"/>
      <c r="T197" s="1441"/>
      <c r="U197" s="1569"/>
      <c r="V197" s="1569"/>
      <c r="W197" s="107"/>
      <c r="X197" s="107"/>
      <c r="Y197" s="107"/>
      <c r="Z197" s="1449"/>
      <c r="AA197" s="108"/>
      <c r="AB197" s="108"/>
      <c r="AC197" s="108"/>
      <c r="AD197" s="108"/>
      <c r="AE197" s="108"/>
      <c r="AF197" s="108"/>
      <c r="AG197" s="108"/>
      <c r="AH197" s="108"/>
      <c r="BD197" s="1450"/>
      <c r="BE197" s="107"/>
      <c r="BF197" s="107"/>
      <c r="BG197" s="1449"/>
      <c r="BS197" s="1718"/>
      <c r="BT197" s="1444"/>
      <c r="BU197" s="1444"/>
      <c r="BV197" s="1466"/>
      <c r="BX197" s="1718"/>
      <c r="BY197" s="1444"/>
      <c r="BZ197" s="1444"/>
      <c r="CA197" s="1466"/>
    </row>
    <row r="198" customFormat="false" ht="12.75" hidden="false" customHeight="false" outlineLevel="0" collapsed="false">
      <c r="A198" s="49"/>
      <c r="B198" s="1751"/>
      <c r="C198" s="49"/>
      <c r="D198" s="49"/>
      <c r="E198" s="49"/>
      <c r="L198" s="1716" t="s">
        <v>212</v>
      </c>
      <c r="M198" s="1569"/>
      <c r="N198" s="1569"/>
      <c r="O198" s="107"/>
      <c r="P198" s="107"/>
      <c r="Q198" s="107"/>
      <c r="R198" s="1449"/>
      <c r="T198" s="1441"/>
      <c r="U198" s="1569"/>
      <c r="V198" s="1569"/>
      <c r="W198" s="107"/>
      <c r="X198" s="107"/>
      <c r="Y198" s="107"/>
      <c r="Z198" s="1449"/>
      <c r="AA198" s="108"/>
      <c r="AB198" s="108"/>
      <c r="AC198" s="108"/>
      <c r="AD198" s="108"/>
      <c r="AE198" s="108"/>
      <c r="AF198" s="108"/>
      <c r="AG198" s="108"/>
      <c r="AH198" s="108"/>
      <c r="BD198" s="1450"/>
      <c r="BE198" s="107"/>
      <c r="BF198" s="107"/>
      <c r="BG198" s="1449"/>
      <c r="BS198" s="1718"/>
      <c r="BT198" s="1444"/>
      <c r="BU198" s="1444"/>
      <c r="BV198" s="1466"/>
      <c r="BX198" s="1718"/>
      <c r="BY198" s="1444"/>
      <c r="BZ198" s="1444"/>
      <c r="CA198" s="1466"/>
    </row>
    <row r="199" customFormat="false" ht="12.75" hidden="false" customHeight="false" outlineLevel="0" collapsed="false">
      <c r="A199" s="49"/>
      <c r="B199" s="1751"/>
      <c r="C199" s="49"/>
      <c r="D199" s="49"/>
      <c r="E199" s="49"/>
      <c r="L199" s="1716" t="s">
        <v>212</v>
      </c>
      <c r="M199" s="1569"/>
      <c r="N199" s="1569"/>
      <c r="O199" s="107"/>
      <c r="P199" s="107"/>
      <c r="Q199" s="107"/>
      <c r="R199" s="1449"/>
      <c r="T199" s="1441"/>
      <c r="U199" s="1569"/>
      <c r="V199" s="1569"/>
      <c r="W199" s="107"/>
      <c r="X199" s="107"/>
      <c r="Y199" s="107"/>
      <c r="Z199" s="1449"/>
      <c r="AA199" s="108"/>
      <c r="AB199" s="108"/>
      <c r="AC199" s="108"/>
      <c r="AD199" s="108"/>
      <c r="AE199" s="108"/>
      <c r="AF199" s="108"/>
      <c r="AG199" s="108"/>
      <c r="AH199" s="108"/>
      <c r="BD199" s="1450"/>
      <c r="BE199" s="107"/>
      <c r="BF199" s="107"/>
      <c r="BG199" s="1449"/>
      <c r="BS199" s="1718"/>
      <c r="BT199" s="1444"/>
      <c r="BU199" s="1444"/>
      <c r="BV199" s="1466"/>
      <c r="BX199" s="1718"/>
      <c r="BY199" s="1444"/>
      <c r="BZ199" s="1444"/>
      <c r="CA199" s="1466"/>
    </row>
    <row r="200" customFormat="false" ht="12.75" hidden="false" customHeight="false" outlineLevel="0" collapsed="false">
      <c r="A200" s="49"/>
      <c r="B200" s="1751"/>
      <c r="C200" s="49"/>
      <c r="D200" s="49"/>
      <c r="E200" s="49"/>
      <c r="L200" s="1716" t="s">
        <v>212</v>
      </c>
      <c r="M200" s="1569"/>
      <c r="N200" s="1569"/>
      <c r="O200" s="107"/>
      <c r="P200" s="107"/>
      <c r="Q200" s="107"/>
      <c r="R200" s="1449"/>
      <c r="T200" s="1441"/>
      <c r="U200" s="1569"/>
      <c r="V200" s="1569"/>
      <c r="W200" s="107"/>
      <c r="X200" s="107"/>
      <c r="Y200" s="107"/>
      <c r="Z200" s="1449"/>
      <c r="AA200" s="108"/>
      <c r="AB200" s="108"/>
      <c r="AC200" s="108"/>
      <c r="AD200" s="108"/>
      <c r="AE200" s="108"/>
      <c r="AF200" s="108"/>
      <c r="AG200" s="108"/>
      <c r="AH200" s="108"/>
      <c r="BD200" s="1450"/>
      <c r="BE200" s="107"/>
      <c r="BF200" s="107"/>
      <c r="BG200" s="1449"/>
      <c r="BS200" s="1718"/>
      <c r="BT200" s="1444"/>
      <c r="BU200" s="1444"/>
      <c r="BV200" s="1466"/>
      <c r="BX200" s="1718"/>
      <c r="BY200" s="1444"/>
      <c r="BZ200" s="1444"/>
      <c r="CA200" s="1466"/>
    </row>
    <row r="201" customFormat="false" ht="12.75" hidden="false" customHeight="false" outlineLevel="0" collapsed="false">
      <c r="A201" s="49"/>
      <c r="B201" s="1751"/>
      <c r="C201" s="49"/>
      <c r="D201" s="49"/>
      <c r="E201" s="49"/>
      <c r="L201" s="1716" t="s">
        <v>212</v>
      </c>
      <c r="M201" s="1569"/>
      <c r="N201" s="1569"/>
      <c r="O201" s="107"/>
      <c r="P201" s="107"/>
      <c r="Q201" s="107"/>
      <c r="R201" s="1449"/>
      <c r="T201" s="1441"/>
      <c r="U201" s="1569"/>
      <c r="V201" s="1569"/>
      <c r="W201" s="107"/>
      <c r="X201" s="107"/>
      <c r="Y201" s="107"/>
      <c r="Z201" s="1449"/>
      <c r="AA201" s="108"/>
      <c r="AB201" s="108"/>
      <c r="AC201" s="108"/>
      <c r="AD201" s="108"/>
      <c r="AE201" s="108"/>
      <c r="AF201" s="108"/>
      <c r="AG201" s="108"/>
      <c r="AH201" s="108"/>
      <c r="BD201" s="1450"/>
      <c r="BE201" s="107"/>
      <c r="BF201" s="107"/>
      <c r="BG201" s="1449"/>
      <c r="BS201" s="1718"/>
      <c r="BT201" s="1444"/>
      <c r="BU201" s="1444"/>
      <c r="BV201" s="1466"/>
      <c r="BX201" s="1718"/>
      <c r="BY201" s="1444"/>
      <c r="BZ201" s="1444"/>
      <c r="CA201" s="1466"/>
    </row>
    <row r="202" customFormat="false" ht="12.75" hidden="false" customHeight="false" outlineLevel="0" collapsed="false">
      <c r="A202" s="49"/>
      <c r="B202" s="1751"/>
      <c r="C202" s="49"/>
      <c r="D202" s="49"/>
      <c r="E202" s="49"/>
      <c r="L202" s="1716" t="s">
        <v>212</v>
      </c>
      <c r="M202" s="1569"/>
      <c r="N202" s="1569"/>
      <c r="O202" s="107"/>
      <c r="P202" s="107"/>
      <c r="Q202" s="107"/>
      <c r="R202" s="1449"/>
      <c r="T202" s="1441"/>
      <c r="U202" s="1569"/>
      <c r="V202" s="1569"/>
      <c r="W202" s="107"/>
      <c r="X202" s="107"/>
      <c r="Y202" s="107"/>
      <c r="Z202" s="1449"/>
      <c r="AA202" s="108"/>
      <c r="AB202" s="108"/>
      <c r="AC202" s="108"/>
      <c r="AD202" s="108"/>
      <c r="AE202" s="108"/>
      <c r="AF202" s="108"/>
      <c r="AG202" s="108"/>
      <c r="AH202" s="108"/>
      <c r="BD202" s="1450"/>
      <c r="BE202" s="107"/>
      <c r="BF202" s="107"/>
      <c r="BG202" s="1449"/>
      <c r="BS202" s="1718"/>
      <c r="BT202" s="1444"/>
      <c r="BU202" s="1444"/>
      <c r="BV202" s="1466"/>
      <c r="BX202" s="1718"/>
      <c r="BY202" s="1444"/>
      <c r="BZ202" s="1444"/>
      <c r="CA202" s="1466"/>
    </row>
    <row r="203" customFormat="false" ht="12.75" hidden="false" customHeight="false" outlineLevel="0" collapsed="false">
      <c r="A203" s="49"/>
      <c r="B203" s="1751"/>
      <c r="C203" s="49"/>
      <c r="D203" s="49"/>
      <c r="E203" s="49"/>
      <c r="L203" s="1716" t="s">
        <v>212</v>
      </c>
      <c r="M203" s="1569"/>
      <c r="N203" s="1569"/>
      <c r="O203" s="107"/>
      <c r="P203" s="107"/>
      <c r="Q203" s="107"/>
      <c r="R203" s="1449"/>
      <c r="T203" s="1441"/>
      <c r="U203" s="1569"/>
      <c r="V203" s="1569"/>
      <c r="W203" s="107"/>
      <c r="X203" s="107"/>
      <c r="Y203" s="107"/>
      <c r="Z203" s="1449"/>
      <c r="AA203" s="108"/>
      <c r="AB203" s="108"/>
      <c r="AC203" s="108"/>
      <c r="AD203" s="108"/>
      <c r="AE203" s="108"/>
      <c r="AF203" s="108"/>
      <c r="AG203" s="108"/>
      <c r="AH203" s="108"/>
      <c r="BD203" s="1450"/>
      <c r="BE203" s="107"/>
      <c r="BF203" s="107"/>
      <c r="BG203" s="1449"/>
      <c r="BS203" s="1718"/>
      <c r="BT203" s="1444"/>
      <c r="BU203" s="1444"/>
      <c r="BV203" s="1466"/>
      <c r="BX203" s="1718"/>
      <c r="BY203" s="1444"/>
      <c r="BZ203" s="1444"/>
      <c r="CA203" s="1466"/>
    </row>
    <row r="204" customFormat="false" ht="12.75" hidden="false" customHeight="false" outlineLevel="0" collapsed="false">
      <c r="A204" s="49"/>
      <c r="B204" s="1751"/>
      <c r="C204" s="49"/>
      <c r="D204" s="49"/>
      <c r="E204" s="49"/>
      <c r="L204" s="1716" t="s">
        <v>212</v>
      </c>
      <c r="M204" s="1569"/>
      <c r="N204" s="1569"/>
      <c r="O204" s="107"/>
      <c r="P204" s="107"/>
      <c r="Q204" s="107"/>
      <c r="R204" s="1449"/>
      <c r="T204" s="1441"/>
      <c r="U204" s="1569"/>
      <c r="V204" s="1569"/>
      <c r="W204" s="107"/>
      <c r="X204" s="107"/>
      <c r="Y204" s="107"/>
      <c r="Z204" s="1449"/>
      <c r="AA204" s="108"/>
      <c r="AB204" s="108"/>
      <c r="AC204" s="108"/>
      <c r="AD204" s="108"/>
      <c r="AE204" s="108"/>
      <c r="AF204" s="108"/>
      <c r="AG204" s="108"/>
      <c r="AH204" s="108"/>
      <c r="BD204" s="1450"/>
      <c r="BE204" s="107"/>
      <c r="BF204" s="107"/>
      <c r="BG204" s="1449"/>
      <c r="BS204" s="1718"/>
      <c r="BT204" s="1444"/>
      <c r="BU204" s="1444"/>
      <c r="BV204" s="1466"/>
      <c r="BX204" s="1718"/>
      <c r="BY204" s="1444"/>
      <c r="BZ204" s="1444"/>
      <c r="CA204" s="1466"/>
    </row>
    <row r="205" customFormat="false" ht="12.75" hidden="false" customHeight="false" outlineLevel="0" collapsed="false">
      <c r="A205" s="49"/>
      <c r="B205" s="1751"/>
      <c r="C205" s="49"/>
      <c r="D205" s="49"/>
      <c r="E205" s="49"/>
      <c r="L205" s="1716" t="s">
        <v>212</v>
      </c>
      <c r="M205" s="1569"/>
      <c r="N205" s="1569"/>
      <c r="O205" s="107"/>
      <c r="P205" s="107"/>
      <c r="Q205" s="107"/>
      <c r="R205" s="1449"/>
      <c r="T205" s="1441"/>
      <c r="U205" s="1569"/>
      <c r="V205" s="1569"/>
      <c r="W205" s="107"/>
      <c r="X205" s="107"/>
      <c r="Y205" s="107"/>
      <c r="Z205" s="1449"/>
      <c r="AA205" s="108"/>
      <c r="AB205" s="108"/>
      <c r="AC205" s="108"/>
      <c r="AD205" s="108"/>
      <c r="AE205" s="108"/>
      <c r="AF205" s="108"/>
      <c r="AG205" s="108"/>
      <c r="AH205" s="108"/>
      <c r="BD205" s="1450"/>
      <c r="BE205" s="107"/>
      <c r="BF205" s="107"/>
      <c r="BG205" s="1449"/>
      <c r="BS205" s="1718"/>
      <c r="BT205" s="1444"/>
      <c r="BU205" s="1444"/>
      <c r="BV205" s="1466"/>
      <c r="BX205" s="1718"/>
      <c r="BY205" s="1444"/>
      <c r="BZ205" s="1444"/>
      <c r="CA205" s="1466"/>
    </row>
    <row r="206" customFormat="false" ht="13.5" hidden="false" customHeight="false" outlineLevel="0" collapsed="false">
      <c r="A206" s="49"/>
      <c r="B206" s="1751"/>
      <c r="C206" s="49"/>
      <c r="D206" s="49"/>
      <c r="E206" s="49"/>
      <c r="L206" s="1716" t="s">
        <v>212</v>
      </c>
      <c r="M206" s="1569"/>
      <c r="N206" s="1569"/>
      <c r="O206" s="107"/>
      <c r="P206" s="107"/>
      <c r="Q206" s="107"/>
      <c r="R206" s="1449"/>
      <c r="T206" s="1441"/>
      <c r="U206" s="1569"/>
      <c r="V206" s="1569"/>
      <c r="W206" s="107"/>
      <c r="X206" s="107"/>
      <c r="Y206" s="107"/>
      <c r="Z206" s="1449"/>
      <c r="AA206" s="108"/>
      <c r="AB206" s="108"/>
      <c r="AC206" s="108"/>
      <c r="AD206" s="108"/>
      <c r="AE206" s="108"/>
      <c r="AF206" s="108"/>
      <c r="AG206" s="108"/>
      <c r="AH206" s="108"/>
      <c r="BD206" s="1450"/>
      <c r="BE206" s="107"/>
      <c r="BF206" s="107"/>
      <c r="BG206" s="1449"/>
      <c r="BS206" s="1718"/>
      <c r="BT206" s="1444"/>
      <c r="BU206" s="1444"/>
      <c r="BV206" s="1466"/>
      <c r="BX206" s="1718"/>
      <c r="BY206" s="1444"/>
      <c r="BZ206" s="1444"/>
      <c r="CA206" s="1466"/>
    </row>
    <row r="207" customFormat="false" ht="12.75" hidden="false" customHeight="false" outlineLevel="0" collapsed="false">
      <c r="A207" s="49"/>
      <c r="B207" s="1751"/>
      <c r="C207" s="49"/>
      <c r="D207" s="49"/>
      <c r="E207" s="49"/>
      <c r="L207" s="1705" t="s">
        <v>212</v>
      </c>
      <c r="M207" s="1569"/>
      <c r="N207" s="1569"/>
      <c r="O207" s="107"/>
      <c r="P207" s="107"/>
      <c r="Q207" s="107"/>
      <c r="R207" s="1449"/>
      <c r="T207" s="1441"/>
      <c r="U207" s="1569"/>
      <c r="V207" s="1569"/>
      <c r="W207" s="107"/>
      <c r="X207" s="107"/>
      <c r="Y207" s="107"/>
      <c r="Z207" s="1449"/>
      <c r="AA207" s="108"/>
      <c r="AB207" s="108"/>
      <c r="AC207" s="108"/>
      <c r="AD207" s="108"/>
      <c r="AE207" s="108"/>
      <c r="AF207" s="108"/>
      <c r="AG207" s="108"/>
      <c r="AH207" s="108"/>
      <c r="BD207" s="1450"/>
      <c r="BE207" s="107"/>
      <c r="BF207" s="107"/>
      <c r="BG207" s="1449"/>
      <c r="BS207" s="1718"/>
      <c r="BT207" s="1444"/>
      <c r="BU207" s="1444"/>
      <c r="BV207" s="1466"/>
      <c r="BX207" s="1718"/>
      <c r="BY207" s="1444"/>
      <c r="BZ207" s="1444"/>
      <c r="CA207" s="1466"/>
    </row>
    <row r="208" customFormat="false" ht="12.75" hidden="false" customHeight="false" outlineLevel="0" collapsed="false">
      <c r="A208" s="49"/>
      <c r="B208" s="1751"/>
      <c r="C208" s="49"/>
      <c r="D208" s="49"/>
      <c r="E208" s="49"/>
      <c r="L208" s="1716" t="s">
        <v>212</v>
      </c>
      <c r="M208" s="1569"/>
      <c r="N208" s="1569"/>
      <c r="O208" s="107"/>
      <c r="P208" s="107"/>
      <c r="Q208" s="107"/>
      <c r="R208" s="1449"/>
      <c r="T208" s="1441"/>
      <c r="U208" s="1569"/>
      <c r="V208" s="1569"/>
      <c r="W208" s="107"/>
      <c r="X208" s="107"/>
      <c r="Y208" s="107"/>
      <c r="Z208" s="1449"/>
      <c r="AA208" s="108"/>
      <c r="AB208" s="108"/>
      <c r="AC208" s="108"/>
      <c r="AD208" s="108"/>
      <c r="AE208" s="108"/>
      <c r="AF208" s="108"/>
      <c r="AG208" s="108"/>
      <c r="AH208" s="108"/>
      <c r="BD208" s="1450"/>
      <c r="BE208" s="107"/>
      <c r="BF208" s="107"/>
      <c r="BG208" s="1449"/>
      <c r="BS208" s="1718"/>
      <c r="BT208" s="1444"/>
      <c r="BU208" s="1444"/>
      <c r="BV208" s="1466"/>
      <c r="BX208" s="1718"/>
      <c r="BY208" s="1444"/>
      <c r="BZ208" s="1444"/>
      <c r="CA208" s="1466"/>
    </row>
    <row r="209" customFormat="false" ht="12.75" hidden="false" customHeight="false" outlineLevel="0" collapsed="false">
      <c r="A209" s="49"/>
      <c r="B209" s="1751"/>
      <c r="C209" s="49"/>
      <c r="D209" s="49"/>
      <c r="E209" s="49"/>
      <c r="L209" s="1716" t="s">
        <v>212</v>
      </c>
      <c r="M209" s="1569"/>
      <c r="N209" s="1569"/>
      <c r="O209" s="107"/>
      <c r="P209" s="107"/>
      <c r="Q209" s="107"/>
      <c r="R209" s="1449"/>
      <c r="T209" s="1441"/>
      <c r="U209" s="1569"/>
      <c r="V209" s="1569"/>
      <c r="W209" s="107"/>
      <c r="X209" s="107"/>
      <c r="Y209" s="107"/>
      <c r="Z209" s="1449"/>
      <c r="AA209" s="108"/>
      <c r="AB209" s="108"/>
      <c r="AC209" s="108"/>
      <c r="AD209" s="108"/>
      <c r="AE209" s="108"/>
      <c r="AF209" s="108"/>
      <c r="AG209" s="108"/>
      <c r="AH209" s="108"/>
      <c r="BD209" s="1450"/>
      <c r="BE209" s="107"/>
      <c r="BF209" s="107"/>
      <c r="BG209" s="1449"/>
      <c r="BS209" s="1718"/>
      <c r="BT209" s="1444"/>
      <c r="BU209" s="1444"/>
      <c r="BV209" s="1466"/>
      <c r="BX209" s="1718"/>
      <c r="BY209" s="1444"/>
      <c r="BZ209" s="1444"/>
      <c r="CA209" s="1466"/>
    </row>
    <row r="210" customFormat="false" ht="12.75" hidden="false" customHeight="false" outlineLevel="0" collapsed="false">
      <c r="A210" s="49"/>
      <c r="B210" s="1751"/>
      <c r="C210" s="49"/>
      <c r="D210" s="49"/>
      <c r="E210" s="49"/>
      <c r="L210" s="1716" t="s">
        <v>212</v>
      </c>
      <c r="M210" s="1569"/>
      <c r="N210" s="1569"/>
      <c r="O210" s="107"/>
      <c r="P210" s="107"/>
      <c r="Q210" s="107"/>
      <c r="R210" s="1449"/>
      <c r="T210" s="1441"/>
      <c r="U210" s="1569"/>
      <c r="V210" s="1569"/>
      <c r="W210" s="107"/>
      <c r="X210" s="107"/>
      <c r="Y210" s="107"/>
      <c r="Z210" s="1449"/>
      <c r="AA210" s="108"/>
      <c r="AB210" s="108"/>
      <c r="AC210" s="108"/>
      <c r="AD210" s="108"/>
      <c r="AE210" s="108"/>
      <c r="AF210" s="108"/>
      <c r="AG210" s="108"/>
      <c r="AH210" s="108"/>
      <c r="BD210" s="1450"/>
      <c r="BE210" s="107"/>
      <c r="BF210" s="107"/>
      <c r="BG210" s="1449"/>
      <c r="BS210" s="1718"/>
      <c r="BT210" s="1444"/>
      <c r="BU210" s="1444"/>
      <c r="BV210" s="1466"/>
      <c r="BX210" s="1718"/>
      <c r="BY210" s="1444"/>
      <c r="BZ210" s="1444"/>
      <c r="CA210" s="1466"/>
    </row>
    <row r="211" customFormat="false" ht="12.75" hidden="false" customHeight="false" outlineLevel="0" collapsed="false">
      <c r="A211" s="49"/>
      <c r="B211" s="1751"/>
      <c r="C211" s="49"/>
      <c r="D211" s="49"/>
      <c r="E211" s="49"/>
      <c r="L211" s="1716" t="s">
        <v>212</v>
      </c>
      <c r="M211" s="1569"/>
      <c r="N211" s="1569"/>
      <c r="O211" s="107"/>
      <c r="P211" s="107"/>
      <c r="Q211" s="107"/>
      <c r="R211" s="1449"/>
      <c r="T211" s="1441"/>
      <c r="U211" s="1569"/>
      <c r="V211" s="1569"/>
      <c r="W211" s="107"/>
      <c r="X211" s="107"/>
      <c r="Y211" s="107"/>
      <c r="Z211" s="1449"/>
      <c r="AA211" s="108"/>
      <c r="AB211" s="108"/>
      <c r="AC211" s="108"/>
      <c r="AD211" s="108"/>
      <c r="AE211" s="108"/>
      <c r="AF211" s="108"/>
      <c r="AG211" s="108"/>
      <c r="AH211" s="108"/>
      <c r="BD211" s="1450"/>
      <c r="BE211" s="107"/>
      <c r="BF211" s="107"/>
      <c r="BG211" s="1449"/>
      <c r="BS211" s="1718"/>
      <c r="BT211" s="1444"/>
      <c r="BU211" s="1444"/>
      <c r="BV211" s="1466"/>
      <c r="BX211" s="1718"/>
      <c r="BY211" s="1444"/>
      <c r="BZ211" s="1444"/>
      <c r="CA211" s="1466"/>
    </row>
    <row r="212" customFormat="false" ht="12.75" hidden="false" customHeight="false" outlineLevel="0" collapsed="false">
      <c r="A212" s="49"/>
      <c r="B212" s="1751"/>
      <c r="C212" s="49"/>
      <c r="D212" s="49"/>
      <c r="E212" s="49"/>
      <c r="L212" s="1716" t="s">
        <v>212</v>
      </c>
      <c r="M212" s="1569"/>
      <c r="N212" s="1569"/>
      <c r="O212" s="107"/>
      <c r="P212" s="107"/>
      <c r="Q212" s="107"/>
      <c r="R212" s="1449"/>
      <c r="T212" s="1441"/>
      <c r="U212" s="1569"/>
      <c r="V212" s="1569"/>
      <c r="W212" s="107"/>
      <c r="X212" s="107"/>
      <c r="Y212" s="107"/>
      <c r="Z212" s="1449"/>
      <c r="AA212" s="108"/>
      <c r="AB212" s="108"/>
      <c r="AC212" s="108"/>
      <c r="AD212" s="108"/>
      <c r="AE212" s="108"/>
      <c r="AF212" s="108"/>
      <c r="AG212" s="108"/>
      <c r="AH212" s="108"/>
      <c r="BD212" s="1450"/>
      <c r="BE212" s="107"/>
      <c r="BF212" s="107"/>
      <c r="BG212" s="1449"/>
      <c r="BS212" s="1718"/>
      <c r="BT212" s="1444"/>
      <c r="BU212" s="1444"/>
      <c r="BV212" s="1466"/>
      <c r="BX212" s="1718"/>
      <c r="BY212" s="1444"/>
      <c r="BZ212" s="1444"/>
      <c r="CA212" s="1466"/>
    </row>
    <row r="213" customFormat="false" ht="12.75" hidden="false" customHeight="false" outlineLevel="0" collapsed="false">
      <c r="A213" s="49"/>
      <c r="B213" s="1751"/>
      <c r="C213" s="49"/>
      <c r="D213" s="49"/>
      <c r="E213" s="49"/>
      <c r="L213" s="1716" t="s">
        <v>212</v>
      </c>
      <c r="M213" s="1569"/>
      <c r="N213" s="1569"/>
      <c r="O213" s="107"/>
      <c r="P213" s="107"/>
      <c r="Q213" s="107"/>
      <c r="R213" s="1449"/>
      <c r="T213" s="1441"/>
      <c r="U213" s="1569"/>
      <c r="V213" s="1569"/>
      <c r="W213" s="107"/>
      <c r="X213" s="107"/>
      <c r="Y213" s="107"/>
      <c r="Z213" s="1449"/>
      <c r="AA213" s="108"/>
      <c r="AB213" s="108"/>
      <c r="AC213" s="108"/>
      <c r="AD213" s="108"/>
      <c r="AE213" s="108"/>
      <c r="AF213" s="108"/>
      <c r="AG213" s="108"/>
      <c r="AH213" s="108"/>
      <c r="BD213" s="1450"/>
      <c r="BE213" s="107"/>
      <c r="BF213" s="107"/>
      <c r="BG213" s="1449"/>
      <c r="BS213" s="1718"/>
      <c r="BT213" s="1444"/>
      <c r="BU213" s="1444"/>
      <c r="BV213" s="1466"/>
      <c r="BX213" s="1718"/>
      <c r="BY213" s="1444"/>
      <c r="BZ213" s="1444"/>
      <c r="CA213" s="1466"/>
    </row>
    <row r="214" customFormat="false" ht="12.75" hidden="false" customHeight="false" outlineLevel="0" collapsed="false">
      <c r="A214" s="49"/>
      <c r="B214" s="1751"/>
      <c r="C214" s="49"/>
      <c r="D214" s="49"/>
      <c r="E214" s="49"/>
      <c r="L214" s="1716" t="s">
        <v>212</v>
      </c>
      <c r="M214" s="1569"/>
      <c r="N214" s="1569"/>
      <c r="O214" s="107"/>
      <c r="P214" s="107"/>
      <c r="Q214" s="107"/>
      <c r="R214" s="1449"/>
      <c r="T214" s="1441"/>
      <c r="U214" s="1569"/>
      <c r="V214" s="1569"/>
      <c r="W214" s="107"/>
      <c r="X214" s="107"/>
      <c r="Y214" s="107"/>
      <c r="Z214" s="1449"/>
      <c r="AA214" s="108"/>
      <c r="AB214" s="108"/>
      <c r="AC214" s="108"/>
      <c r="AD214" s="108"/>
      <c r="AE214" s="108"/>
      <c r="AF214" s="108"/>
      <c r="AG214" s="108"/>
      <c r="AH214" s="108"/>
      <c r="BD214" s="1450"/>
      <c r="BE214" s="107"/>
      <c r="BF214" s="107"/>
      <c r="BG214" s="1449"/>
      <c r="BS214" s="1718"/>
      <c r="BT214" s="1444"/>
      <c r="BU214" s="1444"/>
      <c r="BV214" s="1466"/>
      <c r="BX214" s="1718"/>
      <c r="BY214" s="1444"/>
      <c r="BZ214" s="1444"/>
      <c r="CA214" s="1466"/>
    </row>
    <row r="215" customFormat="false" ht="12.75" hidden="false" customHeight="false" outlineLevel="0" collapsed="false">
      <c r="A215" s="49"/>
      <c r="B215" s="1751"/>
      <c r="C215" s="49"/>
      <c r="D215" s="49"/>
      <c r="E215" s="49"/>
      <c r="L215" s="1716" t="s">
        <v>212</v>
      </c>
      <c r="M215" s="1569"/>
      <c r="N215" s="1569"/>
      <c r="O215" s="107"/>
      <c r="P215" s="107"/>
      <c r="Q215" s="107"/>
      <c r="R215" s="1449"/>
      <c r="T215" s="1441"/>
      <c r="U215" s="1569"/>
      <c r="V215" s="1569"/>
      <c r="W215" s="107"/>
      <c r="X215" s="107"/>
      <c r="Y215" s="107"/>
      <c r="Z215" s="1449"/>
      <c r="AA215" s="108"/>
      <c r="AB215" s="108"/>
      <c r="AC215" s="108"/>
      <c r="AD215" s="108"/>
      <c r="AE215" s="108"/>
      <c r="AF215" s="108"/>
      <c r="AG215" s="108"/>
      <c r="AH215" s="108"/>
      <c r="BD215" s="1450"/>
      <c r="BE215" s="107"/>
      <c r="BF215" s="107"/>
      <c r="BG215" s="1449"/>
      <c r="BS215" s="1718"/>
      <c r="BT215" s="1444"/>
      <c r="BU215" s="1444"/>
      <c r="BV215" s="1466"/>
      <c r="BX215" s="1718"/>
      <c r="BY215" s="1444"/>
      <c r="BZ215" s="1444"/>
      <c r="CA215" s="1466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L216" s="1716" t="s">
        <v>212</v>
      </c>
      <c r="M216" s="1569"/>
      <c r="N216" s="1569"/>
      <c r="O216" s="107"/>
      <c r="P216" s="107"/>
      <c r="Q216" s="107"/>
      <c r="R216" s="1449"/>
      <c r="T216" s="1441"/>
      <c r="U216" s="1569"/>
      <c r="V216" s="1569"/>
      <c r="W216" s="107"/>
      <c r="X216" s="107"/>
      <c r="Y216" s="107"/>
      <c r="Z216" s="1449"/>
      <c r="AA216" s="108"/>
      <c r="AB216" s="108"/>
      <c r="AC216" s="108"/>
      <c r="AD216" s="108"/>
      <c r="AE216" s="108"/>
      <c r="AF216" s="108"/>
      <c r="AG216" s="108"/>
      <c r="AH216" s="108"/>
      <c r="BD216" s="1450"/>
      <c r="BE216" s="107"/>
      <c r="BF216" s="107"/>
      <c r="BG216" s="1449"/>
      <c r="BS216" s="1718"/>
      <c r="BT216" s="1444"/>
      <c r="BU216" s="1444"/>
      <c r="BV216" s="1466"/>
      <c r="BX216" s="1718"/>
      <c r="BY216" s="1444"/>
      <c r="BZ216" s="1444"/>
      <c r="CA216" s="1466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L217" s="1716" t="s">
        <v>212</v>
      </c>
      <c r="M217" s="1569"/>
      <c r="N217" s="1569"/>
      <c r="O217" s="107"/>
      <c r="P217" s="107"/>
      <c r="Q217" s="107"/>
      <c r="R217" s="1449"/>
      <c r="T217" s="1441"/>
      <c r="U217" s="1569"/>
      <c r="V217" s="1569"/>
      <c r="W217" s="107"/>
      <c r="X217" s="107"/>
      <c r="Y217" s="107"/>
      <c r="Z217" s="1449"/>
      <c r="AA217" s="108"/>
      <c r="AB217" s="108"/>
      <c r="AC217" s="108"/>
      <c r="AD217" s="108"/>
      <c r="AE217" s="108"/>
      <c r="AF217" s="108"/>
      <c r="AG217" s="108"/>
      <c r="AH217" s="108"/>
      <c r="BD217" s="1450"/>
      <c r="BE217" s="107"/>
      <c r="BF217" s="107"/>
      <c r="BG217" s="1449"/>
      <c r="BS217" s="1718"/>
      <c r="BT217" s="1444"/>
      <c r="BU217" s="1444"/>
      <c r="BV217" s="1466"/>
      <c r="BX217" s="1718"/>
      <c r="BY217" s="1444"/>
      <c r="BZ217" s="1444"/>
      <c r="CA217" s="1466"/>
    </row>
    <row r="218" customFormat="false" ht="12.75" hidden="false" customHeight="false" outlineLevel="0" collapsed="false">
      <c r="A218" s="49"/>
      <c r="B218" s="1593"/>
      <c r="C218" s="1480"/>
      <c r="D218" s="1480"/>
      <c r="E218" s="1480"/>
      <c r="L218" s="1716" t="s">
        <v>212</v>
      </c>
      <c r="M218" s="1569"/>
      <c r="N218" s="1569"/>
      <c r="O218" s="107"/>
      <c r="P218" s="107"/>
      <c r="Q218" s="107"/>
      <c r="R218" s="1449"/>
      <c r="T218" s="1441"/>
      <c r="U218" s="1569"/>
      <c r="V218" s="1569"/>
      <c r="W218" s="107"/>
      <c r="X218" s="107"/>
      <c r="Y218" s="107"/>
      <c r="Z218" s="1449"/>
      <c r="AA218" s="108"/>
      <c r="AB218" s="108"/>
      <c r="AC218" s="108"/>
      <c r="AD218" s="108"/>
      <c r="AE218" s="108"/>
      <c r="AF218" s="108"/>
      <c r="AG218" s="108"/>
      <c r="AH218" s="108"/>
      <c r="BD218" s="1450"/>
      <c r="BE218" s="107"/>
      <c r="BF218" s="107"/>
      <c r="BG218" s="1449"/>
      <c r="BS218" s="1718"/>
      <c r="BT218" s="1444"/>
      <c r="BU218" s="1444"/>
      <c r="BV218" s="1466"/>
      <c r="BX218" s="1718"/>
      <c r="BY218" s="1444"/>
      <c r="BZ218" s="1444"/>
      <c r="CA218" s="1466"/>
    </row>
    <row r="219" customFormat="false" ht="12.75" hidden="false" customHeight="false" outlineLevel="0" collapsed="false">
      <c r="A219" s="49"/>
      <c r="B219" s="1752"/>
      <c r="C219" s="67"/>
      <c r="D219" s="67"/>
      <c r="E219" s="49"/>
      <c r="L219" s="1716" t="s">
        <v>212</v>
      </c>
      <c r="M219" s="1569"/>
      <c r="N219" s="1569"/>
      <c r="O219" s="107"/>
      <c r="P219" s="107"/>
      <c r="Q219" s="107"/>
      <c r="R219" s="1449"/>
      <c r="T219" s="1441"/>
      <c r="U219" s="1569"/>
      <c r="V219" s="1569"/>
      <c r="W219" s="107"/>
      <c r="X219" s="107"/>
      <c r="Y219" s="107"/>
      <c r="Z219" s="1449"/>
      <c r="AA219" s="108"/>
      <c r="AB219" s="108"/>
      <c r="AC219" s="108"/>
      <c r="AD219" s="108"/>
      <c r="AE219" s="108"/>
      <c r="AF219" s="108"/>
      <c r="AG219" s="108"/>
      <c r="AH219" s="108"/>
      <c r="BD219" s="1450"/>
      <c r="BE219" s="107"/>
      <c r="BF219" s="107"/>
      <c r="BG219" s="1449"/>
      <c r="BS219" s="1718"/>
      <c r="BT219" s="1444"/>
      <c r="BU219" s="1444"/>
      <c r="BV219" s="1466"/>
      <c r="BX219" s="1718"/>
      <c r="BY219" s="1444"/>
      <c r="BZ219" s="1444"/>
      <c r="CA219" s="1466"/>
    </row>
    <row r="220" customFormat="false" ht="12.75" hidden="false" customHeight="false" outlineLevel="0" collapsed="false">
      <c r="A220" s="49"/>
      <c r="B220" s="1752"/>
      <c r="C220" s="67"/>
      <c r="D220" s="67"/>
      <c r="E220" s="49"/>
      <c r="L220" s="1716" t="s">
        <v>212</v>
      </c>
      <c r="M220" s="1569"/>
      <c r="N220" s="1569"/>
      <c r="O220" s="107"/>
      <c r="P220" s="107"/>
      <c r="Q220" s="107"/>
      <c r="R220" s="1449"/>
      <c r="T220" s="1441"/>
      <c r="U220" s="1569"/>
      <c r="V220" s="1569"/>
      <c r="W220" s="107"/>
      <c r="X220" s="107"/>
      <c r="Y220" s="107"/>
      <c r="Z220" s="1449"/>
      <c r="AA220" s="108"/>
      <c r="AB220" s="108"/>
      <c r="AC220" s="108"/>
      <c r="AD220" s="108"/>
      <c r="AE220" s="108"/>
      <c r="AF220" s="108"/>
      <c r="AG220" s="108"/>
      <c r="AH220" s="108"/>
      <c r="BD220" s="1450"/>
      <c r="BE220" s="107"/>
      <c r="BF220" s="107"/>
      <c r="BG220" s="1449"/>
      <c r="BS220" s="1718"/>
      <c r="BT220" s="1444"/>
      <c r="BU220" s="1444"/>
      <c r="BV220" s="1466"/>
      <c r="BX220" s="1718"/>
      <c r="BY220" s="1444"/>
      <c r="BZ220" s="1444"/>
      <c r="CA220" s="1466"/>
    </row>
    <row r="221" customFormat="false" ht="12.75" hidden="false" customHeight="false" outlineLevel="0" collapsed="false">
      <c r="A221" s="49"/>
      <c r="B221" s="1752"/>
      <c r="C221" s="67"/>
      <c r="D221" s="67"/>
      <c r="E221" s="49"/>
      <c r="L221" s="1716" t="s">
        <v>212</v>
      </c>
      <c r="M221" s="1569"/>
      <c r="N221" s="1569"/>
      <c r="O221" s="107"/>
      <c r="P221" s="107"/>
      <c r="Q221" s="107"/>
      <c r="R221" s="1449"/>
      <c r="T221" s="1441"/>
      <c r="U221" s="1569"/>
      <c r="V221" s="1569"/>
      <c r="W221" s="107"/>
      <c r="X221" s="107"/>
      <c r="Y221" s="107"/>
      <c r="Z221" s="1449"/>
      <c r="AA221" s="108"/>
      <c r="AB221" s="108"/>
      <c r="AC221" s="108"/>
      <c r="AD221" s="108"/>
      <c r="AE221" s="108"/>
      <c r="AF221" s="108"/>
      <c r="AG221" s="108"/>
      <c r="AH221" s="108"/>
      <c r="BD221" s="1450"/>
      <c r="BE221" s="107"/>
      <c r="BF221" s="107"/>
      <c r="BG221" s="1449"/>
      <c r="BS221" s="1718"/>
      <c r="BT221" s="1444"/>
      <c r="BU221" s="1444"/>
      <c r="BV221" s="1466"/>
      <c r="BX221" s="1718"/>
      <c r="BY221" s="1444"/>
      <c r="BZ221" s="1444"/>
      <c r="CA221" s="1466"/>
    </row>
    <row r="222" customFormat="false" ht="12.75" hidden="false" customHeight="false" outlineLevel="0" collapsed="false">
      <c r="A222" s="49"/>
      <c r="B222" s="1752"/>
      <c r="C222" s="67"/>
      <c r="D222" s="67"/>
      <c r="E222" s="49"/>
      <c r="L222" s="1716" t="s">
        <v>212</v>
      </c>
      <c r="M222" s="1569"/>
      <c r="N222" s="1569"/>
      <c r="O222" s="107"/>
      <c r="P222" s="107"/>
      <c r="Q222" s="107"/>
      <c r="R222" s="1449"/>
      <c r="T222" s="1441"/>
      <c r="U222" s="1569"/>
      <c r="V222" s="1569"/>
      <c r="W222" s="107"/>
      <c r="X222" s="107"/>
      <c r="Y222" s="107"/>
      <c r="Z222" s="1449"/>
      <c r="AA222" s="108"/>
      <c r="AB222" s="108"/>
      <c r="AC222" s="108"/>
      <c r="AD222" s="108"/>
      <c r="AE222" s="108"/>
      <c r="AF222" s="108"/>
      <c r="AG222" s="108"/>
      <c r="AH222" s="108"/>
      <c r="BD222" s="1450"/>
      <c r="BE222" s="107"/>
      <c r="BF222" s="107"/>
      <c r="BG222" s="1449"/>
      <c r="BS222" s="1718"/>
      <c r="BT222" s="1444"/>
      <c r="BU222" s="1444"/>
      <c r="BV222" s="1466"/>
      <c r="BX222" s="1718"/>
      <c r="BY222" s="1444"/>
      <c r="BZ222" s="1444"/>
      <c r="CA222" s="1466"/>
    </row>
    <row r="223" customFormat="false" ht="12.75" hidden="false" customHeight="false" outlineLevel="0" collapsed="false">
      <c r="A223" s="49"/>
      <c r="B223" s="1752"/>
      <c r="C223" s="67"/>
      <c r="D223" s="67"/>
      <c r="E223" s="67"/>
      <c r="L223" s="1716" t="s">
        <v>212</v>
      </c>
      <c r="M223" s="1569"/>
      <c r="N223" s="1569"/>
      <c r="O223" s="107"/>
      <c r="P223" s="107"/>
      <c r="Q223" s="107"/>
      <c r="R223" s="1449"/>
      <c r="T223" s="1441"/>
      <c r="U223" s="1569"/>
      <c r="V223" s="1569"/>
      <c r="W223" s="107"/>
      <c r="X223" s="107"/>
      <c r="Y223" s="107"/>
      <c r="Z223" s="1449"/>
      <c r="AA223" s="108"/>
      <c r="AB223" s="108"/>
      <c r="AC223" s="108"/>
      <c r="AD223" s="108"/>
      <c r="AE223" s="108"/>
      <c r="AF223" s="108"/>
      <c r="AG223" s="108"/>
      <c r="AH223" s="108"/>
      <c r="BD223" s="1450"/>
      <c r="BE223" s="107"/>
      <c r="BF223" s="107"/>
      <c r="BG223" s="1449"/>
      <c r="BS223" s="1718"/>
      <c r="BT223" s="1444"/>
      <c r="BU223" s="1444"/>
      <c r="BV223" s="1466"/>
      <c r="BX223" s="1718"/>
      <c r="BY223" s="1444"/>
      <c r="BZ223" s="1444"/>
      <c r="CA223" s="1466"/>
    </row>
    <row r="224" customFormat="false" ht="12.75" hidden="false" customHeight="false" outlineLevel="0" collapsed="false">
      <c r="A224" s="49"/>
      <c r="B224" s="1752"/>
      <c r="C224" s="67"/>
      <c r="D224" s="67"/>
      <c r="E224" s="67"/>
      <c r="L224" s="1716" t="s">
        <v>212</v>
      </c>
      <c r="M224" s="1569"/>
      <c r="N224" s="1569"/>
      <c r="O224" s="107"/>
      <c r="P224" s="107"/>
      <c r="Q224" s="107"/>
      <c r="R224" s="1449"/>
      <c r="T224" s="1441"/>
      <c r="U224" s="1569"/>
      <c r="V224" s="1569"/>
      <c r="W224" s="107"/>
      <c r="X224" s="107"/>
      <c r="Y224" s="107"/>
      <c r="Z224" s="1449"/>
      <c r="AA224" s="108"/>
      <c r="AB224" s="108"/>
      <c r="AC224" s="108"/>
      <c r="AD224" s="108"/>
      <c r="AE224" s="108"/>
      <c r="AF224" s="108"/>
      <c r="AG224" s="108"/>
      <c r="AH224" s="108"/>
      <c r="BD224" s="1450"/>
      <c r="BE224" s="107"/>
      <c r="BF224" s="107"/>
      <c r="BG224" s="1449"/>
      <c r="BS224" s="1450"/>
      <c r="BT224" s="1444"/>
      <c r="BU224" s="1444"/>
      <c r="BV224" s="1466"/>
      <c r="BX224" s="1450"/>
      <c r="BY224" s="1444"/>
      <c r="BZ224" s="1444"/>
      <c r="CA224" s="1466"/>
    </row>
    <row r="225" customFormat="false" ht="12.75" hidden="false" customHeight="false" outlineLevel="0" collapsed="false">
      <c r="A225" s="49"/>
      <c r="B225" s="1752"/>
      <c r="C225" s="67"/>
      <c r="D225" s="67"/>
      <c r="E225" s="67"/>
      <c r="L225" s="1716" t="s">
        <v>212</v>
      </c>
      <c r="M225" s="1569"/>
      <c r="N225" s="1569"/>
      <c r="O225" s="107"/>
      <c r="P225" s="107"/>
      <c r="Q225" s="107"/>
      <c r="R225" s="1449"/>
      <c r="T225" s="1441"/>
      <c r="U225" s="1569"/>
      <c r="V225" s="1569"/>
      <c r="W225" s="107"/>
      <c r="X225" s="107"/>
      <c r="Y225" s="107"/>
      <c r="Z225" s="1449"/>
      <c r="AA225" s="108"/>
      <c r="AB225" s="108"/>
      <c r="AC225" s="108"/>
      <c r="AD225" s="108"/>
      <c r="AE225" s="108"/>
      <c r="AF225" s="108"/>
      <c r="AG225" s="108"/>
      <c r="AH225" s="108"/>
      <c r="BD225" s="1450"/>
      <c r="BE225" s="107"/>
      <c r="BF225" s="107"/>
      <c r="BG225" s="1449"/>
      <c r="BS225" s="1450"/>
      <c r="BT225" s="1444"/>
      <c r="BU225" s="1444"/>
      <c r="BV225" s="1466"/>
      <c r="BX225" s="1450"/>
      <c r="BY225" s="1444"/>
      <c r="BZ225" s="1444"/>
      <c r="CA225" s="1466"/>
    </row>
    <row r="226" customFormat="false" ht="12.75" hidden="false" customHeight="false" outlineLevel="0" collapsed="false">
      <c r="A226" s="49"/>
      <c r="B226" s="1752"/>
      <c r="C226" s="67"/>
      <c r="D226" s="67"/>
      <c r="E226" s="67"/>
      <c r="L226" s="1716" t="s">
        <v>212</v>
      </c>
      <c r="M226" s="1569"/>
      <c r="N226" s="1569"/>
      <c r="O226" s="107"/>
      <c r="P226" s="107"/>
      <c r="Q226" s="107"/>
      <c r="R226" s="1449"/>
      <c r="T226" s="1441"/>
      <c r="U226" s="1569"/>
      <c r="V226" s="1569"/>
      <c r="W226" s="107"/>
      <c r="X226" s="107"/>
      <c r="Y226" s="107"/>
      <c r="Z226" s="1449"/>
      <c r="AA226" s="108"/>
      <c r="AB226" s="108"/>
      <c r="AC226" s="108"/>
      <c r="AD226" s="108"/>
      <c r="AE226" s="108"/>
      <c r="AF226" s="108"/>
      <c r="AG226" s="108"/>
      <c r="AH226" s="108"/>
      <c r="BD226" s="1450"/>
      <c r="BE226" s="107"/>
      <c r="BF226" s="107"/>
      <c r="BG226" s="1449"/>
      <c r="BS226" s="1450"/>
      <c r="BT226" s="1444"/>
      <c r="BU226" s="1444"/>
      <c r="BV226" s="1466"/>
      <c r="BX226" s="1450"/>
      <c r="BY226" s="1444"/>
      <c r="BZ226" s="1444"/>
      <c r="CA226" s="1466"/>
    </row>
    <row r="227" customFormat="false" ht="12.75" hidden="false" customHeight="false" outlineLevel="0" collapsed="false">
      <c r="A227" s="49"/>
      <c r="B227" s="1752"/>
      <c r="C227" s="67"/>
      <c r="D227" s="67"/>
      <c r="E227" s="67"/>
      <c r="L227" s="1716" t="s">
        <v>212</v>
      </c>
      <c r="M227" s="1569"/>
      <c r="N227" s="1569"/>
      <c r="O227" s="107"/>
      <c r="P227" s="107"/>
      <c r="Q227" s="107"/>
      <c r="R227" s="1449"/>
      <c r="T227" s="1441"/>
      <c r="U227" s="1569"/>
      <c r="V227" s="1569"/>
      <c r="W227" s="107"/>
      <c r="X227" s="107"/>
      <c r="Y227" s="107"/>
      <c r="Z227" s="1449"/>
      <c r="AA227" s="108"/>
      <c r="AB227" s="108"/>
      <c r="AC227" s="108"/>
      <c r="AD227" s="108"/>
      <c r="AE227" s="108"/>
      <c r="AF227" s="108"/>
      <c r="AG227" s="108"/>
      <c r="AH227" s="108"/>
      <c r="BD227" s="1450"/>
      <c r="BE227" s="107"/>
      <c r="BF227" s="107"/>
      <c r="BG227" s="1449"/>
      <c r="BS227" s="1450"/>
      <c r="BT227" s="1444"/>
      <c r="BU227" s="1444"/>
      <c r="BV227" s="1466"/>
      <c r="BX227" s="1450"/>
      <c r="BY227" s="1444"/>
      <c r="BZ227" s="1444"/>
      <c r="CA227" s="1466"/>
    </row>
    <row r="228" customFormat="false" ht="12.75" hidden="false" customHeight="false" outlineLevel="0" collapsed="false">
      <c r="A228" s="49"/>
      <c r="B228" s="1752"/>
      <c r="C228" s="67"/>
      <c r="D228" s="67"/>
      <c r="E228" s="67"/>
      <c r="L228" s="1716" t="s">
        <v>212</v>
      </c>
      <c r="M228" s="1569"/>
      <c r="N228" s="1569"/>
      <c r="O228" s="107"/>
      <c r="P228" s="107"/>
      <c r="Q228" s="107"/>
      <c r="R228" s="1449"/>
      <c r="T228" s="1441"/>
      <c r="U228" s="1569"/>
      <c r="V228" s="1569"/>
      <c r="W228" s="107"/>
      <c r="X228" s="107"/>
      <c r="Y228" s="107"/>
      <c r="Z228" s="1449"/>
      <c r="AA228" s="108"/>
      <c r="AB228" s="108"/>
      <c r="AC228" s="108"/>
      <c r="AD228" s="108"/>
      <c r="AE228" s="108"/>
      <c r="AF228" s="108"/>
      <c r="AG228" s="108"/>
      <c r="AH228" s="108"/>
      <c r="BD228" s="1450"/>
      <c r="BE228" s="107"/>
      <c r="BF228" s="107"/>
      <c r="BG228" s="1449"/>
      <c r="BS228" s="1450"/>
      <c r="BT228" s="1444"/>
      <c r="BU228" s="1444"/>
      <c r="BV228" s="1466"/>
      <c r="BX228" s="1450"/>
      <c r="BY228" s="1444"/>
      <c r="BZ228" s="1444"/>
      <c r="CA228" s="1466"/>
    </row>
    <row r="229" customFormat="false" ht="12.75" hidden="false" customHeight="false" outlineLevel="0" collapsed="false">
      <c r="A229" s="49"/>
      <c r="B229" s="1752"/>
      <c r="C229" s="67"/>
      <c r="D229" s="67"/>
      <c r="E229" s="67"/>
      <c r="L229" s="1716" t="s">
        <v>212</v>
      </c>
      <c r="M229" s="1569"/>
      <c r="N229" s="1569"/>
      <c r="O229" s="107"/>
      <c r="P229" s="107"/>
      <c r="Q229" s="107"/>
      <c r="R229" s="1449"/>
      <c r="T229" s="1441"/>
      <c r="U229" s="1569"/>
      <c r="V229" s="1569"/>
      <c r="W229" s="107"/>
      <c r="X229" s="107"/>
      <c r="Y229" s="107"/>
      <c r="Z229" s="1449"/>
      <c r="AA229" s="108"/>
      <c r="AB229" s="108"/>
      <c r="AC229" s="108"/>
      <c r="AD229" s="108"/>
      <c r="AE229" s="108"/>
      <c r="AF229" s="108"/>
      <c r="AG229" s="108"/>
      <c r="AH229" s="108"/>
      <c r="BD229" s="1450"/>
      <c r="BE229" s="107"/>
      <c r="BF229" s="107"/>
      <c r="BG229" s="1449"/>
      <c r="BS229" s="1450"/>
      <c r="BT229" s="1444"/>
      <c r="BU229" s="1444"/>
      <c r="BV229" s="1466"/>
      <c r="BX229" s="1450"/>
      <c r="BY229" s="1444"/>
      <c r="BZ229" s="1444"/>
      <c r="CA229" s="1466"/>
    </row>
    <row r="230" customFormat="false" ht="12.75" hidden="false" customHeight="false" outlineLevel="0" collapsed="false">
      <c r="A230" s="49"/>
      <c r="B230" s="1752"/>
      <c r="C230" s="67"/>
      <c r="D230" s="67"/>
      <c r="E230" s="67"/>
      <c r="L230" s="1716" t="s">
        <v>212</v>
      </c>
      <c r="M230" s="1569"/>
      <c r="N230" s="1569"/>
      <c r="O230" s="107"/>
      <c r="P230" s="107"/>
      <c r="Q230" s="107"/>
      <c r="R230" s="1449"/>
      <c r="T230" s="1441"/>
      <c r="U230" s="1569"/>
      <c r="V230" s="1569"/>
      <c r="W230" s="107"/>
      <c r="X230" s="107"/>
      <c r="Y230" s="107"/>
      <c r="Z230" s="1449"/>
      <c r="AA230" s="108"/>
      <c r="AB230" s="108"/>
      <c r="AC230" s="108"/>
      <c r="AD230" s="108"/>
      <c r="AE230" s="108"/>
      <c r="AF230" s="108"/>
      <c r="AG230" s="108"/>
      <c r="AH230" s="108"/>
      <c r="BD230" s="1450"/>
      <c r="BE230" s="107"/>
      <c r="BF230" s="107"/>
      <c r="BG230" s="1449"/>
      <c r="BS230" s="1450"/>
      <c r="BT230" s="1444"/>
      <c r="BU230" s="1444"/>
      <c r="BV230" s="1466"/>
      <c r="BX230" s="1450"/>
      <c r="BY230" s="1444"/>
      <c r="BZ230" s="1444"/>
      <c r="CA230" s="1466"/>
    </row>
    <row r="231" customFormat="false" ht="12.75" hidden="false" customHeight="false" outlineLevel="0" collapsed="false">
      <c r="A231" s="49"/>
      <c r="B231" s="1752"/>
      <c r="C231" s="67"/>
      <c r="D231" s="67"/>
      <c r="E231" s="67"/>
      <c r="L231" s="1716" t="s">
        <v>212</v>
      </c>
      <c r="M231" s="1569"/>
      <c r="N231" s="1569"/>
      <c r="O231" s="107"/>
      <c r="P231" s="107"/>
      <c r="Q231" s="107"/>
      <c r="R231" s="1449"/>
      <c r="T231" s="1441"/>
      <c r="U231" s="1569"/>
      <c r="V231" s="1569"/>
      <c r="W231" s="107"/>
      <c r="X231" s="107"/>
      <c r="Y231" s="107"/>
      <c r="Z231" s="1449"/>
      <c r="AA231" s="108"/>
      <c r="AB231" s="108"/>
      <c r="AC231" s="108"/>
      <c r="AD231" s="108"/>
      <c r="AE231" s="108"/>
      <c r="AF231" s="108"/>
      <c r="AG231" s="108"/>
      <c r="AH231" s="108"/>
      <c r="BD231" s="1450"/>
      <c r="BE231" s="107"/>
      <c r="BF231" s="107"/>
      <c r="BG231" s="1449"/>
      <c r="BS231" s="1450"/>
      <c r="BT231" s="1444"/>
      <c r="BU231" s="1444"/>
      <c r="BV231" s="1466"/>
      <c r="BX231" s="1450"/>
      <c r="BY231" s="1444"/>
      <c r="BZ231" s="1444"/>
      <c r="CA231" s="1466"/>
    </row>
    <row r="232" customFormat="false" ht="12.75" hidden="false" customHeight="false" outlineLevel="0" collapsed="false">
      <c r="A232" s="49"/>
      <c r="B232" s="1752"/>
      <c r="C232" s="67"/>
      <c r="D232" s="67"/>
      <c r="E232" s="67"/>
      <c r="L232" s="1716" t="s">
        <v>212</v>
      </c>
      <c r="M232" s="1569"/>
      <c r="N232" s="1569"/>
      <c r="O232" s="107"/>
      <c r="P232" s="107"/>
      <c r="Q232" s="107"/>
      <c r="R232" s="1449"/>
      <c r="T232" s="1441"/>
      <c r="U232" s="1569"/>
      <c r="V232" s="1569"/>
      <c r="W232" s="107"/>
      <c r="X232" s="107"/>
      <c r="Y232" s="107"/>
      <c r="Z232" s="1449"/>
      <c r="AA232" s="108"/>
      <c r="AB232" s="108"/>
      <c r="AC232" s="108"/>
      <c r="AD232" s="108"/>
      <c r="AE232" s="108"/>
      <c r="AF232" s="108"/>
      <c r="AG232" s="108"/>
      <c r="AH232" s="108"/>
      <c r="BD232" s="1450"/>
      <c r="BE232" s="107"/>
      <c r="BF232" s="107"/>
      <c r="BG232" s="1449"/>
      <c r="BS232" s="1450"/>
      <c r="BT232" s="1444"/>
      <c r="BU232" s="1444"/>
      <c r="BV232" s="1466"/>
      <c r="BX232" s="1450"/>
      <c r="BY232" s="1444"/>
      <c r="BZ232" s="1444"/>
      <c r="CA232" s="1466"/>
    </row>
    <row r="233" customFormat="false" ht="12.75" hidden="false" customHeight="false" outlineLevel="0" collapsed="false">
      <c r="A233" s="49"/>
      <c r="B233" s="1752"/>
      <c r="C233" s="67"/>
      <c r="D233" s="67"/>
      <c r="E233" s="67"/>
      <c r="L233" s="1716" t="s">
        <v>212</v>
      </c>
      <c r="M233" s="1569"/>
      <c r="N233" s="1569"/>
      <c r="O233" s="107"/>
      <c r="P233" s="107"/>
      <c r="Q233" s="107"/>
      <c r="R233" s="1449"/>
      <c r="T233" s="1441"/>
      <c r="U233" s="1569"/>
      <c r="V233" s="1569"/>
      <c r="W233" s="107"/>
      <c r="X233" s="107"/>
      <c r="Y233" s="107"/>
      <c r="Z233" s="1449"/>
      <c r="AA233" s="108"/>
      <c r="AB233" s="108"/>
      <c r="AC233" s="108"/>
      <c r="AD233" s="108"/>
      <c r="AE233" s="108"/>
      <c r="AF233" s="108"/>
      <c r="AG233" s="108"/>
      <c r="AH233" s="108"/>
      <c r="BD233" s="1450"/>
      <c r="BE233" s="107"/>
      <c r="BF233" s="107"/>
      <c r="BG233" s="1449"/>
      <c r="BS233" s="1450"/>
      <c r="BT233" s="1444"/>
      <c r="BU233" s="1444"/>
      <c r="BV233" s="1466"/>
      <c r="BX233" s="1450"/>
      <c r="BY233" s="1444"/>
      <c r="BZ233" s="1444"/>
      <c r="CA233" s="1466"/>
    </row>
    <row r="234" customFormat="false" ht="12.75" hidden="false" customHeight="false" outlineLevel="0" collapsed="false">
      <c r="A234" s="49"/>
      <c r="B234" s="1752"/>
      <c r="C234" s="67"/>
      <c r="D234" s="67"/>
      <c r="E234" s="67"/>
      <c r="L234" s="1716" t="s">
        <v>212</v>
      </c>
      <c r="M234" s="1569"/>
      <c r="N234" s="1569"/>
      <c r="O234" s="107"/>
      <c r="P234" s="107"/>
      <c r="Q234" s="107"/>
      <c r="R234" s="1449"/>
      <c r="T234" s="1441"/>
      <c r="U234" s="1569"/>
      <c r="V234" s="1569"/>
      <c r="W234" s="107"/>
      <c r="X234" s="107"/>
      <c r="Y234" s="107"/>
      <c r="Z234" s="1449"/>
      <c r="AA234" s="108"/>
      <c r="AB234" s="108"/>
      <c r="AC234" s="108"/>
      <c r="AD234" s="108"/>
      <c r="AE234" s="108"/>
      <c r="AF234" s="108"/>
      <c r="AG234" s="108"/>
      <c r="AH234" s="108"/>
      <c r="BD234" s="1450"/>
      <c r="BE234" s="107"/>
      <c r="BF234" s="107"/>
      <c r="BG234" s="1449"/>
      <c r="BS234" s="1450"/>
      <c r="BT234" s="1444"/>
      <c r="BU234" s="1444"/>
      <c r="BV234" s="1466"/>
      <c r="BX234" s="1450"/>
      <c r="BY234" s="1444"/>
      <c r="BZ234" s="1444"/>
      <c r="CA234" s="1466"/>
    </row>
    <row r="235" customFormat="false" ht="12.75" hidden="false" customHeight="false" outlineLevel="0" collapsed="false">
      <c r="A235" s="49"/>
      <c r="B235" s="1752"/>
      <c r="C235" s="67"/>
      <c r="D235" s="67"/>
      <c r="E235" s="67"/>
      <c r="L235" s="1716" t="s">
        <v>212</v>
      </c>
      <c r="M235" s="1569"/>
      <c r="N235" s="1569"/>
      <c r="O235" s="107"/>
      <c r="P235" s="107"/>
      <c r="Q235" s="107"/>
      <c r="R235" s="1449"/>
      <c r="T235" s="1441"/>
      <c r="U235" s="1569"/>
      <c r="V235" s="1569"/>
      <c r="W235" s="107"/>
      <c r="X235" s="107"/>
      <c r="Y235" s="107"/>
      <c r="Z235" s="1449"/>
      <c r="AA235" s="108"/>
      <c r="AB235" s="108"/>
      <c r="AC235" s="108"/>
      <c r="AD235" s="108"/>
      <c r="AE235" s="108"/>
      <c r="AF235" s="108"/>
      <c r="AG235" s="108"/>
      <c r="AH235" s="108"/>
      <c r="BD235" s="1450"/>
      <c r="BE235" s="107"/>
      <c r="BF235" s="107"/>
      <c r="BG235" s="1449"/>
      <c r="BS235" s="1450"/>
      <c r="BT235" s="1444"/>
      <c r="BU235" s="1444"/>
      <c r="BV235" s="1466"/>
      <c r="BX235" s="1450"/>
      <c r="BY235" s="1444"/>
      <c r="BZ235" s="1444"/>
      <c r="CA235" s="1466"/>
    </row>
    <row r="236" customFormat="false" ht="12.75" hidden="false" customHeight="false" outlineLevel="0" collapsed="false">
      <c r="A236" s="49"/>
      <c r="B236" s="1752"/>
      <c r="C236" s="67"/>
      <c r="D236" s="67"/>
      <c r="E236" s="67"/>
      <c r="L236" s="1716" t="s">
        <v>212</v>
      </c>
      <c r="M236" s="1569"/>
      <c r="N236" s="1569"/>
      <c r="O236" s="107"/>
      <c r="P236" s="107"/>
      <c r="Q236" s="107"/>
      <c r="R236" s="1449"/>
      <c r="T236" s="1441"/>
      <c r="U236" s="1569"/>
      <c r="V236" s="1569"/>
      <c r="W236" s="107"/>
      <c r="X236" s="107"/>
      <c r="Y236" s="107"/>
      <c r="Z236" s="1449"/>
      <c r="AA236" s="108"/>
      <c r="AB236" s="108"/>
      <c r="AC236" s="108"/>
      <c r="AD236" s="108"/>
      <c r="AE236" s="108"/>
      <c r="AF236" s="108"/>
      <c r="AG236" s="108"/>
      <c r="AH236" s="108"/>
      <c r="BD236" s="1450"/>
      <c r="BE236" s="107"/>
      <c r="BF236" s="107"/>
      <c r="BG236" s="1449"/>
      <c r="BS236" s="1450"/>
      <c r="BT236" s="1444"/>
      <c r="BU236" s="1444"/>
      <c r="BV236" s="1466"/>
      <c r="BX236" s="1450"/>
      <c r="BY236" s="1444"/>
      <c r="BZ236" s="1444"/>
      <c r="CA236" s="1466"/>
    </row>
    <row r="237" customFormat="false" ht="12.75" hidden="false" customHeight="false" outlineLevel="0" collapsed="false">
      <c r="A237" s="49"/>
      <c r="B237" s="1752"/>
      <c r="C237" s="67"/>
      <c r="D237" s="67"/>
      <c r="E237" s="67"/>
      <c r="L237" s="1716" t="s">
        <v>212</v>
      </c>
      <c r="M237" s="1569"/>
      <c r="N237" s="1569"/>
      <c r="O237" s="107"/>
      <c r="P237" s="107"/>
      <c r="Q237" s="107"/>
      <c r="R237" s="1449"/>
      <c r="T237" s="1441"/>
      <c r="U237" s="1569"/>
      <c r="V237" s="1569"/>
      <c r="W237" s="107"/>
      <c r="X237" s="107"/>
      <c r="Y237" s="107"/>
      <c r="Z237" s="1449"/>
      <c r="AA237" s="108"/>
      <c r="AB237" s="108"/>
      <c r="AC237" s="108"/>
      <c r="AD237" s="108"/>
      <c r="AE237" s="108"/>
      <c r="AF237" s="108"/>
      <c r="AG237" s="108"/>
      <c r="AH237" s="108"/>
      <c r="BD237" s="1450"/>
      <c r="BE237" s="107"/>
      <c r="BF237" s="107"/>
      <c r="BG237" s="1449"/>
      <c r="BS237" s="1450"/>
      <c r="BT237" s="1444"/>
      <c r="BU237" s="1444"/>
      <c r="BV237" s="1466"/>
      <c r="BX237" s="1450"/>
      <c r="BY237" s="1444"/>
      <c r="BZ237" s="1444"/>
      <c r="CA237" s="1466"/>
    </row>
    <row r="238" customFormat="false" ht="12.75" hidden="false" customHeight="false" outlineLevel="0" collapsed="false">
      <c r="A238" s="49"/>
      <c r="B238" s="1752"/>
      <c r="C238" s="67"/>
      <c r="D238" s="67"/>
      <c r="E238" s="67"/>
      <c r="L238" s="1716" t="s">
        <v>212</v>
      </c>
      <c r="M238" s="1569"/>
      <c r="N238" s="1569"/>
      <c r="O238" s="107"/>
      <c r="P238" s="107"/>
      <c r="Q238" s="107"/>
      <c r="R238" s="1449"/>
      <c r="T238" s="1441"/>
      <c r="U238" s="1569"/>
      <c r="V238" s="1569"/>
      <c r="W238" s="107"/>
      <c r="X238" s="107"/>
      <c r="Y238" s="107"/>
      <c r="Z238" s="1449"/>
      <c r="AA238" s="108"/>
      <c r="AB238" s="108"/>
      <c r="AC238" s="108"/>
      <c r="AD238" s="108"/>
      <c r="AE238" s="108"/>
      <c r="AF238" s="108"/>
      <c r="AG238" s="108"/>
      <c r="AH238" s="108"/>
      <c r="BD238" s="1450"/>
      <c r="BE238" s="107"/>
      <c r="BF238" s="107"/>
      <c r="BG238" s="1449"/>
      <c r="BS238" s="1450"/>
      <c r="BT238" s="1444"/>
      <c r="BU238" s="1444"/>
      <c r="BV238" s="1466"/>
      <c r="BX238" s="1450"/>
      <c r="BY238" s="1444"/>
      <c r="BZ238" s="1444"/>
      <c r="CA238" s="1466"/>
    </row>
    <row r="239" customFormat="false" ht="12.75" hidden="false" customHeight="false" outlineLevel="0" collapsed="false">
      <c r="A239" s="49"/>
      <c r="B239" s="1752"/>
      <c r="C239" s="67"/>
      <c r="D239" s="67"/>
      <c r="E239" s="67"/>
      <c r="L239" s="1716" t="s">
        <v>212</v>
      </c>
      <c r="M239" s="1569"/>
      <c r="N239" s="1569"/>
      <c r="O239" s="107"/>
      <c r="P239" s="107"/>
      <c r="Q239" s="107"/>
      <c r="R239" s="1449"/>
      <c r="T239" s="1441"/>
      <c r="U239" s="1569"/>
      <c r="V239" s="1569"/>
      <c r="W239" s="107"/>
      <c r="X239" s="107"/>
      <c r="Y239" s="107"/>
      <c r="Z239" s="1449"/>
      <c r="AA239" s="108"/>
      <c r="AB239" s="108"/>
      <c r="AC239" s="108"/>
      <c r="AD239" s="108"/>
      <c r="AE239" s="108"/>
      <c r="AF239" s="108"/>
      <c r="AG239" s="108"/>
      <c r="AH239" s="108"/>
      <c r="BD239" s="1450"/>
      <c r="BE239" s="107"/>
      <c r="BF239" s="107"/>
      <c r="BG239" s="1449"/>
      <c r="BS239" s="1450"/>
      <c r="BT239" s="1444"/>
      <c r="BU239" s="1444"/>
      <c r="BV239" s="1466"/>
      <c r="BX239" s="1450"/>
      <c r="BY239" s="1444"/>
      <c r="BZ239" s="1444"/>
      <c r="CA239" s="1466"/>
    </row>
    <row r="240" customFormat="false" ht="12.75" hidden="false" customHeight="false" outlineLevel="0" collapsed="false">
      <c r="A240" s="49"/>
      <c r="B240" s="1752"/>
      <c r="C240" s="67"/>
      <c r="D240" s="67"/>
      <c r="E240" s="67"/>
      <c r="L240" s="1716" t="s">
        <v>212</v>
      </c>
      <c r="M240" s="1569"/>
      <c r="N240" s="1569"/>
      <c r="O240" s="107"/>
      <c r="P240" s="107"/>
      <c r="Q240" s="107"/>
      <c r="R240" s="1449"/>
      <c r="T240" s="1441"/>
      <c r="U240" s="1569"/>
      <c r="V240" s="1569"/>
      <c r="W240" s="107"/>
      <c r="X240" s="107"/>
      <c r="Y240" s="107"/>
      <c r="Z240" s="1449"/>
      <c r="AA240" s="108"/>
      <c r="AB240" s="108"/>
      <c r="AC240" s="108"/>
      <c r="AD240" s="108"/>
      <c r="AE240" s="108"/>
      <c r="AF240" s="108"/>
      <c r="AG240" s="108"/>
      <c r="AH240" s="108"/>
      <c r="BD240" s="1450"/>
      <c r="BE240" s="107"/>
      <c r="BF240" s="107"/>
      <c r="BG240" s="1449"/>
      <c r="BS240" s="1450"/>
      <c r="BT240" s="1444"/>
      <c r="BU240" s="1444"/>
      <c r="BV240" s="1466"/>
      <c r="BX240" s="1450"/>
      <c r="BY240" s="1444"/>
      <c r="BZ240" s="1444"/>
      <c r="CA240" s="1466"/>
    </row>
    <row r="241" customFormat="false" ht="12.75" hidden="false" customHeight="false" outlineLevel="0" collapsed="false">
      <c r="A241" s="49"/>
      <c r="B241" s="1752"/>
      <c r="C241" s="67"/>
      <c r="D241" s="67"/>
      <c r="E241" s="67"/>
      <c r="L241" s="1716" t="s">
        <v>212</v>
      </c>
      <c r="M241" s="1569"/>
      <c r="N241" s="1569"/>
      <c r="O241" s="107"/>
      <c r="P241" s="107"/>
      <c r="Q241" s="107"/>
      <c r="R241" s="1449"/>
      <c r="T241" s="1441"/>
      <c r="U241" s="1569"/>
      <c r="V241" s="1569"/>
      <c r="W241" s="107"/>
      <c r="X241" s="107"/>
      <c r="Y241" s="107"/>
      <c r="Z241" s="1449"/>
      <c r="AA241" s="108"/>
      <c r="AB241" s="108"/>
      <c r="AC241" s="108"/>
      <c r="AD241" s="108"/>
      <c r="AE241" s="108"/>
      <c r="AF241" s="108"/>
      <c r="AG241" s="108"/>
      <c r="AH241" s="108"/>
      <c r="BD241" s="1450"/>
      <c r="BE241" s="107"/>
      <c r="BF241" s="107"/>
      <c r="BG241" s="1449"/>
      <c r="BS241" s="1450"/>
      <c r="BT241" s="1444"/>
      <c r="BU241" s="1444"/>
      <c r="BV241" s="1466"/>
      <c r="BX241" s="1450"/>
      <c r="BY241" s="1444"/>
      <c r="BZ241" s="1444"/>
      <c r="CA241" s="1466"/>
    </row>
    <row r="242" customFormat="false" ht="12.75" hidden="false" customHeight="false" outlineLevel="0" collapsed="false">
      <c r="A242" s="49"/>
      <c r="B242" s="1751"/>
      <c r="C242" s="67"/>
      <c r="D242" s="67"/>
      <c r="E242" s="67"/>
      <c r="L242" s="1716" t="s">
        <v>212</v>
      </c>
      <c r="M242" s="1569"/>
      <c r="N242" s="1569"/>
      <c r="O242" s="107"/>
      <c r="P242" s="107"/>
      <c r="Q242" s="107"/>
      <c r="R242" s="1449"/>
      <c r="T242" s="1441"/>
      <c r="U242" s="1569"/>
      <c r="V242" s="1569"/>
      <c r="W242" s="107"/>
      <c r="X242" s="107"/>
      <c r="Y242" s="107"/>
      <c r="Z242" s="1449"/>
      <c r="AA242" s="108"/>
      <c r="AB242" s="108"/>
      <c r="AC242" s="108"/>
      <c r="AD242" s="108"/>
      <c r="AE242" s="108"/>
      <c r="AF242" s="108"/>
      <c r="AG242" s="108"/>
      <c r="AH242" s="108"/>
      <c r="BD242" s="1450"/>
      <c r="BE242" s="107"/>
      <c r="BF242" s="107"/>
      <c r="BG242" s="1449"/>
      <c r="BS242" s="1450"/>
      <c r="BT242" s="1444"/>
      <c r="BU242" s="1444"/>
      <c r="BV242" s="1466"/>
      <c r="BX242" s="1450"/>
      <c r="BY242" s="1444"/>
      <c r="BZ242" s="1444"/>
      <c r="CA242" s="1466"/>
    </row>
    <row r="243" customFormat="false" ht="12.75" hidden="false" customHeight="false" outlineLevel="0" collapsed="false">
      <c r="A243" s="49"/>
      <c r="B243" s="67"/>
      <c r="C243" s="67"/>
      <c r="D243" s="67"/>
      <c r="E243" s="67"/>
      <c r="L243" s="1716" t="s">
        <v>212</v>
      </c>
      <c r="M243" s="1569"/>
      <c r="N243" s="1569"/>
      <c r="O243" s="107"/>
      <c r="P243" s="107"/>
      <c r="Q243" s="107"/>
      <c r="R243" s="1449"/>
      <c r="T243" s="1441"/>
      <c r="U243" s="1569"/>
      <c r="V243" s="1569"/>
      <c r="W243" s="107"/>
      <c r="X243" s="107"/>
      <c r="Y243" s="107"/>
      <c r="Z243" s="1449"/>
      <c r="AA243" s="108"/>
      <c r="AB243" s="108"/>
      <c r="AC243" s="108"/>
      <c r="AD243" s="108"/>
      <c r="AE243" s="108"/>
      <c r="AF243" s="108"/>
      <c r="AG243" s="108"/>
      <c r="AH243" s="108"/>
      <c r="BD243" s="1450"/>
      <c r="BE243" s="107"/>
      <c r="BF243" s="107"/>
      <c r="BG243" s="1449"/>
      <c r="BS243" s="1718" t="s">
        <v>212</v>
      </c>
      <c r="BT243" s="1444"/>
      <c r="BU243" s="1444"/>
      <c r="BV243" s="1466"/>
      <c r="BX243" s="1718" t="s">
        <v>212</v>
      </c>
      <c r="BY243" s="1444"/>
      <c r="BZ243" s="1444"/>
      <c r="CA243" s="1466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L244" s="1716" t="s">
        <v>212</v>
      </c>
      <c r="M244" s="1569"/>
      <c r="N244" s="1569"/>
      <c r="O244" s="107"/>
      <c r="P244" s="107"/>
      <c r="Q244" s="107"/>
      <c r="R244" s="1449"/>
      <c r="T244" s="1441"/>
      <c r="U244" s="1569"/>
      <c r="V244" s="1569"/>
      <c r="W244" s="107"/>
      <c r="X244" s="107"/>
      <c r="Y244" s="107"/>
      <c r="Z244" s="1449"/>
      <c r="AA244" s="108"/>
      <c r="AB244" s="108"/>
      <c r="AC244" s="108"/>
      <c r="AD244" s="108"/>
      <c r="AE244" s="108"/>
      <c r="AF244" s="108"/>
      <c r="AG244" s="108"/>
      <c r="AH244" s="108"/>
      <c r="BD244" s="1450"/>
      <c r="BE244" s="107"/>
      <c r="BF244" s="107"/>
      <c r="BG244" s="1449"/>
      <c r="BS244" s="1718" t="s">
        <v>212</v>
      </c>
      <c r="BT244" s="1444"/>
      <c r="BU244" s="1444"/>
      <c r="BV244" s="1466"/>
      <c r="BX244" s="1718" t="s">
        <v>212</v>
      </c>
      <c r="BY244" s="1444"/>
      <c r="BZ244" s="1444"/>
      <c r="CA244" s="1466"/>
    </row>
    <row r="245" customFormat="false" ht="12.75" hidden="false" customHeight="false" outlineLevel="0" collapsed="false">
      <c r="A245" s="49"/>
      <c r="B245" s="1593"/>
      <c r="C245" s="1480"/>
      <c r="D245" s="1480"/>
      <c r="E245" s="1480"/>
      <c r="L245" s="1716" t="s">
        <v>212</v>
      </c>
      <c r="M245" s="1569"/>
      <c r="N245" s="1569"/>
      <c r="O245" s="107"/>
      <c r="P245" s="107"/>
      <c r="Q245" s="107"/>
      <c r="R245" s="1449"/>
      <c r="T245" s="1441"/>
      <c r="U245" s="1569"/>
      <c r="V245" s="1569"/>
      <c r="W245" s="107"/>
      <c r="X245" s="107"/>
      <c r="Y245" s="107"/>
      <c r="Z245" s="1449"/>
      <c r="AA245" s="108"/>
      <c r="AB245" s="108"/>
      <c r="AC245" s="108"/>
      <c r="AD245" s="108"/>
      <c r="AE245" s="108"/>
      <c r="AF245" s="108"/>
      <c r="AG245" s="108"/>
      <c r="AH245" s="108"/>
      <c r="BD245" s="1450"/>
      <c r="BE245" s="107"/>
      <c r="BF245" s="107"/>
      <c r="BG245" s="1449"/>
      <c r="BS245" s="1718" t="s">
        <v>212</v>
      </c>
      <c r="BT245" s="1444"/>
      <c r="BU245" s="1444"/>
      <c r="BV245" s="1466"/>
      <c r="BX245" s="1718" t="s">
        <v>212</v>
      </c>
      <c r="BY245" s="1444"/>
      <c r="BZ245" s="1444"/>
      <c r="CA245" s="1466"/>
    </row>
    <row r="246" customFormat="false" ht="12.75" hidden="false" customHeight="false" outlineLevel="0" collapsed="false">
      <c r="A246" s="49"/>
      <c r="B246" s="1752"/>
      <c r="C246" s="67"/>
      <c r="D246" s="67"/>
      <c r="E246" s="49"/>
      <c r="L246" s="1716" t="s">
        <v>212</v>
      </c>
      <c r="M246" s="1569"/>
      <c r="N246" s="1569"/>
      <c r="O246" s="107"/>
      <c r="P246" s="107"/>
      <c r="Q246" s="107"/>
      <c r="R246" s="1449"/>
      <c r="T246" s="1441"/>
      <c r="U246" s="1569"/>
      <c r="V246" s="1569"/>
      <c r="W246" s="107"/>
      <c r="X246" s="107"/>
      <c r="Y246" s="107"/>
      <c r="Z246" s="1449"/>
      <c r="AA246" s="108"/>
      <c r="AB246" s="108"/>
      <c r="AC246" s="108"/>
      <c r="AD246" s="108"/>
      <c r="AE246" s="108"/>
      <c r="AF246" s="108"/>
      <c r="AG246" s="108"/>
      <c r="AH246" s="108"/>
      <c r="BD246" s="1450"/>
      <c r="BE246" s="107"/>
      <c r="BF246" s="107"/>
      <c r="BG246" s="1449"/>
      <c r="BS246" s="1718" t="s">
        <v>212</v>
      </c>
      <c r="BT246" s="1444"/>
      <c r="BU246" s="1444"/>
      <c r="BV246" s="1466"/>
      <c r="BX246" s="1718" t="s">
        <v>212</v>
      </c>
      <c r="BY246" s="1444"/>
      <c r="BZ246" s="1444"/>
      <c r="CA246" s="1466"/>
    </row>
    <row r="247" customFormat="false" ht="12.75" hidden="false" customHeight="false" outlineLevel="0" collapsed="false">
      <c r="A247" s="49"/>
      <c r="B247" s="1752"/>
      <c r="C247" s="67"/>
      <c r="D247" s="67"/>
      <c r="E247" s="49"/>
      <c r="L247" s="1716" t="s">
        <v>212</v>
      </c>
      <c r="M247" s="1569"/>
      <c r="N247" s="1569"/>
      <c r="O247" s="107"/>
      <c r="P247" s="107"/>
      <c r="Q247" s="107"/>
      <c r="R247" s="1449"/>
      <c r="T247" s="1441"/>
      <c r="U247" s="1569"/>
      <c r="V247" s="1569"/>
      <c r="W247" s="107"/>
      <c r="X247" s="107"/>
      <c r="Y247" s="107"/>
      <c r="Z247" s="1449"/>
      <c r="AA247" s="108"/>
      <c r="AB247" s="108"/>
      <c r="AC247" s="108"/>
      <c r="AD247" s="108"/>
      <c r="AE247" s="108"/>
      <c r="AF247" s="108"/>
      <c r="AG247" s="108"/>
      <c r="AH247" s="108"/>
      <c r="BD247" s="1450"/>
      <c r="BE247" s="107"/>
      <c r="BF247" s="107"/>
      <c r="BG247" s="1449"/>
      <c r="BS247" s="1718" t="s">
        <v>212</v>
      </c>
      <c r="BT247" s="1444"/>
      <c r="BU247" s="1444"/>
      <c r="BV247" s="1466"/>
      <c r="BX247" s="1718" t="s">
        <v>212</v>
      </c>
      <c r="BY247" s="1444"/>
      <c r="BZ247" s="1444"/>
      <c r="CA247" s="1466"/>
    </row>
    <row r="248" customFormat="false" ht="12.75" hidden="false" customHeight="false" outlineLevel="0" collapsed="false">
      <c r="A248" s="49"/>
      <c r="B248" s="1752"/>
      <c r="C248" s="67"/>
      <c r="D248" s="67"/>
      <c r="E248" s="49"/>
      <c r="L248" s="1716" t="s">
        <v>212</v>
      </c>
      <c r="M248" s="1569"/>
      <c r="N248" s="1569"/>
      <c r="O248" s="107"/>
      <c r="P248" s="107"/>
      <c r="Q248" s="107"/>
      <c r="R248" s="1449"/>
      <c r="T248" s="1441"/>
      <c r="U248" s="1569"/>
      <c r="V248" s="1569"/>
      <c r="W248" s="107"/>
      <c r="X248" s="107"/>
      <c r="Y248" s="107"/>
      <c r="Z248" s="1449"/>
      <c r="AA248" s="108"/>
      <c r="AB248" s="108"/>
      <c r="AC248" s="108"/>
      <c r="AD248" s="108"/>
      <c r="AE248" s="108"/>
      <c r="AF248" s="108"/>
      <c r="AG248" s="108"/>
      <c r="AH248" s="108"/>
      <c r="BD248" s="1450"/>
      <c r="BE248" s="107"/>
      <c r="BF248" s="107"/>
      <c r="BG248" s="1449"/>
      <c r="BS248" s="1718" t="s">
        <v>212</v>
      </c>
      <c r="BT248" s="1444"/>
      <c r="BU248" s="1444"/>
      <c r="BV248" s="1466"/>
      <c r="BX248" s="1718" t="s">
        <v>212</v>
      </c>
      <c r="BY248" s="1444"/>
      <c r="BZ248" s="1444"/>
      <c r="CA248" s="1466"/>
    </row>
    <row r="249" customFormat="false" ht="12.75" hidden="false" customHeight="false" outlineLevel="0" collapsed="false">
      <c r="A249" s="49"/>
      <c r="B249" s="1752"/>
      <c r="C249" s="67"/>
      <c r="D249" s="67"/>
      <c r="E249" s="49"/>
      <c r="L249" s="1716" t="s">
        <v>212</v>
      </c>
      <c r="M249" s="1569"/>
      <c r="N249" s="1569"/>
      <c r="O249" s="107"/>
      <c r="P249" s="107"/>
      <c r="Q249" s="107"/>
      <c r="R249" s="1449"/>
      <c r="T249" s="1441"/>
      <c r="U249" s="1569"/>
      <c r="V249" s="1569"/>
      <c r="W249" s="107"/>
      <c r="X249" s="107"/>
      <c r="Y249" s="107"/>
      <c r="Z249" s="1449"/>
      <c r="AA249" s="108"/>
      <c r="AB249" s="108"/>
      <c r="AC249" s="108"/>
      <c r="AD249" s="108"/>
      <c r="AE249" s="108"/>
      <c r="AF249" s="108"/>
      <c r="AG249" s="108"/>
      <c r="AH249" s="108"/>
      <c r="BD249" s="1450"/>
      <c r="BE249" s="107"/>
      <c r="BF249" s="107"/>
      <c r="BG249" s="1449"/>
      <c r="BS249" s="1718" t="s">
        <v>212</v>
      </c>
      <c r="BT249" s="1444"/>
      <c r="BU249" s="1444"/>
      <c r="BV249" s="1466"/>
      <c r="BX249" s="1718" t="s">
        <v>212</v>
      </c>
      <c r="BY249" s="1444"/>
      <c r="BZ249" s="1444"/>
      <c r="CA249" s="1466"/>
    </row>
    <row r="250" customFormat="false" ht="12.75" hidden="false" customHeight="false" outlineLevel="0" collapsed="false">
      <c r="A250" s="49"/>
      <c r="B250" s="1752"/>
      <c r="C250" s="67"/>
      <c r="D250" s="67"/>
      <c r="E250" s="67"/>
      <c r="L250" s="1716" t="s">
        <v>212</v>
      </c>
      <c r="M250" s="1569"/>
      <c r="N250" s="1569"/>
      <c r="O250" s="107"/>
      <c r="P250" s="107"/>
      <c r="Q250" s="107"/>
      <c r="R250" s="1449"/>
      <c r="T250" s="1441"/>
      <c r="U250" s="1569"/>
      <c r="V250" s="1569"/>
      <c r="W250" s="107"/>
      <c r="X250" s="107"/>
      <c r="Y250" s="107"/>
      <c r="Z250" s="1449"/>
      <c r="AA250" s="108"/>
      <c r="AB250" s="108"/>
      <c r="AC250" s="108"/>
      <c r="AD250" s="108"/>
      <c r="AE250" s="108"/>
      <c r="AF250" s="108"/>
      <c r="AG250" s="108"/>
      <c r="AH250" s="108"/>
      <c r="BD250" s="1450"/>
      <c r="BE250" s="107"/>
      <c r="BF250" s="107"/>
      <c r="BG250" s="1449"/>
      <c r="BS250" s="1718" t="s">
        <v>212</v>
      </c>
      <c r="BT250" s="1444"/>
      <c r="BU250" s="1444"/>
      <c r="BV250" s="1466"/>
      <c r="BX250" s="1718" t="s">
        <v>212</v>
      </c>
      <c r="BY250" s="1444"/>
      <c r="BZ250" s="1444"/>
      <c r="CA250" s="1466"/>
    </row>
    <row r="251" customFormat="false" ht="12.75" hidden="false" customHeight="false" outlineLevel="0" collapsed="false">
      <c r="A251" s="49"/>
      <c r="B251" s="1752"/>
      <c r="C251" s="67"/>
      <c r="D251" s="67"/>
      <c r="E251" s="67"/>
      <c r="L251" s="1716" t="s">
        <v>212</v>
      </c>
      <c r="M251" s="1569"/>
      <c r="N251" s="1569"/>
      <c r="O251" s="107"/>
      <c r="P251" s="107"/>
      <c r="Q251" s="107"/>
      <c r="R251" s="1449"/>
      <c r="T251" s="1441"/>
      <c r="U251" s="1569"/>
      <c r="V251" s="1569"/>
      <c r="W251" s="107"/>
      <c r="X251" s="107"/>
      <c r="Y251" s="107"/>
      <c r="Z251" s="1449"/>
      <c r="AA251" s="108"/>
      <c r="AB251" s="108"/>
      <c r="AC251" s="108"/>
      <c r="AD251" s="108"/>
      <c r="AE251" s="108"/>
      <c r="AF251" s="108"/>
      <c r="AG251" s="108"/>
      <c r="AH251" s="108"/>
      <c r="BD251" s="1450"/>
      <c r="BE251" s="107"/>
      <c r="BF251" s="107"/>
      <c r="BG251" s="1449"/>
      <c r="BS251" s="1718" t="s">
        <v>212</v>
      </c>
      <c r="BT251" s="1444"/>
      <c r="BU251" s="1444"/>
      <c r="BV251" s="1466"/>
      <c r="BX251" s="1718" t="s">
        <v>212</v>
      </c>
      <c r="BY251" s="1444"/>
      <c r="BZ251" s="1444"/>
      <c r="CA251" s="1466"/>
    </row>
    <row r="252" customFormat="false" ht="12.75" hidden="false" customHeight="false" outlineLevel="0" collapsed="false">
      <c r="A252" s="49"/>
      <c r="B252" s="1752"/>
      <c r="C252" s="67"/>
      <c r="D252" s="67"/>
      <c r="E252" s="67"/>
      <c r="L252" s="1716" t="s">
        <v>212</v>
      </c>
      <c r="M252" s="1569"/>
      <c r="N252" s="1569"/>
      <c r="O252" s="107"/>
      <c r="P252" s="107"/>
      <c r="Q252" s="107"/>
      <c r="R252" s="1449"/>
      <c r="T252" s="1441"/>
      <c r="U252" s="1569"/>
      <c r="V252" s="1569"/>
      <c r="W252" s="107"/>
      <c r="X252" s="107"/>
      <c r="Y252" s="107"/>
      <c r="Z252" s="1449"/>
      <c r="AA252" s="108"/>
      <c r="AB252" s="108"/>
      <c r="AC252" s="108"/>
      <c r="AD252" s="108"/>
      <c r="AE252" s="108"/>
      <c r="AF252" s="108"/>
      <c r="AG252" s="108"/>
      <c r="AH252" s="108"/>
      <c r="BD252" s="1450"/>
      <c r="BE252" s="107"/>
      <c r="BF252" s="107"/>
      <c r="BG252" s="1449"/>
      <c r="BS252" s="1718" t="s">
        <v>212</v>
      </c>
      <c r="BT252" s="1444"/>
      <c r="BU252" s="1444"/>
      <c r="BV252" s="1466"/>
      <c r="BX252" s="1718" t="s">
        <v>212</v>
      </c>
      <c r="BY252" s="1444"/>
      <c r="BZ252" s="1444"/>
      <c r="CA252" s="1466"/>
    </row>
    <row r="253" customFormat="false" ht="12.75" hidden="false" customHeight="false" outlineLevel="0" collapsed="false">
      <c r="A253" s="49"/>
      <c r="B253" s="1752"/>
      <c r="C253" s="67"/>
      <c r="D253" s="67"/>
      <c r="E253" s="67"/>
      <c r="L253" s="1716" t="s">
        <v>212</v>
      </c>
      <c r="M253" s="1569"/>
      <c r="N253" s="1569"/>
      <c r="O253" s="107"/>
      <c r="P253" s="107"/>
      <c r="Q253" s="107"/>
      <c r="R253" s="1449"/>
      <c r="T253" s="1441"/>
      <c r="U253" s="1569"/>
      <c r="V253" s="1569"/>
      <c r="W253" s="107"/>
      <c r="X253" s="107"/>
      <c r="Y253" s="107"/>
      <c r="Z253" s="1449"/>
      <c r="AA253" s="108"/>
      <c r="AB253" s="108"/>
      <c r="AC253" s="108"/>
      <c r="AD253" s="108"/>
      <c r="AE253" s="108"/>
      <c r="AF253" s="108"/>
      <c r="AG253" s="108"/>
      <c r="AH253" s="108"/>
      <c r="BD253" s="1450"/>
      <c r="BE253" s="107"/>
      <c r="BF253" s="107"/>
      <c r="BG253" s="1449"/>
      <c r="BS253" s="1718" t="s">
        <v>212</v>
      </c>
      <c r="BT253" s="1444"/>
      <c r="BU253" s="1444"/>
      <c r="BV253" s="1466"/>
      <c r="BX253" s="1718" t="s">
        <v>212</v>
      </c>
      <c r="BY253" s="1444"/>
      <c r="BZ253" s="1444"/>
      <c r="CA253" s="1466"/>
    </row>
    <row r="254" customFormat="false" ht="12.75" hidden="false" customHeight="false" outlineLevel="0" collapsed="false">
      <c r="A254" s="49"/>
      <c r="B254" s="1752"/>
      <c r="C254" s="67"/>
      <c r="D254" s="67"/>
      <c r="E254" s="67"/>
      <c r="L254" s="1716" t="s">
        <v>212</v>
      </c>
      <c r="M254" s="1569"/>
      <c r="N254" s="1569"/>
      <c r="O254" s="107"/>
      <c r="P254" s="107"/>
      <c r="Q254" s="107"/>
      <c r="R254" s="1449"/>
      <c r="T254" s="1441"/>
      <c r="U254" s="1569"/>
      <c r="V254" s="1569"/>
      <c r="W254" s="107"/>
      <c r="X254" s="107"/>
      <c r="Y254" s="107"/>
      <c r="Z254" s="1449"/>
      <c r="AA254" s="108"/>
      <c r="AB254" s="108"/>
      <c r="AC254" s="108"/>
      <c r="AD254" s="108"/>
      <c r="AE254" s="108"/>
      <c r="AF254" s="108"/>
      <c r="AG254" s="108"/>
      <c r="AH254" s="108"/>
      <c r="BD254" s="1450"/>
      <c r="BE254" s="107"/>
      <c r="BF254" s="107"/>
      <c r="BG254" s="1449"/>
      <c r="BS254" s="1718" t="s">
        <v>212</v>
      </c>
      <c r="BT254" s="1444"/>
      <c r="BU254" s="1444"/>
      <c r="BV254" s="1466"/>
      <c r="BX254" s="1718" t="s">
        <v>212</v>
      </c>
      <c r="BY254" s="1444"/>
      <c r="BZ254" s="1444"/>
      <c r="CA254" s="1466"/>
    </row>
    <row r="255" customFormat="false" ht="12.75" hidden="false" customHeight="false" outlineLevel="0" collapsed="false">
      <c r="A255" s="49"/>
      <c r="B255" s="1752"/>
      <c r="C255" s="67"/>
      <c r="D255" s="67"/>
      <c r="E255" s="67"/>
      <c r="L255" s="1716" t="s">
        <v>212</v>
      </c>
      <c r="M255" s="1569"/>
      <c r="N255" s="1569"/>
      <c r="O255" s="107"/>
      <c r="P255" s="107"/>
      <c r="Q255" s="107"/>
      <c r="R255" s="1449"/>
      <c r="T255" s="1441"/>
      <c r="U255" s="1569"/>
      <c r="V255" s="1569"/>
      <c r="W255" s="107"/>
      <c r="X255" s="107"/>
      <c r="Y255" s="107"/>
      <c r="Z255" s="1449"/>
      <c r="AA255" s="108"/>
      <c r="AB255" s="108"/>
      <c r="AC255" s="108"/>
      <c r="AD255" s="108"/>
      <c r="AE255" s="108"/>
      <c r="AF255" s="108"/>
      <c r="AG255" s="108"/>
      <c r="AH255" s="108"/>
      <c r="BD255" s="1450"/>
      <c r="BE255" s="107"/>
      <c r="BF255" s="107"/>
      <c r="BG255" s="1449"/>
      <c r="BS255" s="1718" t="s">
        <v>212</v>
      </c>
      <c r="BT255" s="1444"/>
      <c r="BU255" s="1444"/>
      <c r="BV255" s="1466"/>
      <c r="BX255" s="1718" t="s">
        <v>212</v>
      </c>
      <c r="BY255" s="1444"/>
      <c r="BZ255" s="1444"/>
      <c r="CA255" s="1466"/>
    </row>
    <row r="256" customFormat="false" ht="12.75" hidden="false" customHeight="false" outlineLevel="0" collapsed="false">
      <c r="A256" s="49"/>
      <c r="B256" s="1752"/>
      <c r="C256" s="67"/>
      <c r="D256" s="67"/>
      <c r="E256" s="67"/>
      <c r="L256" s="1716" t="s">
        <v>212</v>
      </c>
      <c r="M256" s="1569"/>
      <c r="N256" s="1569"/>
      <c r="O256" s="107"/>
      <c r="P256" s="107"/>
      <c r="Q256" s="107"/>
      <c r="R256" s="1449"/>
      <c r="T256" s="1441"/>
      <c r="U256" s="1569"/>
      <c r="V256" s="1569"/>
      <c r="W256" s="107"/>
      <c r="X256" s="107"/>
      <c r="Y256" s="107"/>
      <c r="Z256" s="1449"/>
      <c r="AA256" s="108"/>
      <c r="AB256" s="108"/>
      <c r="AC256" s="108"/>
      <c r="AD256" s="108"/>
      <c r="AE256" s="108"/>
      <c r="AF256" s="108"/>
      <c r="AG256" s="108"/>
      <c r="AH256" s="108"/>
      <c r="BD256" s="1450"/>
      <c r="BE256" s="107"/>
      <c r="BF256" s="107"/>
      <c r="BG256" s="1449"/>
      <c r="BS256" s="1718" t="s">
        <v>212</v>
      </c>
      <c r="BT256" s="1444"/>
      <c r="BU256" s="1444"/>
      <c r="BV256" s="1466"/>
      <c r="BX256" s="1718" t="s">
        <v>212</v>
      </c>
      <c r="BY256" s="1444"/>
      <c r="BZ256" s="1444"/>
      <c r="CA256" s="1466"/>
    </row>
    <row r="257" customFormat="false" ht="12.75" hidden="false" customHeight="false" outlineLevel="0" collapsed="false">
      <c r="A257" s="49"/>
      <c r="B257" s="1752"/>
      <c r="C257" s="67"/>
      <c r="D257" s="67"/>
      <c r="E257" s="67"/>
      <c r="L257" s="1716" t="s">
        <v>212</v>
      </c>
      <c r="M257" s="1569"/>
      <c r="N257" s="1569"/>
      <c r="O257" s="107"/>
      <c r="P257" s="107"/>
      <c r="Q257" s="107"/>
      <c r="R257" s="1449"/>
      <c r="T257" s="1441"/>
      <c r="U257" s="1569"/>
      <c r="V257" s="1569"/>
      <c r="W257" s="107"/>
      <c r="X257" s="107"/>
      <c r="Y257" s="107"/>
      <c r="Z257" s="1449"/>
      <c r="AA257" s="108"/>
      <c r="AB257" s="108"/>
      <c r="AC257" s="108"/>
      <c r="AD257" s="108"/>
      <c r="AE257" s="108"/>
      <c r="AF257" s="108"/>
      <c r="AG257" s="108"/>
      <c r="AH257" s="108"/>
      <c r="BD257" s="1450"/>
      <c r="BE257" s="107"/>
      <c r="BF257" s="107"/>
      <c r="BG257" s="1449"/>
      <c r="BS257" s="1718"/>
      <c r="BT257" s="1444"/>
      <c r="BU257" s="1444"/>
      <c r="BV257" s="1466"/>
      <c r="BX257" s="1718"/>
      <c r="BY257" s="1444"/>
      <c r="BZ257" s="1444"/>
      <c r="CA257" s="1466"/>
    </row>
    <row r="258" customFormat="false" ht="12.75" hidden="false" customHeight="false" outlineLevel="0" collapsed="false">
      <c r="A258" s="49"/>
      <c r="B258" s="1752"/>
      <c r="C258" s="67"/>
      <c r="D258" s="67"/>
      <c r="E258" s="67"/>
      <c r="L258" s="1716" t="s">
        <v>212</v>
      </c>
      <c r="M258" s="1569"/>
      <c r="N258" s="1569"/>
      <c r="O258" s="107"/>
      <c r="P258" s="107"/>
      <c r="Q258" s="107"/>
      <c r="R258" s="1449"/>
      <c r="T258" s="1441"/>
      <c r="U258" s="1569"/>
      <c r="V258" s="1569"/>
      <c r="W258" s="107"/>
      <c r="X258" s="107"/>
      <c r="Y258" s="107"/>
      <c r="Z258" s="1449"/>
      <c r="AA258" s="108"/>
      <c r="AB258" s="108"/>
      <c r="AC258" s="108"/>
      <c r="AD258" s="108"/>
      <c r="AE258" s="108"/>
      <c r="AF258" s="108"/>
      <c r="AG258" s="108"/>
      <c r="AH258" s="108"/>
      <c r="BD258" s="1450"/>
      <c r="BE258" s="107"/>
      <c r="BF258" s="107"/>
      <c r="BG258" s="1449"/>
      <c r="BS258" s="1718"/>
      <c r="BT258" s="1444"/>
      <c r="BU258" s="1444"/>
      <c r="BV258" s="1466"/>
      <c r="BX258" s="1718"/>
      <c r="BY258" s="1444"/>
      <c r="BZ258" s="1444"/>
      <c r="CA258" s="1466"/>
    </row>
    <row r="259" customFormat="false" ht="12.75" hidden="false" customHeight="false" outlineLevel="0" collapsed="false">
      <c r="A259" s="49"/>
      <c r="B259" s="1752"/>
      <c r="C259" s="67"/>
      <c r="D259" s="67"/>
      <c r="E259" s="67"/>
      <c r="L259" s="1716" t="s">
        <v>212</v>
      </c>
      <c r="M259" s="1569"/>
      <c r="N259" s="1569"/>
      <c r="O259" s="107"/>
      <c r="P259" s="107"/>
      <c r="Q259" s="107"/>
      <c r="R259" s="1449"/>
      <c r="T259" s="1441"/>
      <c r="U259" s="1569"/>
      <c r="V259" s="1569"/>
      <c r="W259" s="107"/>
      <c r="X259" s="107"/>
      <c r="Y259" s="107"/>
      <c r="Z259" s="1449"/>
      <c r="AA259" s="108"/>
      <c r="AB259" s="108"/>
      <c r="AC259" s="108"/>
      <c r="AD259" s="108"/>
      <c r="AE259" s="108"/>
      <c r="AF259" s="108"/>
      <c r="AG259" s="108"/>
      <c r="AH259" s="108"/>
      <c r="BD259" s="1450"/>
      <c r="BE259" s="107"/>
      <c r="BF259" s="107"/>
      <c r="BG259" s="1449"/>
      <c r="BS259" s="1718"/>
      <c r="BT259" s="1444"/>
      <c r="BU259" s="1444"/>
      <c r="BV259" s="1466"/>
      <c r="BX259" s="1718"/>
      <c r="BY259" s="1444"/>
      <c r="BZ259" s="1444"/>
      <c r="CA259" s="1466"/>
    </row>
    <row r="260" customFormat="false" ht="12.75" hidden="false" customHeight="false" outlineLevel="0" collapsed="false">
      <c r="A260" s="49"/>
      <c r="B260" s="1752"/>
      <c r="C260" s="67"/>
      <c r="D260" s="67"/>
      <c r="E260" s="67"/>
      <c r="L260" s="1716" t="s">
        <v>212</v>
      </c>
      <c r="M260" s="1569"/>
      <c r="N260" s="1569"/>
      <c r="O260" s="107"/>
      <c r="P260" s="107"/>
      <c r="Q260" s="107"/>
      <c r="R260" s="1449"/>
      <c r="T260" s="1441"/>
      <c r="U260" s="1569"/>
      <c r="V260" s="1569"/>
      <c r="W260" s="107"/>
      <c r="X260" s="107"/>
      <c r="Y260" s="107"/>
      <c r="Z260" s="1449"/>
      <c r="AA260" s="108"/>
      <c r="AB260" s="108"/>
      <c r="AC260" s="108"/>
      <c r="AD260" s="108"/>
      <c r="AE260" s="108"/>
      <c r="AF260" s="108"/>
      <c r="AG260" s="108"/>
      <c r="AH260" s="108"/>
      <c r="BD260" s="1450"/>
      <c r="BE260" s="107"/>
      <c r="BF260" s="107"/>
      <c r="BG260" s="1449"/>
      <c r="BS260" s="1718"/>
      <c r="BT260" s="1444"/>
      <c r="BU260" s="1444"/>
      <c r="BV260" s="1466"/>
      <c r="BX260" s="1718"/>
      <c r="BY260" s="1444"/>
      <c r="BZ260" s="1444"/>
      <c r="CA260" s="1466"/>
    </row>
    <row r="261" customFormat="false" ht="12.75" hidden="false" customHeight="false" outlineLevel="0" collapsed="false">
      <c r="A261" s="49"/>
      <c r="B261" s="1752"/>
      <c r="C261" s="67"/>
      <c r="D261" s="67"/>
      <c r="E261" s="67"/>
      <c r="L261" s="1716" t="s">
        <v>212</v>
      </c>
      <c r="M261" s="1569"/>
      <c r="N261" s="1569"/>
      <c r="O261" s="107"/>
      <c r="P261" s="107"/>
      <c r="Q261" s="107"/>
      <c r="R261" s="1449"/>
      <c r="T261" s="1441"/>
      <c r="U261" s="1569"/>
      <c r="V261" s="1569"/>
      <c r="W261" s="107"/>
      <c r="X261" s="107"/>
      <c r="Y261" s="107"/>
      <c r="Z261" s="1449"/>
      <c r="AA261" s="108"/>
      <c r="AB261" s="108"/>
      <c r="AC261" s="108"/>
      <c r="AD261" s="108"/>
      <c r="AE261" s="108"/>
      <c r="AF261" s="108"/>
      <c r="AG261" s="108"/>
      <c r="AH261" s="108"/>
      <c r="BD261" s="1450"/>
      <c r="BE261" s="107"/>
      <c r="BF261" s="107"/>
      <c r="BG261" s="1449"/>
      <c r="BS261" s="1718"/>
      <c r="BT261" s="1444"/>
      <c r="BU261" s="1444"/>
      <c r="BV261" s="1466"/>
      <c r="BX261" s="1718"/>
      <c r="BY261" s="1444"/>
      <c r="BZ261" s="1444"/>
      <c r="CA261" s="1466"/>
    </row>
    <row r="262" customFormat="false" ht="12.75" hidden="false" customHeight="false" outlineLevel="0" collapsed="false">
      <c r="A262" s="49"/>
      <c r="B262" s="1752"/>
      <c r="C262" s="67"/>
      <c r="D262" s="67"/>
      <c r="E262" s="67"/>
      <c r="L262" s="1716" t="s">
        <v>212</v>
      </c>
      <c r="M262" s="1569"/>
      <c r="N262" s="1569"/>
      <c r="O262" s="107"/>
      <c r="P262" s="107"/>
      <c r="Q262" s="107"/>
      <c r="R262" s="1449"/>
      <c r="T262" s="1441"/>
      <c r="U262" s="1569"/>
      <c r="V262" s="1569"/>
      <c r="W262" s="107"/>
      <c r="X262" s="107"/>
      <c r="Y262" s="107"/>
      <c r="Z262" s="1449"/>
      <c r="AA262" s="108"/>
      <c r="AB262" s="108"/>
      <c r="AC262" s="108"/>
      <c r="AD262" s="108"/>
      <c r="AE262" s="108"/>
      <c r="AF262" s="108"/>
      <c r="AG262" s="108"/>
      <c r="AH262" s="108"/>
      <c r="BD262" s="1450"/>
      <c r="BE262" s="107"/>
      <c r="BF262" s="107"/>
      <c r="BG262" s="1449"/>
      <c r="BS262" s="1718"/>
      <c r="BT262" s="1444"/>
      <c r="BU262" s="1444"/>
      <c r="BV262" s="1466"/>
      <c r="BX262" s="1718"/>
      <c r="BY262" s="1444"/>
      <c r="BZ262" s="1444"/>
      <c r="CA262" s="1466"/>
    </row>
    <row r="263" customFormat="false" ht="12.75" hidden="false" customHeight="false" outlineLevel="0" collapsed="false">
      <c r="A263" s="49"/>
      <c r="B263" s="1752"/>
      <c r="C263" s="67"/>
      <c r="D263" s="67"/>
      <c r="E263" s="67"/>
      <c r="L263" s="1716" t="s">
        <v>212</v>
      </c>
      <c r="M263" s="1569"/>
      <c r="N263" s="1569"/>
      <c r="O263" s="107"/>
      <c r="P263" s="107"/>
      <c r="Q263" s="107"/>
      <c r="R263" s="1449"/>
      <c r="T263" s="1441"/>
      <c r="U263" s="1569"/>
      <c r="V263" s="1569"/>
      <c r="W263" s="107"/>
      <c r="X263" s="107"/>
      <c r="Y263" s="107"/>
      <c r="Z263" s="1449"/>
      <c r="AA263" s="108"/>
      <c r="AB263" s="108"/>
      <c r="AC263" s="108"/>
      <c r="AD263" s="108"/>
      <c r="AE263" s="108"/>
      <c r="AF263" s="108"/>
      <c r="AG263" s="108"/>
      <c r="AH263" s="108"/>
      <c r="BD263" s="1450"/>
      <c r="BE263" s="107"/>
      <c r="BF263" s="107"/>
      <c r="BG263" s="1449"/>
      <c r="BS263" s="1718"/>
      <c r="BT263" s="1444"/>
      <c r="BU263" s="1444"/>
      <c r="BV263" s="1466"/>
      <c r="BX263" s="1718"/>
      <c r="BY263" s="1444"/>
      <c r="BZ263" s="1444"/>
      <c r="CA263" s="1466"/>
    </row>
    <row r="264" customFormat="false" ht="12.75" hidden="false" customHeight="false" outlineLevel="0" collapsed="false">
      <c r="A264" s="49"/>
      <c r="B264" s="1752"/>
      <c r="C264" s="67"/>
      <c r="D264" s="67"/>
      <c r="E264" s="67"/>
      <c r="L264" s="1716" t="s">
        <v>212</v>
      </c>
      <c r="M264" s="1569"/>
      <c r="N264" s="1569"/>
      <c r="O264" s="107"/>
      <c r="P264" s="107"/>
      <c r="Q264" s="107"/>
      <c r="R264" s="1449"/>
      <c r="T264" s="1441"/>
      <c r="U264" s="1569"/>
      <c r="V264" s="1569"/>
      <c r="W264" s="107"/>
      <c r="X264" s="107"/>
      <c r="Y264" s="107"/>
      <c r="Z264" s="1449"/>
      <c r="AA264" s="108"/>
      <c r="AB264" s="108"/>
      <c r="AC264" s="108"/>
      <c r="AD264" s="108"/>
      <c r="AE264" s="108"/>
      <c r="AF264" s="108"/>
      <c r="AG264" s="108"/>
      <c r="AH264" s="108"/>
      <c r="BD264" s="1450"/>
      <c r="BE264" s="107"/>
      <c r="BF264" s="107"/>
      <c r="BG264" s="1449"/>
      <c r="BS264" s="1718"/>
      <c r="BT264" s="1444"/>
      <c r="BU264" s="1444"/>
      <c r="BV264" s="1466"/>
      <c r="BX264" s="1718"/>
      <c r="BY264" s="1444"/>
      <c r="BZ264" s="1444"/>
      <c r="CA264" s="1466"/>
    </row>
    <row r="265" customFormat="false" ht="12.75" hidden="false" customHeight="false" outlineLevel="0" collapsed="false">
      <c r="A265" s="49"/>
      <c r="B265" s="1752"/>
      <c r="C265" s="67"/>
      <c r="D265" s="67"/>
      <c r="E265" s="67"/>
      <c r="L265" s="1716" t="s">
        <v>212</v>
      </c>
      <c r="M265" s="1569"/>
      <c r="N265" s="1569"/>
      <c r="O265" s="107"/>
      <c r="P265" s="107"/>
      <c r="Q265" s="107"/>
      <c r="R265" s="1449"/>
      <c r="T265" s="1441"/>
      <c r="U265" s="1569"/>
      <c r="V265" s="1569"/>
      <c r="W265" s="107"/>
      <c r="X265" s="107"/>
      <c r="Y265" s="107"/>
      <c r="Z265" s="1449"/>
      <c r="AA265" s="108"/>
      <c r="AB265" s="108"/>
      <c r="AC265" s="108"/>
      <c r="AD265" s="108"/>
      <c r="AE265" s="108"/>
      <c r="AF265" s="108"/>
      <c r="AG265" s="108"/>
      <c r="AH265" s="108"/>
      <c r="BD265" s="1450"/>
      <c r="BE265" s="107"/>
      <c r="BF265" s="107"/>
      <c r="BG265" s="1449"/>
      <c r="BS265" s="1718"/>
      <c r="BT265" s="1444"/>
      <c r="BU265" s="1444"/>
      <c r="BV265" s="1466"/>
      <c r="BX265" s="1718"/>
      <c r="BY265" s="1444"/>
      <c r="BZ265" s="1444"/>
      <c r="CA265" s="1466"/>
    </row>
    <row r="266" customFormat="false" ht="12.75" hidden="false" customHeight="false" outlineLevel="0" collapsed="false">
      <c r="A266" s="49"/>
      <c r="B266" s="1752"/>
      <c r="C266" s="67"/>
      <c r="D266" s="67"/>
      <c r="E266" s="67"/>
      <c r="L266" s="1716" t="s">
        <v>212</v>
      </c>
      <c r="M266" s="1569"/>
      <c r="N266" s="1569"/>
      <c r="O266" s="107"/>
      <c r="P266" s="107"/>
      <c r="Q266" s="107"/>
      <c r="R266" s="1449"/>
      <c r="T266" s="1441"/>
      <c r="U266" s="1569"/>
      <c r="V266" s="1569"/>
      <c r="W266" s="107"/>
      <c r="X266" s="107"/>
      <c r="Y266" s="107"/>
      <c r="Z266" s="1449"/>
      <c r="AA266" s="108"/>
      <c r="AB266" s="108"/>
      <c r="AC266" s="108"/>
      <c r="AD266" s="108"/>
      <c r="AE266" s="108"/>
      <c r="AF266" s="108"/>
      <c r="AG266" s="108"/>
      <c r="AH266" s="108"/>
      <c r="BD266" s="1450"/>
      <c r="BE266" s="107"/>
      <c r="BF266" s="107"/>
      <c r="BG266" s="1449"/>
      <c r="BS266" s="1718"/>
      <c r="BT266" s="1444"/>
      <c r="BU266" s="1444"/>
      <c r="BV266" s="1466"/>
      <c r="BX266" s="1718"/>
      <c r="BY266" s="1444"/>
      <c r="BZ266" s="1444"/>
      <c r="CA266" s="1466"/>
    </row>
    <row r="267" customFormat="false" ht="12.75" hidden="false" customHeight="false" outlineLevel="0" collapsed="false">
      <c r="A267" s="49"/>
      <c r="B267" s="1752"/>
      <c r="C267" s="67"/>
      <c r="D267" s="67"/>
      <c r="E267" s="67"/>
      <c r="L267" s="1716" t="s">
        <v>212</v>
      </c>
      <c r="M267" s="1569"/>
      <c r="N267" s="1569"/>
      <c r="O267" s="107"/>
      <c r="P267" s="107"/>
      <c r="Q267" s="107"/>
      <c r="R267" s="1449"/>
      <c r="T267" s="1441"/>
      <c r="U267" s="1569"/>
      <c r="V267" s="1569"/>
      <c r="W267" s="107"/>
      <c r="X267" s="107"/>
      <c r="Y267" s="107"/>
      <c r="Z267" s="1449"/>
      <c r="AA267" s="108"/>
      <c r="AB267" s="108"/>
      <c r="AC267" s="108"/>
      <c r="AD267" s="108"/>
      <c r="AE267" s="108"/>
      <c r="AF267" s="108"/>
      <c r="AG267" s="108"/>
      <c r="AH267" s="108"/>
      <c r="BD267" s="1450"/>
      <c r="BE267" s="107"/>
      <c r="BF267" s="107"/>
      <c r="BG267" s="1449"/>
      <c r="BS267" s="1718"/>
      <c r="BT267" s="1444"/>
      <c r="BU267" s="1444"/>
      <c r="BV267" s="1466"/>
      <c r="BX267" s="1718"/>
      <c r="BY267" s="1444"/>
      <c r="BZ267" s="1444"/>
      <c r="CA267" s="1466"/>
    </row>
    <row r="268" customFormat="false" ht="12.75" hidden="false" customHeight="false" outlineLevel="0" collapsed="false">
      <c r="A268" s="49"/>
      <c r="B268" s="1752"/>
      <c r="C268" s="67"/>
      <c r="D268" s="67"/>
      <c r="E268" s="67"/>
      <c r="L268" s="1716" t="s">
        <v>212</v>
      </c>
      <c r="M268" s="1569"/>
      <c r="N268" s="1569"/>
      <c r="O268" s="107"/>
      <c r="P268" s="107"/>
      <c r="Q268" s="107"/>
      <c r="R268" s="1449"/>
      <c r="T268" s="1441"/>
      <c r="U268" s="1569"/>
      <c r="V268" s="1569"/>
      <c r="W268" s="107"/>
      <c r="X268" s="107"/>
      <c r="Y268" s="107"/>
      <c r="Z268" s="1449"/>
      <c r="AA268" s="108"/>
      <c r="AB268" s="108"/>
      <c r="AC268" s="108"/>
      <c r="AD268" s="108"/>
      <c r="AE268" s="108"/>
      <c r="AF268" s="108"/>
      <c r="AG268" s="108"/>
      <c r="AH268" s="108"/>
      <c r="BD268" s="1450"/>
      <c r="BE268" s="107"/>
      <c r="BF268" s="107"/>
      <c r="BG268" s="1449"/>
      <c r="BS268" s="1718"/>
      <c r="BT268" s="1444"/>
      <c r="BU268" s="1444"/>
      <c r="BV268" s="1466"/>
      <c r="BX268" s="1718"/>
      <c r="BY268" s="1444"/>
      <c r="BZ268" s="1444"/>
      <c r="CA268" s="1466"/>
    </row>
    <row r="269" customFormat="false" ht="12.75" hidden="false" customHeight="false" outlineLevel="0" collapsed="false">
      <c r="A269" s="49"/>
      <c r="B269" s="1752"/>
      <c r="C269" s="67"/>
      <c r="D269" s="67"/>
      <c r="E269" s="67"/>
      <c r="L269" s="1716" t="s">
        <v>212</v>
      </c>
      <c r="M269" s="1569"/>
      <c r="N269" s="1569"/>
      <c r="O269" s="107"/>
      <c r="P269" s="107"/>
      <c r="Q269" s="107"/>
      <c r="R269" s="1449"/>
      <c r="T269" s="1441"/>
      <c r="U269" s="1569"/>
      <c r="V269" s="1569"/>
      <c r="W269" s="107"/>
      <c r="X269" s="107"/>
      <c r="Y269" s="107"/>
      <c r="Z269" s="1449"/>
      <c r="AA269" s="108"/>
      <c r="AB269" s="108"/>
      <c r="AC269" s="108"/>
      <c r="AD269" s="108"/>
      <c r="AE269" s="108"/>
      <c r="AF269" s="108"/>
      <c r="AG269" s="108"/>
      <c r="AH269" s="108"/>
      <c r="BD269" s="1450"/>
      <c r="BE269" s="107"/>
      <c r="BF269" s="107"/>
      <c r="BG269" s="1449"/>
      <c r="BS269" s="1718"/>
      <c r="BT269" s="1444"/>
      <c r="BU269" s="1444"/>
      <c r="BV269" s="1466"/>
      <c r="BX269" s="1718"/>
      <c r="BY269" s="1444"/>
      <c r="BZ269" s="1444"/>
      <c r="CA269" s="1466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L270" s="1716" t="s">
        <v>212</v>
      </c>
      <c r="M270" s="1569"/>
      <c r="N270" s="1569"/>
      <c r="O270" s="107"/>
      <c r="P270" s="107"/>
      <c r="Q270" s="107"/>
      <c r="R270" s="1449"/>
      <c r="T270" s="1441"/>
      <c r="U270" s="1569"/>
      <c r="V270" s="1569"/>
      <c r="W270" s="107"/>
      <c r="X270" s="107"/>
      <c r="Y270" s="107"/>
      <c r="Z270" s="1449"/>
      <c r="AA270" s="108"/>
      <c r="AB270" s="108"/>
      <c r="AC270" s="108"/>
      <c r="AD270" s="108"/>
      <c r="AE270" s="108"/>
      <c r="AF270" s="108"/>
      <c r="AG270" s="108"/>
      <c r="AH270" s="108"/>
      <c r="BD270" s="1450"/>
      <c r="BE270" s="107"/>
      <c r="BF270" s="107"/>
      <c r="BG270" s="1449"/>
      <c r="BS270" s="1718"/>
      <c r="BT270" s="1444"/>
      <c r="BU270" s="1444"/>
      <c r="BV270" s="1466"/>
      <c r="BX270" s="1718"/>
      <c r="BY270" s="1444"/>
      <c r="BZ270" s="1444"/>
      <c r="CA270" s="1466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L271" s="1716" t="s">
        <v>212</v>
      </c>
      <c r="M271" s="1569"/>
      <c r="N271" s="1569"/>
      <c r="O271" s="107"/>
      <c r="P271" s="107"/>
      <c r="Q271" s="107"/>
      <c r="R271" s="1449"/>
      <c r="T271" s="1441"/>
      <c r="U271" s="1569"/>
      <c r="V271" s="1569"/>
      <c r="W271" s="107"/>
      <c r="X271" s="107"/>
      <c r="Y271" s="107"/>
      <c r="Z271" s="1449"/>
      <c r="AA271" s="108"/>
      <c r="AB271" s="108"/>
      <c r="AC271" s="108"/>
      <c r="AD271" s="108"/>
      <c r="AE271" s="108"/>
      <c r="AF271" s="108"/>
      <c r="AG271" s="108"/>
      <c r="AH271" s="108"/>
      <c r="BD271" s="1450"/>
      <c r="BE271" s="107"/>
      <c r="BF271" s="107"/>
      <c r="BG271" s="1449"/>
      <c r="BS271" s="1718"/>
      <c r="BT271" s="1444"/>
      <c r="BU271" s="1444"/>
      <c r="BV271" s="1466"/>
      <c r="BX271" s="1718"/>
      <c r="BY271" s="1444"/>
      <c r="BZ271" s="1444"/>
      <c r="CA271" s="1466"/>
    </row>
    <row r="272" customFormat="false" ht="12.75" hidden="false" customHeight="false" outlineLevel="0" collapsed="false">
      <c r="A272" s="49"/>
      <c r="B272" s="1593"/>
      <c r="C272" s="1480"/>
      <c r="D272" s="1480"/>
      <c r="E272" s="1480"/>
      <c r="L272" s="1716" t="s">
        <v>212</v>
      </c>
      <c r="M272" s="1569"/>
      <c r="N272" s="1569"/>
      <c r="O272" s="107"/>
      <c r="P272" s="107"/>
      <c r="Q272" s="107"/>
      <c r="R272" s="1449"/>
      <c r="T272" s="1441"/>
      <c r="U272" s="1569"/>
      <c r="V272" s="1569"/>
      <c r="W272" s="107"/>
      <c r="X272" s="107"/>
      <c r="Y272" s="107"/>
      <c r="Z272" s="1449"/>
      <c r="AA272" s="108"/>
      <c r="AB272" s="108"/>
      <c r="AC272" s="108"/>
      <c r="AD272" s="108"/>
      <c r="AE272" s="108"/>
      <c r="AF272" s="108"/>
      <c r="AG272" s="108"/>
      <c r="AH272" s="108"/>
      <c r="BD272" s="1450"/>
      <c r="BE272" s="107"/>
      <c r="BF272" s="107"/>
      <c r="BG272" s="1449"/>
      <c r="BS272" s="1718"/>
      <c r="BT272" s="1444"/>
      <c r="BU272" s="1444"/>
      <c r="BV272" s="1466"/>
      <c r="BX272" s="1718"/>
      <c r="BY272" s="1444"/>
      <c r="BZ272" s="1444"/>
      <c r="CA272" s="1466"/>
    </row>
    <row r="273" customFormat="false" ht="12.75" hidden="false" customHeight="false" outlineLevel="0" collapsed="false">
      <c r="A273" s="49"/>
      <c r="B273" s="67"/>
      <c r="C273" s="67"/>
      <c r="D273" s="67"/>
      <c r="E273" s="67"/>
      <c r="L273" s="1716" t="s">
        <v>212</v>
      </c>
      <c r="M273" s="1569"/>
      <c r="N273" s="1569"/>
      <c r="O273" s="107"/>
      <c r="P273" s="107"/>
      <c r="Q273" s="107"/>
      <c r="R273" s="1449"/>
      <c r="T273" s="1441"/>
      <c r="U273" s="1569"/>
      <c r="V273" s="1569"/>
      <c r="W273" s="107"/>
      <c r="X273" s="107"/>
      <c r="Y273" s="107"/>
      <c r="Z273" s="1449"/>
      <c r="AA273" s="108"/>
      <c r="AB273" s="108"/>
      <c r="AC273" s="108"/>
      <c r="AD273" s="108"/>
      <c r="AE273" s="108"/>
      <c r="AF273" s="108"/>
      <c r="AG273" s="108"/>
      <c r="AH273" s="108"/>
      <c r="BD273" s="1450"/>
      <c r="BE273" s="107"/>
      <c r="BF273" s="107"/>
      <c r="BG273" s="1449"/>
      <c r="BS273" s="1718"/>
      <c r="BT273" s="1444"/>
      <c r="BU273" s="1444"/>
      <c r="BV273" s="1466"/>
      <c r="BX273" s="1718"/>
      <c r="BY273" s="1444"/>
      <c r="BZ273" s="1444"/>
      <c r="CA273" s="1466"/>
    </row>
    <row r="274" customFormat="false" ht="12.75" hidden="false" customHeight="false" outlineLevel="0" collapsed="false">
      <c r="A274" s="49"/>
      <c r="B274" s="67"/>
      <c r="C274" s="67"/>
      <c r="D274" s="67"/>
      <c r="E274" s="67"/>
      <c r="L274" s="1716" t="s">
        <v>212</v>
      </c>
      <c r="M274" s="1569"/>
      <c r="N274" s="1569"/>
      <c r="O274" s="107"/>
      <c r="P274" s="107"/>
      <c r="Q274" s="107"/>
      <c r="R274" s="1449"/>
      <c r="T274" s="1441"/>
      <c r="U274" s="1569"/>
      <c r="V274" s="1569"/>
      <c r="W274" s="107"/>
      <c r="X274" s="107"/>
      <c r="Y274" s="107"/>
      <c r="Z274" s="1449"/>
      <c r="AA274" s="108"/>
      <c r="AB274" s="108"/>
      <c r="AC274" s="108"/>
      <c r="AD274" s="108"/>
      <c r="AE274" s="108"/>
      <c r="AF274" s="108"/>
      <c r="AG274" s="108"/>
      <c r="AH274" s="108"/>
      <c r="BD274" s="1450"/>
      <c r="BE274" s="107"/>
      <c r="BF274" s="107"/>
      <c r="BG274" s="1449"/>
      <c r="BS274" s="1718"/>
      <c r="BT274" s="1444"/>
      <c r="BU274" s="1444"/>
      <c r="BV274" s="1466"/>
      <c r="BX274" s="1718"/>
      <c r="BY274" s="1444"/>
      <c r="BZ274" s="1444"/>
      <c r="CA274" s="1466"/>
    </row>
    <row r="275" customFormat="false" ht="12.75" hidden="false" customHeight="false" outlineLevel="0" collapsed="false">
      <c r="A275" s="49"/>
      <c r="B275" s="67"/>
      <c r="C275" s="67"/>
      <c r="D275" s="67"/>
      <c r="E275" s="67"/>
      <c r="L275" s="1716" t="s">
        <v>212</v>
      </c>
      <c r="M275" s="1569"/>
      <c r="N275" s="1569"/>
      <c r="O275" s="107"/>
      <c r="P275" s="107"/>
      <c r="Q275" s="107"/>
      <c r="R275" s="1449"/>
      <c r="T275" s="1441"/>
      <c r="U275" s="1569"/>
      <c r="V275" s="1569"/>
      <c r="W275" s="107"/>
      <c r="X275" s="107"/>
      <c r="Y275" s="107"/>
      <c r="Z275" s="1449"/>
      <c r="AA275" s="108"/>
      <c r="AB275" s="108"/>
      <c r="AC275" s="108"/>
      <c r="AD275" s="108"/>
      <c r="AE275" s="108"/>
      <c r="AF275" s="108"/>
      <c r="AG275" s="108"/>
      <c r="AH275" s="108"/>
      <c r="BD275" s="1450"/>
      <c r="BE275" s="107"/>
      <c r="BF275" s="107"/>
      <c r="BG275" s="1449"/>
      <c r="BS275" s="1718"/>
      <c r="BT275" s="1444"/>
      <c r="BU275" s="1444"/>
      <c r="BV275" s="1466"/>
      <c r="BX275" s="1718"/>
      <c r="BY275" s="1444"/>
      <c r="BZ275" s="1444"/>
      <c r="CA275" s="1466"/>
    </row>
    <row r="276" customFormat="false" ht="12.75" hidden="false" customHeight="false" outlineLevel="0" collapsed="false">
      <c r="A276" s="49"/>
      <c r="B276" s="67"/>
      <c r="C276" s="67"/>
      <c r="D276" s="67"/>
      <c r="E276" s="67"/>
      <c r="L276" s="1716" t="s">
        <v>212</v>
      </c>
      <c r="M276" s="1569"/>
      <c r="N276" s="1569"/>
      <c r="O276" s="107"/>
      <c r="P276" s="107"/>
      <c r="Q276" s="107"/>
      <c r="R276" s="1449"/>
      <c r="T276" s="1441"/>
      <c r="U276" s="1569"/>
      <c r="V276" s="1569"/>
      <c r="W276" s="107"/>
      <c r="X276" s="107"/>
      <c r="Y276" s="107"/>
      <c r="Z276" s="1449"/>
      <c r="AA276" s="108"/>
      <c r="AB276" s="108"/>
      <c r="AC276" s="108"/>
      <c r="AD276" s="108"/>
      <c r="AE276" s="108"/>
      <c r="AF276" s="108"/>
      <c r="AG276" s="108"/>
      <c r="AH276" s="108"/>
      <c r="BD276" s="1450"/>
      <c r="BE276" s="107"/>
      <c r="BF276" s="107"/>
      <c r="BG276" s="1449"/>
      <c r="BS276" s="1718"/>
      <c r="BT276" s="1444"/>
      <c r="BU276" s="1444"/>
      <c r="BV276" s="1466"/>
      <c r="BX276" s="1718"/>
      <c r="BY276" s="1444"/>
      <c r="BZ276" s="1444"/>
      <c r="CA276" s="1466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L277" s="1716" t="s">
        <v>212</v>
      </c>
      <c r="M277" s="1569"/>
      <c r="N277" s="1569"/>
      <c r="O277" s="107"/>
      <c r="P277" s="107"/>
      <c r="Q277" s="107"/>
      <c r="R277" s="1449"/>
      <c r="T277" s="1441"/>
      <c r="U277" s="1569"/>
      <c r="V277" s="1569"/>
      <c r="W277" s="107"/>
      <c r="X277" s="107"/>
      <c r="Y277" s="107"/>
      <c r="Z277" s="1449"/>
      <c r="AA277" s="108"/>
      <c r="AB277" s="108"/>
      <c r="AC277" s="108"/>
      <c r="AD277" s="108"/>
      <c r="AE277" s="108"/>
      <c r="AF277" s="108"/>
      <c r="AG277" s="108"/>
      <c r="AH277" s="108"/>
      <c r="BD277" s="1450"/>
      <c r="BE277" s="107"/>
      <c r="BF277" s="107"/>
      <c r="BG277" s="1449"/>
      <c r="BS277" s="1718"/>
      <c r="BT277" s="1444"/>
      <c r="BU277" s="1444"/>
      <c r="BV277" s="1466"/>
      <c r="BX277" s="1718"/>
      <c r="BY277" s="1444"/>
      <c r="BZ277" s="1444"/>
      <c r="CA277" s="1466"/>
    </row>
    <row r="278" customFormat="false" ht="12.75" hidden="false" customHeight="false" outlineLevel="0" collapsed="false">
      <c r="A278" s="49"/>
      <c r="B278" s="1593"/>
      <c r="C278" s="1480"/>
      <c r="D278" s="1480"/>
      <c r="E278" s="1480"/>
      <c r="L278" s="1716" t="s">
        <v>212</v>
      </c>
      <c r="M278" s="1569"/>
      <c r="N278" s="1569"/>
      <c r="O278" s="107"/>
      <c r="P278" s="107"/>
      <c r="Q278" s="107"/>
      <c r="R278" s="1449"/>
      <c r="T278" s="1441"/>
      <c r="U278" s="1569"/>
      <c r="V278" s="1569"/>
      <c r="W278" s="107"/>
      <c r="X278" s="107"/>
      <c r="Y278" s="107"/>
      <c r="Z278" s="1449"/>
      <c r="AA278" s="108"/>
      <c r="AB278" s="108"/>
      <c r="AC278" s="108"/>
      <c r="AD278" s="108"/>
      <c r="AE278" s="108"/>
      <c r="AF278" s="108"/>
      <c r="AG278" s="108"/>
      <c r="AH278" s="108"/>
      <c r="BD278" s="1450"/>
      <c r="BE278" s="107"/>
      <c r="BF278" s="107"/>
      <c r="BG278" s="1449"/>
      <c r="BS278" s="1718"/>
      <c r="BT278" s="1444"/>
      <c r="BU278" s="1444"/>
      <c r="BV278" s="1466"/>
      <c r="BX278" s="1718"/>
      <c r="BY278" s="1444"/>
      <c r="BZ278" s="1444"/>
      <c r="CA278" s="1466"/>
    </row>
    <row r="279" customFormat="false" ht="12.75" hidden="false" customHeight="false" outlineLevel="0" collapsed="false">
      <c r="A279" s="49"/>
      <c r="B279" s="67"/>
      <c r="C279" s="67"/>
      <c r="D279" s="67"/>
      <c r="E279" s="67"/>
      <c r="L279" s="1716" t="s">
        <v>212</v>
      </c>
      <c r="M279" s="1569"/>
      <c r="N279" s="1569"/>
      <c r="O279" s="107"/>
      <c r="P279" s="107"/>
      <c r="Q279" s="107"/>
      <c r="R279" s="1449"/>
      <c r="T279" s="1441"/>
      <c r="U279" s="1569"/>
      <c r="V279" s="1569"/>
      <c r="W279" s="107"/>
      <c r="X279" s="107"/>
      <c r="Y279" s="107"/>
      <c r="Z279" s="1449"/>
      <c r="AA279" s="108"/>
      <c r="AB279" s="108"/>
      <c r="AC279" s="108"/>
      <c r="AD279" s="108"/>
      <c r="AE279" s="108"/>
      <c r="AF279" s="108"/>
      <c r="AG279" s="108"/>
      <c r="AH279" s="108"/>
      <c r="BD279" s="1450"/>
      <c r="BE279" s="107"/>
      <c r="BF279" s="107"/>
      <c r="BG279" s="1449"/>
      <c r="BS279" s="1718"/>
      <c r="BT279" s="1444"/>
      <c r="BU279" s="1444"/>
      <c r="BV279" s="1466"/>
      <c r="BX279" s="1718"/>
      <c r="BY279" s="1444"/>
      <c r="BZ279" s="1444"/>
      <c r="CA279" s="1466"/>
    </row>
    <row r="280" customFormat="false" ht="12.75" hidden="false" customHeight="false" outlineLevel="0" collapsed="false">
      <c r="A280" s="49"/>
      <c r="B280" s="67"/>
      <c r="C280" s="67"/>
      <c r="D280" s="67"/>
      <c r="E280" s="67"/>
      <c r="L280" s="1716" t="s">
        <v>212</v>
      </c>
      <c r="M280" s="1569"/>
      <c r="N280" s="1569"/>
      <c r="O280" s="107"/>
      <c r="P280" s="107"/>
      <c r="Q280" s="107"/>
      <c r="R280" s="1449"/>
      <c r="T280" s="1441"/>
      <c r="U280" s="1569"/>
      <c r="V280" s="1569"/>
      <c r="W280" s="107"/>
      <c r="X280" s="107"/>
      <c r="Y280" s="107"/>
      <c r="Z280" s="1449"/>
      <c r="AA280" s="108"/>
      <c r="AB280" s="108"/>
      <c r="AC280" s="108"/>
      <c r="AD280" s="108"/>
      <c r="AE280" s="108"/>
      <c r="AF280" s="108"/>
      <c r="AG280" s="108"/>
      <c r="AH280" s="108"/>
      <c r="BD280" s="1450"/>
      <c r="BE280" s="107"/>
      <c r="BF280" s="107"/>
      <c r="BG280" s="1449"/>
      <c r="BS280" s="1718"/>
      <c r="BT280" s="1444"/>
      <c r="BU280" s="1444"/>
      <c r="BV280" s="1466"/>
      <c r="BX280" s="1718"/>
      <c r="BY280" s="1444"/>
      <c r="BZ280" s="1444"/>
      <c r="CA280" s="1466"/>
    </row>
    <row r="281" customFormat="false" ht="12.75" hidden="false" customHeight="false" outlineLevel="0" collapsed="false">
      <c r="A281" s="49"/>
      <c r="B281" s="67"/>
      <c r="C281" s="67"/>
      <c r="D281" s="67"/>
      <c r="E281" s="67"/>
      <c r="L281" s="1716" t="s">
        <v>212</v>
      </c>
      <c r="M281" s="1569"/>
      <c r="N281" s="1569"/>
      <c r="O281" s="107"/>
      <c r="P281" s="107"/>
      <c r="Q281" s="107"/>
      <c r="R281" s="1449"/>
      <c r="T281" s="1441"/>
      <c r="U281" s="1569"/>
      <c r="V281" s="1569"/>
      <c r="W281" s="107"/>
      <c r="X281" s="107"/>
      <c r="Y281" s="107"/>
      <c r="Z281" s="1449"/>
      <c r="AA281" s="108"/>
      <c r="AB281" s="108"/>
      <c r="AC281" s="108"/>
      <c r="AD281" s="108"/>
      <c r="AE281" s="108"/>
      <c r="AF281" s="108"/>
      <c r="AG281" s="108"/>
      <c r="AH281" s="108"/>
      <c r="BD281" s="1450"/>
      <c r="BE281" s="107"/>
      <c r="BF281" s="107"/>
      <c r="BG281" s="1449"/>
      <c r="BS281" s="1718"/>
      <c r="BT281" s="1444"/>
      <c r="BU281" s="1444"/>
      <c r="BV281" s="1466"/>
      <c r="BX281" s="1718"/>
      <c r="BY281" s="1444"/>
      <c r="BZ281" s="1444"/>
      <c r="CA281" s="1466"/>
    </row>
    <row r="282" customFormat="false" ht="12.75" hidden="false" customHeight="false" outlineLevel="0" collapsed="false">
      <c r="A282" s="49"/>
      <c r="B282" s="67"/>
      <c r="C282" s="67"/>
      <c r="D282" s="67"/>
      <c r="E282" s="67"/>
      <c r="L282" s="1716" t="s">
        <v>212</v>
      </c>
      <c r="M282" s="1569"/>
      <c r="N282" s="1569"/>
      <c r="O282" s="107"/>
      <c r="P282" s="107"/>
      <c r="Q282" s="107"/>
      <c r="R282" s="1449"/>
      <c r="T282" s="1441"/>
      <c r="U282" s="1569"/>
      <c r="V282" s="1569"/>
      <c r="W282" s="107"/>
      <c r="X282" s="107"/>
      <c r="Y282" s="107"/>
      <c r="Z282" s="1449"/>
      <c r="AA282" s="108"/>
      <c r="AB282" s="108"/>
      <c r="AC282" s="108"/>
      <c r="AD282" s="108"/>
      <c r="AE282" s="108"/>
      <c r="AF282" s="108"/>
      <c r="AG282" s="108"/>
      <c r="AH282" s="108"/>
      <c r="BD282" s="1450"/>
      <c r="BE282" s="107"/>
      <c r="BF282" s="107"/>
      <c r="BG282" s="1449"/>
      <c r="BS282" s="1718"/>
      <c r="BT282" s="1444"/>
      <c r="BU282" s="1444"/>
      <c r="BV282" s="1466"/>
      <c r="BX282" s="1718"/>
      <c r="BY282" s="1444"/>
      <c r="BZ282" s="1444"/>
      <c r="CA282" s="1466"/>
    </row>
    <row r="283" customFormat="false" ht="12.75" hidden="false" customHeight="false" outlineLevel="0" collapsed="false">
      <c r="A283" s="49"/>
      <c r="B283" s="67"/>
      <c r="C283" s="67"/>
      <c r="D283" s="67"/>
      <c r="E283" s="67"/>
      <c r="L283" s="1716" t="s">
        <v>212</v>
      </c>
      <c r="M283" s="1569"/>
      <c r="N283" s="1569"/>
      <c r="O283" s="107"/>
      <c r="P283" s="107"/>
      <c r="Q283" s="107"/>
      <c r="R283" s="1449"/>
      <c r="T283" s="1441"/>
      <c r="U283" s="1569"/>
      <c r="V283" s="1569"/>
      <c r="W283" s="107"/>
      <c r="X283" s="107"/>
      <c r="Y283" s="107"/>
      <c r="Z283" s="1449"/>
      <c r="AA283" s="108"/>
      <c r="AB283" s="108"/>
      <c r="AC283" s="108"/>
      <c r="AD283" s="108"/>
      <c r="AE283" s="108"/>
      <c r="AF283" s="108"/>
      <c r="AG283" s="108"/>
      <c r="AH283" s="108"/>
      <c r="BD283" s="1450"/>
      <c r="BE283" s="107"/>
      <c r="BF283" s="107"/>
      <c r="BG283" s="1449"/>
      <c r="BS283" s="1718"/>
      <c r="BT283" s="1444"/>
      <c r="BU283" s="1444"/>
      <c r="BV283" s="1466"/>
      <c r="BX283" s="1718"/>
      <c r="BY283" s="1444"/>
      <c r="BZ283" s="1444"/>
      <c r="CA283" s="1466"/>
    </row>
    <row r="284" customFormat="false" ht="12.75" hidden="false" customHeight="false" outlineLevel="0" collapsed="false">
      <c r="A284" s="49"/>
      <c r="B284" s="67"/>
      <c r="C284" s="67"/>
      <c r="D284" s="67"/>
      <c r="E284" s="67"/>
      <c r="L284" s="1716" t="s">
        <v>212</v>
      </c>
      <c r="M284" s="1569"/>
      <c r="N284" s="1569"/>
      <c r="O284" s="107"/>
      <c r="P284" s="107"/>
      <c r="Q284" s="107"/>
      <c r="R284" s="1449"/>
      <c r="T284" s="1441"/>
      <c r="U284" s="1569"/>
      <c r="V284" s="1569"/>
      <c r="W284" s="107"/>
      <c r="X284" s="107"/>
      <c r="Y284" s="107"/>
      <c r="Z284" s="1449"/>
      <c r="AA284" s="108"/>
      <c r="AB284" s="108"/>
      <c r="AC284" s="108"/>
      <c r="AD284" s="108"/>
      <c r="AE284" s="108"/>
      <c r="AF284" s="108"/>
      <c r="AG284" s="108"/>
      <c r="AH284" s="108"/>
      <c r="BD284" s="1450"/>
      <c r="BE284" s="107"/>
      <c r="BF284" s="107"/>
      <c r="BG284" s="1449"/>
      <c r="BS284" s="1718"/>
      <c r="BT284" s="1444"/>
      <c r="BU284" s="1444"/>
      <c r="BV284" s="1466"/>
      <c r="BX284" s="1718"/>
      <c r="BY284" s="1444"/>
      <c r="BZ284" s="1444"/>
      <c r="CA284" s="1466"/>
    </row>
    <row r="285" customFormat="false" ht="12.75" hidden="false" customHeight="false" outlineLevel="0" collapsed="false">
      <c r="A285" s="49"/>
      <c r="B285" s="67"/>
      <c r="C285" s="67"/>
      <c r="D285" s="67"/>
      <c r="E285" s="67"/>
      <c r="L285" s="1716" t="s">
        <v>212</v>
      </c>
      <c r="M285" s="1569"/>
      <c r="N285" s="1569"/>
      <c r="O285" s="107"/>
      <c r="P285" s="107"/>
      <c r="Q285" s="107"/>
      <c r="R285" s="1449"/>
      <c r="T285" s="1441"/>
      <c r="U285" s="1569"/>
      <c r="V285" s="1569"/>
      <c r="W285" s="107"/>
      <c r="X285" s="107"/>
      <c r="Y285" s="107"/>
      <c r="Z285" s="1449"/>
      <c r="AA285" s="108"/>
      <c r="AB285" s="108"/>
      <c r="AC285" s="108"/>
      <c r="AD285" s="108"/>
      <c r="AE285" s="108"/>
      <c r="AF285" s="108"/>
      <c r="AG285" s="108"/>
      <c r="AH285" s="108"/>
      <c r="BD285" s="1450"/>
      <c r="BE285" s="107"/>
      <c r="BF285" s="107"/>
      <c r="BG285" s="1449"/>
      <c r="BS285" s="1718"/>
      <c r="BT285" s="1444"/>
      <c r="BU285" s="1444"/>
      <c r="BV285" s="1466"/>
      <c r="BX285" s="1718"/>
      <c r="BY285" s="1444"/>
      <c r="BZ285" s="1444"/>
      <c r="CA285" s="1466"/>
    </row>
    <row r="286" customFormat="false" ht="12.75" hidden="false" customHeight="false" outlineLevel="0" collapsed="false">
      <c r="A286" s="49"/>
      <c r="B286" s="67"/>
      <c r="C286" s="67"/>
      <c r="D286" s="67"/>
      <c r="E286" s="67"/>
      <c r="L286" s="1716" t="s">
        <v>212</v>
      </c>
      <c r="M286" s="1569"/>
      <c r="N286" s="1569"/>
      <c r="O286" s="107"/>
      <c r="P286" s="107"/>
      <c r="Q286" s="107"/>
      <c r="R286" s="1449"/>
      <c r="T286" s="1441"/>
      <c r="U286" s="1569"/>
      <c r="V286" s="1569"/>
      <c r="W286" s="107"/>
      <c r="X286" s="107"/>
      <c r="Y286" s="107"/>
      <c r="Z286" s="1449"/>
      <c r="AA286" s="108"/>
      <c r="AB286" s="108"/>
      <c r="AC286" s="108"/>
      <c r="AD286" s="108"/>
      <c r="AE286" s="108"/>
      <c r="AF286" s="108"/>
      <c r="AG286" s="108"/>
      <c r="AH286" s="108"/>
      <c r="BD286" s="1450"/>
      <c r="BE286" s="107"/>
      <c r="BF286" s="107"/>
      <c r="BG286" s="1449"/>
      <c r="BS286" s="1718"/>
      <c r="BT286" s="1444"/>
      <c r="BU286" s="1444"/>
      <c r="BV286" s="1466"/>
      <c r="BX286" s="1718"/>
      <c r="BY286" s="1444"/>
      <c r="BZ286" s="1444"/>
      <c r="CA286" s="1466"/>
    </row>
    <row r="287" customFormat="false" ht="12.75" hidden="false" customHeight="false" outlineLevel="0" collapsed="false">
      <c r="A287" s="49"/>
      <c r="B287" s="67"/>
      <c r="C287" s="67"/>
      <c r="D287" s="67"/>
      <c r="E287" s="67"/>
      <c r="L287" s="1716" t="s">
        <v>212</v>
      </c>
      <c r="M287" s="1569"/>
      <c r="N287" s="1569"/>
      <c r="O287" s="107"/>
      <c r="P287" s="107"/>
      <c r="Q287" s="107"/>
      <c r="R287" s="1449"/>
      <c r="T287" s="1441"/>
      <c r="U287" s="1569"/>
      <c r="V287" s="1569"/>
      <c r="W287" s="107"/>
      <c r="X287" s="107"/>
      <c r="Y287" s="107"/>
      <c r="Z287" s="1449"/>
      <c r="AA287" s="108"/>
      <c r="AB287" s="108"/>
      <c r="AC287" s="108"/>
      <c r="AD287" s="108"/>
      <c r="AE287" s="108"/>
      <c r="AF287" s="108"/>
      <c r="AG287" s="108"/>
      <c r="AH287" s="108"/>
      <c r="BD287" s="1450"/>
      <c r="BE287" s="107"/>
      <c r="BF287" s="107"/>
      <c r="BG287" s="1449"/>
      <c r="BS287" s="1718"/>
      <c r="BT287" s="1444"/>
      <c r="BU287" s="1444"/>
      <c r="BV287" s="1466"/>
      <c r="BX287" s="1718"/>
      <c r="BY287" s="1444"/>
      <c r="BZ287" s="1444"/>
      <c r="CA287" s="1466"/>
    </row>
    <row r="288" customFormat="false" ht="12.75" hidden="false" customHeight="false" outlineLevel="0" collapsed="false">
      <c r="A288" s="49"/>
      <c r="B288" s="67"/>
      <c r="C288" s="67"/>
      <c r="D288" s="67"/>
      <c r="E288" s="67"/>
      <c r="L288" s="1716" t="s">
        <v>212</v>
      </c>
      <c r="M288" s="1569"/>
      <c r="N288" s="1569"/>
      <c r="O288" s="107"/>
      <c r="P288" s="107"/>
      <c r="Q288" s="107"/>
      <c r="R288" s="1449"/>
      <c r="T288" s="1441"/>
      <c r="U288" s="1569"/>
      <c r="V288" s="1569"/>
      <c r="W288" s="107"/>
      <c r="X288" s="107"/>
      <c r="Y288" s="107"/>
      <c r="Z288" s="1449"/>
      <c r="AA288" s="108"/>
      <c r="AB288" s="108"/>
      <c r="AC288" s="108"/>
      <c r="AD288" s="108"/>
      <c r="AE288" s="108"/>
      <c r="AF288" s="108"/>
      <c r="AG288" s="108"/>
      <c r="AH288" s="108"/>
      <c r="BD288" s="1450"/>
      <c r="BE288" s="107"/>
      <c r="BF288" s="107"/>
      <c r="BG288" s="1449"/>
      <c r="BS288" s="1718"/>
      <c r="BT288" s="1444"/>
      <c r="BU288" s="1444"/>
      <c r="BV288" s="1466"/>
      <c r="BX288" s="1718"/>
      <c r="BY288" s="1444"/>
      <c r="BZ288" s="1444"/>
      <c r="CA288" s="1466"/>
    </row>
    <row r="289" customFormat="false" ht="12.75" hidden="false" customHeight="false" outlineLevel="0" collapsed="false">
      <c r="A289" s="49"/>
      <c r="B289" s="67"/>
      <c r="C289" s="67"/>
      <c r="D289" s="67"/>
      <c r="E289" s="67"/>
      <c r="L289" s="1716" t="s">
        <v>212</v>
      </c>
      <c r="M289" s="1569"/>
      <c r="N289" s="1569"/>
      <c r="O289" s="107"/>
      <c r="P289" s="107"/>
      <c r="Q289" s="107"/>
      <c r="R289" s="1449"/>
      <c r="T289" s="1441"/>
      <c r="U289" s="1569"/>
      <c r="V289" s="1569"/>
      <c r="W289" s="107"/>
      <c r="X289" s="107"/>
      <c r="Y289" s="107"/>
      <c r="Z289" s="1449"/>
      <c r="AA289" s="108"/>
      <c r="AB289" s="108"/>
      <c r="AC289" s="108"/>
      <c r="AD289" s="108"/>
      <c r="AE289" s="108"/>
      <c r="AF289" s="108"/>
      <c r="AG289" s="108"/>
      <c r="AH289" s="108"/>
      <c r="BD289" s="1450"/>
      <c r="BE289" s="107"/>
      <c r="BF289" s="107"/>
      <c r="BG289" s="1449"/>
      <c r="BS289" s="1718"/>
      <c r="BT289" s="1444"/>
      <c r="BU289" s="1444"/>
      <c r="BV289" s="1466"/>
      <c r="BX289" s="1718"/>
      <c r="BY289" s="1444"/>
      <c r="BZ289" s="1444"/>
      <c r="CA289" s="1466"/>
    </row>
    <row r="290" customFormat="false" ht="12.75" hidden="false" customHeight="false" outlineLevel="0" collapsed="false">
      <c r="A290" s="49"/>
      <c r="B290" s="67"/>
      <c r="C290" s="67"/>
      <c r="D290" s="67"/>
      <c r="E290" s="67"/>
      <c r="L290" s="1716" t="s">
        <v>212</v>
      </c>
      <c r="M290" s="1569"/>
      <c r="N290" s="1569"/>
      <c r="O290" s="107"/>
      <c r="P290" s="107"/>
      <c r="Q290" s="107"/>
      <c r="R290" s="1449"/>
      <c r="T290" s="1441"/>
      <c r="U290" s="1569"/>
      <c r="V290" s="1569"/>
      <c r="W290" s="107"/>
      <c r="X290" s="107"/>
      <c r="Y290" s="107"/>
      <c r="Z290" s="1449"/>
      <c r="AA290" s="108"/>
      <c r="AB290" s="108"/>
      <c r="AC290" s="108"/>
      <c r="AD290" s="108"/>
      <c r="AE290" s="108"/>
      <c r="AF290" s="108"/>
      <c r="AG290" s="108"/>
      <c r="AH290" s="108"/>
      <c r="BD290" s="1450"/>
      <c r="BE290" s="107"/>
      <c r="BF290" s="107"/>
      <c r="BG290" s="1449"/>
      <c r="BS290" s="1718"/>
      <c r="BT290" s="1444"/>
      <c r="BU290" s="1444"/>
      <c r="BV290" s="1466"/>
      <c r="BX290" s="1718"/>
      <c r="BY290" s="1444"/>
      <c r="BZ290" s="1444"/>
      <c r="CA290" s="1466"/>
    </row>
    <row r="291" customFormat="false" ht="12.75" hidden="false" customHeight="false" outlineLevel="0" collapsed="false">
      <c r="A291" s="49"/>
      <c r="B291" s="67"/>
      <c r="C291" s="67"/>
      <c r="D291" s="67"/>
      <c r="E291" s="67"/>
      <c r="L291" s="1716" t="s">
        <v>212</v>
      </c>
      <c r="M291" s="1569"/>
      <c r="N291" s="1569"/>
      <c r="O291" s="107"/>
      <c r="P291" s="107"/>
      <c r="Q291" s="107"/>
      <c r="R291" s="1449"/>
      <c r="T291" s="1441"/>
      <c r="U291" s="1569"/>
      <c r="V291" s="1569"/>
      <c r="W291" s="107"/>
      <c r="X291" s="107"/>
      <c r="Y291" s="107"/>
      <c r="Z291" s="1449"/>
      <c r="AA291" s="108"/>
      <c r="AB291" s="108"/>
      <c r="AC291" s="108"/>
      <c r="AD291" s="108"/>
      <c r="AE291" s="108"/>
      <c r="AF291" s="108"/>
      <c r="AG291" s="108"/>
      <c r="AH291" s="108"/>
      <c r="BD291" s="1450"/>
      <c r="BE291" s="107"/>
      <c r="BF291" s="107"/>
      <c r="BG291" s="1449"/>
      <c r="BS291" s="1718"/>
      <c r="BT291" s="1444"/>
      <c r="BU291" s="1444"/>
      <c r="BV291" s="1466"/>
      <c r="BX291" s="1718"/>
      <c r="BY291" s="1444"/>
      <c r="BZ291" s="1444"/>
      <c r="CA291" s="1466"/>
    </row>
    <row r="292" customFormat="false" ht="12.75" hidden="false" customHeight="false" outlineLevel="0" collapsed="false">
      <c r="A292" s="49"/>
      <c r="B292" s="67"/>
      <c r="C292" s="67"/>
      <c r="D292" s="67"/>
      <c r="E292" s="67"/>
      <c r="L292" s="1716" t="s">
        <v>212</v>
      </c>
      <c r="M292" s="1569"/>
      <c r="N292" s="1569"/>
      <c r="O292" s="107"/>
      <c r="P292" s="107"/>
      <c r="Q292" s="107"/>
      <c r="R292" s="1449"/>
      <c r="T292" s="1441"/>
      <c r="U292" s="1569"/>
      <c r="V292" s="1569"/>
      <c r="W292" s="107"/>
      <c r="X292" s="107"/>
      <c r="Y292" s="107"/>
      <c r="Z292" s="1449"/>
      <c r="AA292" s="108"/>
      <c r="AB292" s="108"/>
      <c r="AC292" s="108"/>
      <c r="AD292" s="108"/>
      <c r="AE292" s="108"/>
      <c r="AF292" s="108"/>
      <c r="AG292" s="108"/>
      <c r="AH292" s="108"/>
      <c r="BD292" s="1450"/>
      <c r="BE292" s="107"/>
      <c r="BF292" s="107"/>
      <c r="BG292" s="1449"/>
      <c r="BS292" s="1718"/>
      <c r="BT292" s="1444"/>
      <c r="BU292" s="1444"/>
      <c r="BV292" s="1466"/>
      <c r="BX292" s="1718"/>
      <c r="BY292" s="1444"/>
      <c r="BZ292" s="1444"/>
      <c r="CA292" s="1466"/>
    </row>
    <row r="293" customFormat="false" ht="12.75" hidden="false" customHeight="false" outlineLevel="0" collapsed="false">
      <c r="A293" s="49"/>
      <c r="B293" s="67"/>
      <c r="C293" s="67"/>
      <c r="D293" s="67"/>
      <c r="E293" s="67"/>
      <c r="L293" s="1716" t="s">
        <v>212</v>
      </c>
      <c r="M293" s="1569"/>
      <c r="N293" s="1569"/>
      <c r="O293" s="107"/>
      <c r="P293" s="107"/>
      <c r="Q293" s="107"/>
      <c r="R293" s="1449"/>
      <c r="T293" s="1441"/>
      <c r="U293" s="1569"/>
      <c r="V293" s="1569"/>
      <c r="W293" s="107"/>
      <c r="X293" s="107"/>
      <c r="Y293" s="107"/>
      <c r="Z293" s="1449"/>
      <c r="AA293" s="108"/>
      <c r="AB293" s="108"/>
      <c r="AC293" s="108"/>
      <c r="AD293" s="108"/>
      <c r="AE293" s="108"/>
      <c r="AF293" s="108"/>
      <c r="AG293" s="108"/>
      <c r="AH293" s="108"/>
      <c r="BD293" s="1450"/>
      <c r="BE293" s="107"/>
      <c r="BF293" s="107"/>
      <c r="BG293" s="1449"/>
      <c r="BS293" s="1718"/>
      <c r="BT293" s="1444"/>
      <c r="BU293" s="1444"/>
      <c r="BV293" s="1466"/>
      <c r="BX293" s="1718"/>
      <c r="BY293" s="1444"/>
      <c r="BZ293" s="1444"/>
      <c r="CA293" s="1466"/>
    </row>
    <row r="294" customFormat="false" ht="12.75" hidden="false" customHeight="false" outlineLevel="0" collapsed="false">
      <c r="A294" s="49"/>
      <c r="B294" s="67"/>
      <c r="C294" s="67"/>
      <c r="D294" s="67"/>
      <c r="E294" s="67"/>
      <c r="L294" s="1716" t="s">
        <v>212</v>
      </c>
      <c r="M294" s="1569"/>
      <c r="N294" s="1569"/>
      <c r="O294" s="107"/>
      <c r="P294" s="107"/>
      <c r="Q294" s="107"/>
      <c r="R294" s="1449"/>
      <c r="T294" s="1441"/>
      <c r="U294" s="1569"/>
      <c r="V294" s="1569"/>
      <c r="W294" s="107"/>
      <c r="X294" s="107"/>
      <c r="Y294" s="107"/>
      <c r="Z294" s="1449"/>
      <c r="AA294" s="108"/>
      <c r="AB294" s="108"/>
      <c r="AC294" s="108"/>
      <c r="AD294" s="108"/>
      <c r="AE294" s="108"/>
      <c r="AF294" s="108"/>
      <c r="AG294" s="108"/>
      <c r="AH294" s="108"/>
      <c r="BD294" s="1450"/>
      <c r="BE294" s="107"/>
      <c r="BF294" s="107"/>
      <c r="BG294" s="1449"/>
      <c r="BS294" s="1718"/>
      <c r="BT294" s="1444"/>
      <c r="BU294" s="1444"/>
      <c r="BV294" s="1466"/>
      <c r="BX294" s="1718"/>
      <c r="BY294" s="1444"/>
      <c r="BZ294" s="1444"/>
      <c r="CA294" s="1466"/>
    </row>
    <row r="295" customFormat="false" ht="12.75" hidden="false" customHeight="false" outlineLevel="0" collapsed="false">
      <c r="A295" s="49"/>
      <c r="B295" s="67"/>
      <c r="C295" s="67"/>
      <c r="D295" s="67"/>
      <c r="E295" s="67"/>
      <c r="L295" s="1716" t="s">
        <v>212</v>
      </c>
      <c r="M295" s="1569"/>
      <c r="N295" s="1569"/>
      <c r="O295" s="107"/>
      <c r="P295" s="107"/>
      <c r="Q295" s="107"/>
      <c r="R295" s="1449"/>
      <c r="T295" s="1441"/>
      <c r="U295" s="1569"/>
      <c r="V295" s="1569"/>
      <c r="W295" s="107"/>
      <c r="X295" s="107"/>
      <c r="Y295" s="107"/>
      <c r="Z295" s="1449"/>
      <c r="AA295" s="108"/>
      <c r="AB295" s="108"/>
      <c r="AC295" s="108"/>
      <c r="AD295" s="108"/>
      <c r="AE295" s="108"/>
      <c r="AF295" s="108"/>
      <c r="AG295" s="108"/>
      <c r="AH295" s="108"/>
      <c r="BD295" s="1450"/>
      <c r="BE295" s="107"/>
      <c r="BF295" s="107"/>
      <c r="BG295" s="1449"/>
      <c r="BS295" s="1718"/>
      <c r="BT295" s="1444"/>
      <c r="BU295" s="1444"/>
      <c r="BV295" s="1466"/>
      <c r="BX295" s="1718"/>
      <c r="BY295" s="1444"/>
      <c r="BZ295" s="1444"/>
      <c r="CA295" s="1466"/>
    </row>
    <row r="296" customFormat="false" ht="12.75" hidden="false" customHeight="false" outlineLevel="0" collapsed="false">
      <c r="A296" s="49"/>
      <c r="B296" s="67"/>
      <c r="C296" s="67"/>
      <c r="D296" s="67"/>
      <c r="E296" s="67"/>
      <c r="L296" s="1716" t="s">
        <v>212</v>
      </c>
      <c r="M296" s="1569"/>
      <c r="N296" s="1569"/>
      <c r="O296" s="107"/>
      <c r="P296" s="107"/>
      <c r="Q296" s="107"/>
      <c r="R296" s="1449"/>
      <c r="T296" s="1441"/>
      <c r="U296" s="1569"/>
      <c r="V296" s="1569"/>
      <c r="W296" s="107"/>
      <c r="X296" s="107"/>
      <c r="Y296" s="107"/>
      <c r="Z296" s="1449"/>
      <c r="AA296" s="108"/>
      <c r="AB296" s="108"/>
      <c r="AC296" s="108"/>
      <c r="AD296" s="108"/>
      <c r="AE296" s="108"/>
      <c r="AF296" s="108"/>
      <c r="AG296" s="108"/>
      <c r="AH296" s="108"/>
      <c r="BD296" s="1450"/>
      <c r="BE296" s="107"/>
      <c r="BF296" s="107"/>
      <c r="BG296" s="1449"/>
      <c r="BS296" s="1718"/>
      <c r="BT296" s="1444"/>
      <c r="BU296" s="1444"/>
      <c r="BV296" s="1466"/>
      <c r="BX296" s="1718"/>
      <c r="BY296" s="1444"/>
      <c r="BZ296" s="1444"/>
      <c r="CA296" s="1466"/>
    </row>
    <row r="297" customFormat="false" ht="12.75" hidden="false" customHeight="false" outlineLevel="0" collapsed="false">
      <c r="A297" s="49"/>
      <c r="B297" s="67"/>
      <c r="C297" s="67"/>
      <c r="D297" s="67"/>
      <c r="E297" s="67"/>
      <c r="L297" s="1716" t="s">
        <v>212</v>
      </c>
      <c r="M297" s="1569"/>
      <c r="N297" s="1569"/>
      <c r="O297" s="107"/>
      <c r="P297" s="107"/>
      <c r="Q297" s="107"/>
      <c r="R297" s="1449"/>
      <c r="T297" s="1441"/>
      <c r="U297" s="1569"/>
      <c r="V297" s="1569"/>
      <c r="W297" s="107"/>
      <c r="X297" s="107"/>
      <c r="Y297" s="107"/>
      <c r="Z297" s="1449"/>
      <c r="AA297" s="108"/>
      <c r="AB297" s="108"/>
      <c r="AC297" s="108"/>
      <c r="AD297" s="108"/>
      <c r="AE297" s="108"/>
      <c r="AF297" s="108"/>
      <c r="AG297" s="108"/>
      <c r="AH297" s="108"/>
      <c r="BD297" s="1450"/>
      <c r="BE297" s="107"/>
      <c r="BF297" s="107"/>
      <c r="BG297" s="1449"/>
      <c r="BS297" s="1718"/>
      <c r="BT297" s="1444"/>
      <c r="BU297" s="1444"/>
      <c r="BV297" s="1466"/>
      <c r="BX297" s="1718"/>
      <c r="BY297" s="1444"/>
      <c r="BZ297" s="1444"/>
      <c r="CA297" s="1466"/>
    </row>
    <row r="298" customFormat="false" ht="12.75" hidden="false" customHeight="false" outlineLevel="0" collapsed="false">
      <c r="A298" s="49"/>
      <c r="B298" s="67"/>
      <c r="C298" s="67"/>
      <c r="D298" s="67"/>
      <c r="E298" s="67"/>
      <c r="L298" s="1716" t="s">
        <v>212</v>
      </c>
      <c r="M298" s="1569"/>
      <c r="N298" s="1569"/>
      <c r="O298" s="107"/>
      <c r="P298" s="107"/>
      <c r="Q298" s="107"/>
      <c r="R298" s="1449"/>
      <c r="T298" s="1441"/>
      <c r="U298" s="1569"/>
      <c r="V298" s="1569"/>
      <c r="W298" s="107"/>
      <c r="X298" s="107"/>
      <c r="Y298" s="107"/>
      <c r="Z298" s="1449"/>
      <c r="AA298" s="108"/>
      <c r="AB298" s="108"/>
      <c r="AC298" s="108"/>
      <c r="AD298" s="108"/>
      <c r="AE298" s="108"/>
      <c r="AF298" s="108"/>
      <c r="AG298" s="108"/>
      <c r="AH298" s="108"/>
      <c r="BD298" s="1450"/>
      <c r="BE298" s="107"/>
      <c r="BF298" s="107"/>
      <c r="BG298" s="1449"/>
      <c r="BS298" s="1718"/>
      <c r="BT298" s="1444"/>
      <c r="BU298" s="1444"/>
      <c r="BV298" s="1466"/>
      <c r="BX298" s="1718"/>
      <c r="BY298" s="1444"/>
      <c r="BZ298" s="1444"/>
      <c r="CA298" s="1466"/>
    </row>
    <row r="299" customFormat="false" ht="12.75" hidden="false" customHeight="false" outlineLevel="0" collapsed="false">
      <c r="A299" s="49"/>
      <c r="B299" s="67"/>
      <c r="C299" s="67"/>
      <c r="D299" s="67"/>
      <c r="E299" s="67"/>
      <c r="L299" s="1716" t="s">
        <v>212</v>
      </c>
      <c r="M299" s="1569"/>
      <c r="N299" s="1569"/>
      <c r="O299" s="107"/>
      <c r="P299" s="107"/>
      <c r="Q299" s="107"/>
      <c r="R299" s="1449"/>
      <c r="T299" s="1441"/>
      <c r="U299" s="1569"/>
      <c r="V299" s="1569"/>
      <c r="W299" s="107"/>
      <c r="X299" s="107"/>
      <c r="Y299" s="107"/>
      <c r="Z299" s="1449"/>
      <c r="AA299" s="108"/>
      <c r="AB299" s="108"/>
      <c r="AC299" s="108"/>
      <c r="AD299" s="108"/>
      <c r="AE299" s="108"/>
      <c r="AF299" s="108"/>
      <c r="AG299" s="108"/>
      <c r="AH299" s="108"/>
      <c r="BD299" s="1450"/>
      <c r="BE299" s="107"/>
      <c r="BF299" s="107"/>
      <c r="BG299" s="1449"/>
      <c r="BS299" s="1718"/>
      <c r="BT299" s="1444"/>
      <c r="BU299" s="1444"/>
      <c r="BV299" s="1466"/>
      <c r="BX299" s="1718"/>
      <c r="BY299" s="1444"/>
      <c r="BZ299" s="1444"/>
      <c r="CA299" s="1466"/>
    </row>
    <row r="300" customFormat="false" ht="12.75" hidden="false" customHeight="false" outlineLevel="0" collapsed="false">
      <c r="A300" s="49"/>
      <c r="B300" s="67"/>
      <c r="C300" s="67"/>
      <c r="D300" s="67"/>
      <c r="E300" s="67"/>
      <c r="L300" s="1716" t="s">
        <v>212</v>
      </c>
      <c r="M300" s="1569"/>
      <c r="N300" s="1569"/>
      <c r="O300" s="107"/>
      <c r="P300" s="107"/>
      <c r="Q300" s="107"/>
      <c r="R300" s="1449"/>
      <c r="T300" s="1441"/>
      <c r="U300" s="1569"/>
      <c r="V300" s="1569"/>
      <c r="W300" s="107"/>
      <c r="X300" s="107"/>
      <c r="Y300" s="107"/>
      <c r="Z300" s="1449"/>
      <c r="AA300" s="108"/>
      <c r="AB300" s="108"/>
      <c r="AC300" s="108"/>
      <c r="AD300" s="108"/>
      <c r="AE300" s="108"/>
      <c r="AF300" s="108"/>
      <c r="AG300" s="108"/>
      <c r="AH300" s="108"/>
      <c r="BD300" s="1450"/>
      <c r="BE300" s="107"/>
      <c r="BF300" s="107"/>
      <c r="BG300" s="1449"/>
      <c r="BS300" s="1718"/>
      <c r="BT300" s="1444"/>
      <c r="BU300" s="1444"/>
      <c r="BV300" s="1466"/>
      <c r="BX300" s="1718"/>
      <c r="BY300" s="1444"/>
      <c r="BZ300" s="1444"/>
      <c r="CA300" s="1466"/>
    </row>
    <row r="301" customFormat="false" ht="12.75" hidden="false" customHeight="false" outlineLevel="0" collapsed="false">
      <c r="A301" s="49"/>
      <c r="B301" s="67"/>
      <c r="C301" s="67"/>
      <c r="D301" s="67"/>
      <c r="E301" s="67"/>
      <c r="L301" s="1716" t="s">
        <v>212</v>
      </c>
      <c r="M301" s="1569"/>
      <c r="N301" s="1569"/>
      <c r="O301" s="107"/>
      <c r="P301" s="107"/>
      <c r="Q301" s="107"/>
      <c r="R301" s="1449"/>
      <c r="T301" s="1441"/>
      <c r="U301" s="1569"/>
      <c r="V301" s="1569"/>
      <c r="W301" s="107"/>
      <c r="X301" s="107"/>
      <c r="Y301" s="107"/>
      <c r="Z301" s="1449"/>
      <c r="AA301" s="108"/>
      <c r="AB301" s="108"/>
      <c r="AC301" s="108"/>
      <c r="AD301" s="108"/>
      <c r="AE301" s="108"/>
      <c r="AF301" s="108"/>
      <c r="AG301" s="108"/>
      <c r="AH301" s="108"/>
      <c r="BD301" s="1450"/>
      <c r="BE301" s="107"/>
      <c r="BF301" s="107"/>
      <c r="BG301" s="1449"/>
      <c r="BS301" s="1718"/>
      <c r="BT301" s="1444"/>
      <c r="BU301" s="1444"/>
      <c r="BV301" s="1466"/>
      <c r="BX301" s="1718"/>
      <c r="BY301" s="1444"/>
      <c r="BZ301" s="1444"/>
      <c r="CA301" s="1466"/>
    </row>
    <row r="302" customFormat="false" ht="12.75" hidden="false" customHeight="false" outlineLevel="0" collapsed="false">
      <c r="A302" s="49"/>
      <c r="B302" s="67"/>
      <c r="C302" s="67"/>
      <c r="D302" s="67"/>
      <c r="E302" s="67"/>
      <c r="L302" s="1716" t="s">
        <v>212</v>
      </c>
      <c r="M302" s="1569"/>
      <c r="N302" s="1569"/>
      <c r="O302" s="107"/>
      <c r="P302" s="107"/>
      <c r="Q302" s="107"/>
      <c r="R302" s="1449"/>
      <c r="T302" s="1441"/>
      <c r="U302" s="1569"/>
      <c r="V302" s="1569"/>
      <c r="W302" s="107"/>
      <c r="X302" s="107"/>
      <c r="Y302" s="107"/>
      <c r="Z302" s="1449"/>
      <c r="AA302" s="108"/>
      <c r="AB302" s="108"/>
      <c r="AC302" s="108"/>
      <c r="AD302" s="108"/>
      <c r="AE302" s="108"/>
      <c r="AF302" s="108"/>
      <c r="AG302" s="108"/>
      <c r="AH302" s="108"/>
      <c r="BD302" s="1450"/>
      <c r="BE302" s="107"/>
      <c r="BF302" s="107"/>
      <c r="BG302" s="1449"/>
      <c r="BS302" s="1718"/>
      <c r="BT302" s="1444"/>
      <c r="BU302" s="1444"/>
      <c r="BV302" s="1466"/>
      <c r="BX302" s="1718"/>
      <c r="BY302" s="1444"/>
      <c r="BZ302" s="1444"/>
      <c r="CA302" s="1466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L303" s="1716" t="s">
        <v>212</v>
      </c>
      <c r="M303" s="1569"/>
      <c r="N303" s="1569"/>
      <c r="O303" s="107"/>
      <c r="P303" s="107"/>
      <c r="Q303" s="107"/>
      <c r="R303" s="1449"/>
      <c r="T303" s="1441"/>
      <c r="U303" s="1569"/>
      <c r="V303" s="1569"/>
      <c r="W303" s="107"/>
      <c r="X303" s="107"/>
      <c r="Y303" s="107"/>
      <c r="Z303" s="1449"/>
      <c r="AA303" s="108"/>
      <c r="AB303" s="108"/>
      <c r="AC303" s="108"/>
      <c r="AD303" s="108"/>
      <c r="AE303" s="108"/>
      <c r="AF303" s="108"/>
      <c r="AG303" s="108"/>
      <c r="AH303" s="108"/>
      <c r="BD303" s="1450"/>
      <c r="BE303" s="107"/>
      <c r="BF303" s="107"/>
      <c r="BG303" s="1449"/>
      <c r="BS303" s="1718"/>
      <c r="BT303" s="1444"/>
      <c r="BU303" s="1444"/>
      <c r="BV303" s="1466"/>
      <c r="BX303" s="1718"/>
      <c r="BY303" s="1444"/>
      <c r="BZ303" s="1444"/>
      <c r="CA303" s="1466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L304" s="1716" t="s">
        <v>212</v>
      </c>
      <c r="M304" s="1569"/>
      <c r="N304" s="1569"/>
      <c r="O304" s="107"/>
      <c r="P304" s="107"/>
      <c r="Q304" s="107"/>
      <c r="R304" s="1449"/>
      <c r="T304" s="1441"/>
      <c r="U304" s="1569"/>
      <c r="V304" s="1569"/>
      <c r="W304" s="107"/>
      <c r="X304" s="107"/>
      <c r="Y304" s="107"/>
      <c r="Z304" s="1449"/>
      <c r="AA304" s="108"/>
      <c r="AB304" s="108"/>
      <c r="AC304" s="108"/>
      <c r="AD304" s="108"/>
      <c r="AE304" s="108"/>
      <c r="AF304" s="108"/>
      <c r="AG304" s="108"/>
      <c r="AH304" s="108"/>
      <c r="BD304" s="1450"/>
      <c r="BE304" s="107"/>
      <c r="BF304" s="107"/>
      <c r="BG304" s="1449"/>
      <c r="BS304" s="1718"/>
      <c r="BT304" s="1444"/>
      <c r="BU304" s="1444"/>
      <c r="BV304" s="1466"/>
      <c r="BX304" s="1718"/>
      <c r="BY304" s="1444"/>
      <c r="BZ304" s="1444"/>
      <c r="CA304" s="1466"/>
    </row>
    <row r="305" customFormat="false" ht="12.75" hidden="false" customHeight="false" outlineLevel="0" collapsed="false">
      <c r="A305" s="49"/>
      <c r="B305" s="1593"/>
      <c r="C305" s="1480"/>
      <c r="D305" s="1480"/>
      <c r="E305" s="1480"/>
      <c r="L305" s="1716" t="s">
        <v>212</v>
      </c>
      <c r="M305" s="1569"/>
      <c r="N305" s="1569"/>
      <c r="O305" s="107"/>
      <c r="P305" s="107"/>
      <c r="Q305" s="107"/>
      <c r="R305" s="1449"/>
      <c r="T305" s="1441"/>
      <c r="U305" s="1569"/>
      <c r="V305" s="1569"/>
      <c r="W305" s="107"/>
      <c r="X305" s="107"/>
      <c r="Y305" s="107"/>
      <c r="Z305" s="1449"/>
      <c r="AA305" s="108"/>
      <c r="AB305" s="108"/>
      <c r="AC305" s="108"/>
      <c r="AD305" s="108"/>
      <c r="AE305" s="108"/>
      <c r="AF305" s="108"/>
      <c r="AG305" s="108"/>
      <c r="AH305" s="108"/>
      <c r="BD305" s="1450"/>
      <c r="BE305" s="107"/>
      <c r="BF305" s="107"/>
      <c r="BG305" s="1449"/>
      <c r="BS305" s="1718"/>
      <c r="BT305" s="1444"/>
      <c r="BU305" s="1444"/>
      <c r="BV305" s="1466"/>
      <c r="BX305" s="1718"/>
      <c r="BY305" s="1444"/>
      <c r="BZ305" s="1444"/>
      <c r="CA305" s="1466"/>
    </row>
    <row r="306" customFormat="false" ht="12.75" hidden="false" customHeight="false" outlineLevel="0" collapsed="false">
      <c r="A306" s="49"/>
      <c r="B306" s="1752"/>
      <c r="C306" s="67"/>
      <c r="D306" s="67"/>
      <c r="E306" s="67"/>
      <c r="L306" s="1716" t="s">
        <v>212</v>
      </c>
      <c r="M306" s="1569"/>
      <c r="N306" s="1569"/>
      <c r="O306" s="107"/>
      <c r="P306" s="107"/>
      <c r="Q306" s="107"/>
      <c r="R306" s="1449"/>
      <c r="T306" s="1441"/>
      <c r="U306" s="1569"/>
      <c r="V306" s="1569"/>
      <c r="W306" s="107"/>
      <c r="X306" s="107"/>
      <c r="Y306" s="107"/>
      <c r="Z306" s="1449"/>
      <c r="AA306" s="108"/>
      <c r="AB306" s="108"/>
      <c r="AC306" s="108"/>
      <c r="AD306" s="108"/>
      <c r="AE306" s="108"/>
      <c r="AF306" s="108"/>
      <c r="AG306" s="108"/>
      <c r="AH306" s="108"/>
      <c r="BD306" s="1450"/>
      <c r="BE306" s="107"/>
      <c r="BF306" s="107"/>
      <c r="BG306" s="1449"/>
      <c r="BS306" s="1718"/>
      <c r="BT306" s="1444"/>
      <c r="BU306" s="1444"/>
      <c r="BV306" s="1466"/>
      <c r="BX306" s="1718"/>
      <c r="BY306" s="1444"/>
      <c r="BZ306" s="1444"/>
      <c r="CA306" s="1466"/>
    </row>
    <row r="307" customFormat="false" ht="13.5" hidden="false" customHeight="false" outlineLevel="0" collapsed="false">
      <c r="A307" s="49"/>
      <c r="B307" s="1752"/>
      <c r="C307" s="67"/>
      <c r="D307" s="67"/>
      <c r="E307" s="67"/>
      <c r="L307" s="1716" t="s">
        <v>212</v>
      </c>
      <c r="M307" s="1569"/>
      <c r="N307" s="1569"/>
      <c r="O307" s="107"/>
      <c r="P307" s="107"/>
      <c r="Q307" s="107"/>
      <c r="R307" s="1449"/>
      <c r="T307" s="1441"/>
      <c r="U307" s="1569"/>
      <c r="V307" s="1569"/>
      <c r="W307" s="107"/>
      <c r="X307" s="107"/>
      <c r="Y307" s="107"/>
      <c r="Z307" s="1449"/>
      <c r="AA307" s="108"/>
      <c r="AB307" s="108"/>
      <c r="AC307" s="108"/>
      <c r="AD307" s="108"/>
      <c r="AE307" s="108"/>
      <c r="AF307" s="108"/>
      <c r="AG307" s="108"/>
      <c r="AH307" s="108"/>
      <c r="BD307" s="1450"/>
      <c r="BE307" s="107"/>
      <c r="BF307" s="107"/>
      <c r="BG307" s="1449"/>
      <c r="BS307" s="1718"/>
      <c r="BT307" s="1444"/>
      <c r="BU307" s="1444"/>
      <c r="BV307" s="1466"/>
      <c r="BX307" s="1718"/>
      <c r="BY307" s="1444"/>
      <c r="BZ307" s="1444"/>
      <c r="CA307" s="1466"/>
    </row>
    <row r="308" customFormat="false" ht="12.75" hidden="false" customHeight="false" outlineLevel="0" collapsed="false">
      <c r="A308" s="49"/>
      <c r="B308" s="1752"/>
      <c r="C308" s="67"/>
      <c r="D308" s="67"/>
      <c r="E308" s="67"/>
      <c r="L308" s="1705" t="s">
        <v>212</v>
      </c>
      <c r="M308" s="1569"/>
      <c r="N308" s="1569"/>
      <c r="O308" s="107"/>
      <c r="P308" s="107"/>
      <c r="Q308" s="107"/>
      <c r="R308" s="1449"/>
      <c r="T308" s="1441"/>
      <c r="U308" s="1569"/>
      <c r="V308" s="1569"/>
      <c r="W308" s="107"/>
      <c r="X308" s="107"/>
      <c r="Y308" s="107"/>
      <c r="Z308" s="1449"/>
      <c r="AA308" s="108"/>
      <c r="AB308" s="108"/>
      <c r="AC308" s="108"/>
      <c r="AD308" s="108"/>
      <c r="AE308" s="108"/>
      <c r="AF308" s="108"/>
      <c r="AG308" s="108"/>
      <c r="AH308" s="108"/>
      <c r="BD308" s="1450"/>
      <c r="BE308" s="107"/>
      <c r="BF308" s="107"/>
      <c r="BG308" s="1449"/>
      <c r="BS308" s="1718"/>
      <c r="BT308" s="1444"/>
      <c r="BU308" s="1444"/>
      <c r="BV308" s="1466"/>
      <c r="BX308" s="1718"/>
      <c r="BY308" s="1444"/>
      <c r="BZ308" s="1444"/>
      <c r="CA308" s="1466"/>
    </row>
    <row r="309" customFormat="false" ht="12.75" hidden="false" customHeight="false" outlineLevel="0" collapsed="false">
      <c r="A309" s="49"/>
      <c r="B309" s="1752"/>
      <c r="C309" s="67"/>
      <c r="D309" s="67"/>
      <c r="E309" s="67"/>
      <c r="L309" s="1716" t="s">
        <v>212</v>
      </c>
      <c r="M309" s="1569"/>
      <c r="N309" s="1569"/>
      <c r="O309" s="107"/>
      <c r="P309" s="107"/>
      <c r="Q309" s="107"/>
      <c r="R309" s="1449"/>
      <c r="T309" s="1441"/>
      <c r="U309" s="1569"/>
      <c r="V309" s="1569"/>
      <c r="W309" s="107"/>
      <c r="X309" s="107"/>
      <c r="Y309" s="107"/>
      <c r="Z309" s="1449"/>
      <c r="AA309" s="108"/>
      <c r="AB309" s="108"/>
      <c r="AC309" s="108"/>
      <c r="AD309" s="108"/>
      <c r="AE309" s="108"/>
      <c r="AF309" s="108"/>
      <c r="AG309" s="108"/>
      <c r="AH309" s="108"/>
      <c r="BD309" s="1450"/>
      <c r="BE309" s="107"/>
      <c r="BF309" s="107"/>
      <c r="BG309" s="1449"/>
      <c r="BS309" s="1718"/>
      <c r="BT309" s="1444"/>
      <c r="BU309" s="1444"/>
      <c r="BV309" s="1466"/>
      <c r="BX309" s="1718"/>
      <c r="BY309" s="1444"/>
      <c r="BZ309" s="1444"/>
      <c r="CA309" s="1466"/>
    </row>
    <row r="310" customFormat="false" ht="12.75" hidden="false" customHeight="false" outlineLevel="0" collapsed="false">
      <c r="A310" s="49"/>
      <c r="B310" s="1752"/>
      <c r="C310" s="67"/>
      <c r="D310" s="67"/>
      <c r="E310" s="67"/>
      <c r="L310" s="1716" t="s">
        <v>212</v>
      </c>
      <c r="M310" s="1569"/>
      <c r="N310" s="1569"/>
      <c r="O310" s="107"/>
      <c r="P310" s="107"/>
      <c r="Q310" s="107"/>
      <c r="R310" s="1449"/>
      <c r="T310" s="1441"/>
      <c r="U310" s="1569"/>
      <c r="V310" s="1569"/>
      <c r="W310" s="107"/>
      <c r="X310" s="107"/>
      <c r="Y310" s="107"/>
      <c r="Z310" s="1449"/>
      <c r="AA310" s="108"/>
      <c r="AB310" s="108"/>
      <c r="AC310" s="108"/>
      <c r="AD310" s="108"/>
      <c r="AE310" s="108"/>
      <c r="AF310" s="108"/>
      <c r="AG310" s="108"/>
      <c r="AH310" s="108"/>
      <c r="BD310" s="1450"/>
      <c r="BE310" s="107"/>
      <c r="BF310" s="107"/>
      <c r="BG310" s="1449"/>
      <c r="BS310" s="1718"/>
      <c r="BT310" s="1444"/>
      <c r="BU310" s="1444"/>
      <c r="BV310" s="1466"/>
      <c r="BX310" s="1718"/>
      <c r="BY310" s="1444"/>
      <c r="BZ310" s="1444"/>
      <c r="CA310" s="1466"/>
    </row>
    <row r="311" customFormat="false" ht="12.75" hidden="false" customHeight="false" outlineLevel="0" collapsed="false">
      <c r="A311" s="49"/>
      <c r="B311" s="1752"/>
      <c r="C311" s="67"/>
      <c r="D311" s="67"/>
      <c r="E311" s="67"/>
      <c r="L311" s="1716" t="s">
        <v>212</v>
      </c>
      <c r="M311" s="1569"/>
      <c r="N311" s="1569"/>
      <c r="O311" s="107"/>
      <c r="P311" s="107"/>
      <c r="Q311" s="107"/>
      <c r="R311" s="1449"/>
      <c r="T311" s="1441"/>
      <c r="U311" s="1569"/>
      <c r="V311" s="1569"/>
      <c r="W311" s="107"/>
      <c r="X311" s="107"/>
      <c r="Y311" s="107"/>
      <c r="Z311" s="1449"/>
      <c r="AA311" s="108"/>
      <c r="AB311" s="108"/>
      <c r="AC311" s="108"/>
      <c r="AD311" s="108"/>
      <c r="AE311" s="108"/>
      <c r="AF311" s="108"/>
      <c r="AG311" s="108"/>
      <c r="AH311" s="108"/>
      <c r="BD311" s="1450"/>
      <c r="BE311" s="107"/>
      <c r="BF311" s="107"/>
      <c r="BG311" s="1449"/>
      <c r="BS311" s="1718"/>
      <c r="BT311" s="1444"/>
      <c r="BU311" s="1444"/>
      <c r="BV311" s="1466"/>
      <c r="BX311" s="1718"/>
      <c r="BY311" s="1444"/>
      <c r="BZ311" s="1444"/>
      <c r="CA311" s="1466"/>
    </row>
    <row r="312" customFormat="false" ht="12.75" hidden="false" customHeight="false" outlineLevel="0" collapsed="false">
      <c r="A312" s="49"/>
      <c r="B312" s="1752"/>
      <c r="C312" s="67"/>
      <c r="D312" s="67"/>
      <c r="E312" s="67"/>
      <c r="L312" s="1716" t="s">
        <v>212</v>
      </c>
      <c r="M312" s="1569"/>
      <c r="N312" s="1569"/>
      <c r="O312" s="107"/>
      <c r="P312" s="107"/>
      <c r="Q312" s="107"/>
      <c r="R312" s="1449"/>
      <c r="T312" s="1441"/>
      <c r="U312" s="1569"/>
      <c r="V312" s="1569"/>
      <c r="W312" s="107"/>
      <c r="X312" s="107"/>
      <c r="Y312" s="107"/>
      <c r="Z312" s="1449"/>
      <c r="AA312" s="108"/>
      <c r="AB312" s="108"/>
      <c r="AC312" s="108"/>
      <c r="AD312" s="108"/>
      <c r="AE312" s="108"/>
      <c r="AF312" s="108"/>
      <c r="AG312" s="108"/>
      <c r="AH312" s="108"/>
      <c r="BD312" s="1450"/>
      <c r="BE312" s="107"/>
      <c r="BF312" s="107"/>
      <c r="BG312" s="1449"/>
      <c r="BS312" s="1718"/>
      <c r="BT312" s="1444"/>
      <c r="BU312" s="1444"/>
      <c r="BV312" s="1466"/>
      <c r="BX312" s="1718"/>
      <c r="BY312" s="1444"/>
      <c r="BZ312" s="1444"/>
      <c r="CA312" s="1466"/>
    </row>
    <row r="313" customFormat="false" ht="12.75" hidden="false" customHeight="false" outlineLevel="0" collapsed="false">
      <c r="A313" s="49"/>
      <c r="B313" s="1752"/>
      <c r="C313" s="67"/>
      <c r="D313" s="67"/>
      <c r="E313" s="67"/>
      <c r="L313" s="1716" t="s">
        <v>212</v>
      </c>
      <c r="M313" s="1569"/>
      <c r="N313" s="1569"/>
      <c r="O313" s="107"/>
      <c r="P313" s="107"/>
      <c r="Q313" s="107"/>
      <c r="R313" s="1449"/>
      <c r="T313" s="1441"/>
      <c r="U313" s="1569"/>
      <c r="V313" s="1569"/>
      <c r="W313" s="107"/>
      <c r="X313" s="107"/>
      <c r="Y313" s="107"/>
      <c r="Z313" s="1449"/>
      <c r="AA313" s="108"/>
      <c r="AB313" s="108"/>
      <c r="AC313" s="108"/>
      <c r="AD313" s="108"/>
      <c r="AE313" s="108"/>
      <c r="AF313" s="108"/>
      <c r="AG313" s="108"/>
      <c r="AH313" s="108"/>
      <c r="BD313" s="1450"/>
      <c r="BE313" s="107"/>
      <c r="BF313" s="107"/>
      <c r="BG313" s="1449"/>
      <c r="BS313" s="1718"/>
      <c r="BT313" s="1444"/>
      <c r="BU313" s="1444"/>
      <c r="BV313" s="1466"/>
      <c r="BX313" s="1718"/>
      <c r="BY313" s="1444"/>
      <c r="BZ313" s="1444"/>
      <c r="CA313" s="1466"/>
    </row>
    <row r="314" customFormat="false" ht="12.75" hidden="false" customHeight="false" outlineLevel="0" collapsed="false">
      <c r="A314" s="49"/>
      <c r="B314" s="1752"/>
      <c r="C314" s="67"/>
      <c r="D314" s="67"/>
      <c r="E314" s="67"/>
      <c r="L314" s="1716" t="s">
        <v>212</v>
      </c>
      <c r="M314" s="1569"/>
      <c r="N314" s="1569"/>
      <c r="O314" s="107"/>
      <c r="P314" s="107"/>
      <c r="Q314" s="107"/>
      <c r="R314" s="1449"/>
      <c r="T314" s="1441"/>
      <c r="U314" s="1569"/>
      <c r="V314" s="1569"/>
      <c r="W314" s="107"/>
      <c r="X314" s="107"/>
      <c r="Y314" s="107"/>
      <c r="Z314" s="1449"/>
      <c r="AA314" s="108"/>
      <c r="AB314" s="108"/>
      <c r="AC314" s="108"/>
      <c r="AD314" s="108"/>
      <c r="AE314" s="108"/>
      <c r="AF314" s="108"/>
      <c r="AG314" s="108"/>
      <c r="AH314" s="108"/>
      <c r="BD314" s="1450"/>
      <c r="BE314" s="107"/>
      <c r="BF314" s="107"/>
      <c r="BG314" s="1449"/>
      <c r="BS314" s="1718"/>
      <c r="BT314" s="1444"/>
      <c r="BU314" s="1444"/>
      <c r="BV314" s="1466"/>
      <c r="BX314" s="1718"/>
      <c r="BY314" s="1444"/>
      <c r="BZ314" s="1444"/>
      <c r="CA314" s="1466"/>
    </row>
    <row r="315" customFormat="false" ht="12.75" hidden="false" customHeight="false" outlineLevel="0" collapsed="false">
      <c r="A315" s="49"/>
      <c r="B315" s="1752"/>
      <c r="C315" s="67"/>
      <c r="D315" s="67"/>
      <c r="E315" s="67"/>
      <c r="L315" s="1716" t="s">
        <v>212</v>
      </c>
      <c r="M315" s="1569"/>
      <c r="N315" s="1569"/>
      <c r="O315" s="107"/>
      <c r="P315" s="107"/>
      <c r="Q315" s="107"/>
      <c r="R315" s="1449"/>
      <c r="T315" s="1441"/>
      <c r="U315" s="1569"/>
      <c r="V315" s="1569"/>
      <c r="W315" s="107"/>
      <c r="X315" s="107"/>
      <c r="Y315" s="107"/>
      <c r="Z315" s="1449"/>
      <c r="AA315" s="108"/>
      <c r="AB315" s="108"/>
      <c r="AC315" s="108"/>
      <c r="AD315" s="108"/>
      <c r="AE315" s="108"/>
      <c r="AF315" s="108"/>
      <c r="AG315" s="108"/>
      <c r="AH315" s="108"/>
      <c r="BD315" s="1450"/>
      <c r="BE315" s="107"/>
      <c r="BF315" s="107"/>
      <c r="BG315" s="1449"/>
      <c r="BS315" s="1718"/>
      <c r="BT315" s="1444"/>
      <c r="BU315" s="1444"/>
      <c r="BV315" s="1466"/>
      <c r="BX315" s="1718"/>
      <c r="BY315" s="1444"/>
      <c r="BZ315" s="1444"/>
      <c r="CA315" s="1466"/>
    </row>
    <row r="316" customFormat="false" ht="12.75" hidden="false" customHeight="false" outlineLevel="0" collapsed="false">
      <c r="A316" s="49"/>
      <c r="B316" s="1752"/>
      <c r="C316" s="67"/>
      <c r="D316" s="67"/>
      <c r="E316" s="67"/>
      <c r="L316" s="1716" t="s">
        <v>212</v>
      </c>
      <c r="M316" s="1569"/>
      <c r="N316" s="1569"/>
      <c r="O316" s="107"/>
      <c r="P316" s="107"/>
      <c r="Q316" s="107"/>
      <c r="R316" s="1449"/>
      <c r="T316" s="1441"/>
      <c r="U316" s="1569"/>
      <c r="V316" s="1569"/>
      <c r="W316" s="107"/>
      <c r="X316" s="107"/>
      <c r="Y316" s="107"/>
      <c r="Z316" s="1449"/>
      <c r="AA316" s="108"/>
      <c r="AB316" s="108"/>
      <c r="AC316" s="108"/>
      <c r="AD316" s="108"/>
      <c r="AE316" s="108"/>
      <c r="AF316" s="108"/>
      <c r="AG316" s="108"/>
      <c r="AH316" s="108"/>
      <c r="BD316" s="1450"/>
      <c r="BE316" s="107"/>
      <c r="BF316" s="107"/>
      <c r="BG316" s="1449"/>
      <c r="BS316" s="1718"/>
      <c r="BT316" s="1444"/>
      <c r="BU316" s="1444"/>
      <c r="BV316" s="1466"/>
      <c r="BX316" s="1718"/>
      <c r="BY316" s="1444"/>
      <c r="BZ316" s="1444"/>
      <c r="CA316" s="1466"/>
    </row>
    <row r="317" customFormat="false" ht="12.75" hidden="false" customHeight="false" outlineLevel="0" collapsed="false">
      <c r="A317" s="49"/>
      <c r="B317" s="1752"/>
      <c r="C317" s="67"/>
      <c r="D317" s="67"/>
      <c r="E317" s="67"/>
      <c r="L317" s="1716" t="s">
        <v>212</v>
      </c>
      <c r="M317" s="1569"/>
      <c r="N317" s="1569"/>
      <c r="O317" s="107"/>
      <c r="P317" s="107"/>
      <c r="Q317" s="107"/>
      <c r="R317" s="1449"/>
      <c r="T317" s="1441"/>
      <c r="U317" s="1569"/>
      <c r="V317" s="1569"/>
      <c r="W317" s="107"/>
      <c r="X317" s="107"/>
      <c r="Y317" s="107"/>
      <c r="Z317" s="1449"/>
      <c r="AA317" s="108"/>
      <c r="AB317" s="108"/>
      <c r="AC317" s="108"/>
      <c r="AD317" s="108"/>
      <c r="AE317" s="108"/>
      <c r="AF317" s="108"/>
      <c r="AG317" s="108"/>
      <c r="AH317" s="108"/>
      <c r="BD317" s="1450"/>
      <c r="BE317" s="107"/>
      <c r="BF317" s="107"/>
      <c r="BG317" s="1449"/>
      <c r="BS317" s="1718"/>
      <c r="BT317" s="1444"/>
      <c r="BU317" s="1444"/>
      <c r="BV317" s="1466"/>
      <c r="BX317" s="1718"/>
      <c r="BY317" s="1444"/>
      <c r="BZ317" s="1444"/>
      <c r="CA317" s="1466"/>
    </row>
    <row r="318" customFormat="false" ht="12.75" hidden="false" customHeight="false" outlineLevel="0" collapsed="false">
      <c r="A318" s="49"/>
      <c r="B318" s="1752"/>
      <c r="C318" s="67"/>
      <c r="D318" s="67"/>
      <c r="E318" s="67"/>
      <c r="L318" s="1716" t="s">
        <v>212</v>
      </c>
      <c r="M318" s="1569"/>
      <c r="N318" s="1569"/>
      <c r="O318" s="107"/>
      <c r="P318" s="107"/>
      <c r="Q318" s="107"/>
      <c r="R318" s="1449"/>
      <c r="T318" s="1441"/>
      <c r="U318" s="1569"/>
      <c r="V318" s="1569"/>
      <c r="W318" s="107"/>
      <c r="X318" s="107"/>
      <c r="Y318" s="107"/>
      <c r="Z318" s="1449"/>
      <c r="AA318" s="108"/>
      <c r="AB318" s="108"/>
      <c r="AC318" s="108"/>
      <c r="AD318" s="108"/>
      <c r="AE318" s="108"/>
      <c r="AF318" s="108"/>
      <c r="AG318" s="108"/>
      <c r="AH318" s="108"/>
      <c r="BD318" s="1450"/>
      <c r="BE318" s="107"/>
      <c r="BF318" s="107"/>
      <c r="BG318" s="1449"/>
      <c r="BS318" s="1718"/>
      <c r="BT318" s="1444"/>
      <c r="BU318" s="1444"/>
      <c r="BV318" s="1466"/>
      <c r="BX318" s="1718"/>
      <c r="BY318" s="1444"/>
      <c r="BZ318" s="1444"/>
      <c r="CA318" s="1466"/>
    </row>
    <row r="319" customFormat="false" ht="12.75" hidden="false" customHeight="false" outlineLevel="0" collapsed="false">
      <c r="A319" s="49"/>
      <c r="B319" s="1752"/>
      <c r="C319" s="67"/>
      <c r="D319" s="67"/>
      <c r="E319" s="67"/>
      <c r="L319" s="1716" t="s">
        <v>212</v>
      </c>
      <c r="M319" s="1569"/>
      <c r="N319" s="1569"/>
      <c r="O319" s="107"/>
      <c r="P319" s="107"/>
      <c r="Q319" s="107"/>
      <c r="R319" s="1449"/>
      <c r="T319" s="1441"/>
      <c r="U319" s="1569"/>
      <c r="V319" s="1569"/>
      <c r="W319" s="107"/>
      <c r="X319" s="107"/>
      <c r="Y319" s="107"/>
      <c r="Z319" s="1449"/>
      <c r="AA319" s="108"/>
      <c r="AB319" s="108"/>
      <c r="AC319" s="108"/>
      <c r="AD319" s="108"/>
      <c r="AE319" s="108"/>
      <c r="AF319" s="108"/>
      <c r="AG319" s="108"/>
      <c r="AH319" s="108"/>
      <c r="BD319" s="1450"/>
      <c r="BE319" s="107"/>
      <c r="BF319" s="107"/>
      <c r="BG319" s="1449"/>
      <c r="BS319" s="1718"/>
      <c r="BT319" s="1444"/>
      <c r="BU319" s="1444"/>
      <c r="BV319" s="1466"/>
      <c r="BX319" s="1718"/>
      <c r="BY319" s="1444"/>
      <c r="BZ319" s="1444"/>
      <c r="CA319" s="1466"/>
    </row>
    <row r="320" customFormat="false" ht="12.75" hidden="false" customHeight="false" outlineLevel="0" collapsed="false">
      <c r="A320" s="49"/>
      <c r="B320" s="1752"/>
      <c r="C320" s="67"/>
      <c r="D320" s="67"/>
      <c r="E320" s="67"/>
      <c r="L320" s="1716" t="s">
        <v>212</v>
      </c>
      <c r="M320" s="1569"/>
      <c r="N320" s="1569"/>
      <c r="O320" s="107"/>
      <c r="P320" s="107"/>
      <c r="Q320" s="107"/>
      <c r="R320" s="1449"/>
      <c r="T320" s="1441"/>
      <c r="U320" s="1569"/>
      <c r="V320" s="1569"/>
      <c r="W320" s="107"/>
      <c r="X320" s="107"/>
      <c r="Y320" s="107"/>
      <c r="Z320" s="1449"/>
      <c r="AA320" s="108"/>
      <c r="AB320" s="108"/>
      <c r="AC320" s="108"/>
      <c r="AD320" s="108"/>
      <c r="AE320" s="108"/>
      <c r="AF320" s="108"/>
      <c r="AG320" s="108"/>
      <c r="AH320" s="108"/>
      <c r="BD320" s="1450"/>
      <c r="BE320" s="107"/>
      <c r="BF320" s="107"/>
      <c r="BG320" s="1449"/>
      <c r="BS320" s="1718"/>
      <c r="BT320" s="1444"/>
      <c r="BU320" s="1444"/>
      <c r="BV320" s="1466"/>
      <c r="BX320" s="1718"/>
      <c r="BY320" s="1444"/>
      <c r="BZ320" s="1444"/>
      <c r="CA320" s="1466"/>
    </row>
    <row r="321" customFormat="false" ht="12.75" hidden="false" customHeight="false" outlineLevel="0" collapsed="false">
      <c r="A321" s="49"/>
      <c r="B321" s="1752"/>
      <c r="C321" s="67"/>
      <c r="D321" s="67"/>
      <c r="E321" s="67"/>
      <c r="L321" s="1716" t="s">
        <v>212</v>
      </c>
      <c r="M321" s="1569"/>
      <c r="N321" s="1569"/>
      <c r="O321" s="107"/>
      <c r="P321" s="107"/>
      <c r="Q321" s="107"/>
      <c r="R321" s="1449"/>
      <c r="T321" s="1441"/>
      <c r="U321" s="1569"/>
      <c r="V321" s="1569"/>
      <c r="W321" s="107"/>
      <c r="X321" s="107"/>
      <c r="Y321" s="107"/>
      <c r="Z321" s="1449"/>
      <c r="AA321" s="108"/>
      <c r="AB321" s="108"/>
      <c r="AC321" s="108"/>
      <c r="AD321" s="108"/>
      <c r="AE321" s="108"/>
      <c r="AF321" s="108"/>
      <c r="AG321" s="108"/>
      <c r="AH321" s="108"/>
      <c r="BD321" s="1450"/>
      <c r="BE321" s="107"/>
      <c r="BF321" s="107"/>
      <c r="BG321" s="1449"/>
      <c r="BS321" s="1718"/>
      <c r="BT321" s="1444"/>
      <c r="BU321" s="1444"/>
      <c r="BV321" s="1466"/>
      <c r="BX321" s="1718"/>
      <c r="BY321" s="1444"/>
      <c r="BZ321" s="1444"/>
      <c r="CA321" s="1466"/>
    </row>
    <row r="322" customFormat="false" ht="12.75" hidden="false" customHeight="false" outlineLevel="0" collapsed="false">
      <c r="A322" s="49"/>
      <c r="B322" s="1752"/>
      <c r="C322" s="67"/>
      <c r="D322" s="67"/>
      <c r="E322" s="67"/>
      <c r="L322" s="1716" t="s">
        <v>212</v>
      </c>
      <c r="M322" s="1569"/>
      <c r="N322" s="1569"/>
      <c r="O322" s="107"/>
      <c r="P322" s="107"/>
      <c r="Q322" s="107"/>
      <c r="R322" s="1449"/>
      <c r="T322" s="1441"/>
      <c r="U322" s="1569"/>
      <c r="V322" s="1569"/>
      <c r="W322" s="107"/>
      <c r="X322" s="107"/>
      <c r="Y322" s="107"/>
      <c r="Z322" s="1449"/>
      <c r="AA322" s="108"/>
      <c r="AB322" s="108"/>
      <c r="AC322" s="108"/>
      <c r="AD322" s="108"/>
      <c r="AE322" s="108"/>
      <c r="AF322" s="108"/>
      <c r="AG322" s="108"/>
      <c r="AH322" s="108"/>
      <c r="BD322" s="1450"/>
      <c r="BE322" s="107"/>
      <c r="BF322" s="107"/>
      <c r="BG322" s="1449"/>
      <c r="BS322" s="1718"/>
      <c r="BT322" s="1444"/>
      <c r="BU322" s="1444"/>
      <c r="BV322" s="1466"/>
      <c r="BX322" s="1718"/>
      <c r="BY322" s="1444"/>
      <c r="BZ322" s="1444"/>
      <c r="CA322" s="1466"/>
    </row>
    <row r="323" customFormat="false" ht="12.75" hidden="false" customHeight="false" outlineLevel="0" collapsed="false">
      <c r="A323" s="49"/>
      <c r="B323" s="1752"/>
      <c r="C323" s="67"/>
      <c r="D323" s="67"/>
      <c r="E323" s="67"/>
      <c r="L323" s="1716" t="s">
        <v>212</v>
      </c>
      <c r="M323" s="1569"/>
      <c r="N323" s="1569"/>
      <c r="O323" s="107"/>
      <c r="P323" s="107"/>
      <c r="Q323" s="107"/>
      <c r="R323" s="1449"/>
      <c r="T323" s="1441"/>
      <c r="U323" s="1569"/>
      <c r="V323" s="1569"/>
      <c r="W323" s="107"/>
      <c r="X323" s="107"/>
      <c r="Y323" s="107"/>
      <c r="Z323" s="1449"/>
      <c r="AA323" s="108"/>
      <c r="AB323" s="108"/>
      <c r="AC323" s="108"/>
      <c r="AD323" s="108"/>
      <c r="AE323" s="108"/>
      <c r="AF323" s="108"/>
      <c r="AG323" s="108"/>
      <c r="AH323" s="108"/>
      <c r="BD323" s="1450"/>
      <c r="BE323" s="107"/>
      <c r="BF323" s="107"/>
      <c r="BG323" s="1449"/>
      <c r="BS323" s="1718"/>
      <c r="BT323" s="1444"/>
      <c r="BU323" s="1444"/>
      <c r="BV323" s="1466"/>
      <c r="BX323" s="1718"/>
      <c r="BY323" s="1444"/>
      <c r="BZ323" s="1444"/>
      <c r="CA323" s="1466"/>
    </row>
    <row r="324" customFormat="false" ht="12.75" hidden="false" customHeight="false" outlineLevel="0" collapsed="false">
      <c r="A324" s="49"/>
      <c r="B324" s="1752"/>
      <c r="C324" s="67"/>
      <c r="D324" s="67"/>
      <c r="E324" s="67"/>
      <c r="L324" s="1716" t="s">
        <v>212</v>
      </c>
      <c r="M324" s="1569"/>
      <c r="N324" s="1569"/>
      <c r="O324" s="107"/>
      <c r="P324" s="107"/>
      <c r="Q324" s="107"/>
      <c r="R324" s="1449"/>
      <c r="T324" s="1441"/>
      <c r="U324" s="1569"/>
      <c r="V324" s="1569"/>
      <c r="W324" s="107"/>
      <c r="X324" s="107"/>
      <c r="Y324" s="107"/>
      <c r="Z324" s="1449"/>
      <c r="AA324" s="108"/>
      <c r="AB324" s="108"/>
      <c r="AC324" s="108"/>
      <c r="AD324" s="108"/>
      <c r="AE324" s="108"/>
      <c r="AF324" s="108"/>
      <c r="AG324" s="108"/>
      <c r="AH324" s="108"/>
      <c r="BD324" s="1450"/>
      <c r="BE324" s="107"/>
      <c r="BF324" s="107"/>
      <c r="BG324" s="1449"/>
      <c r="BS324" s="1718"/>
      <c r="BT324" s="1444"/>
      <c r="BU324" s="1444"/>
      <c r="BV324" s="1466"/>
      <c r="BX324" s="1718"/>
      <c r="BY324" s="1444"/>
      <c r="BZ324" s="1444"/>
      <c r="CA324" s="1466"/>
    </row>
    <row r="325" customFormat="false" ht="12.75" hidden="false" customHeight="false" outlineLevel="0" collapsed="false">
      <c r="A325" s="49"/>
      <c r="B325" s="1752"/>
      <c r="C325" s="67"/>
      <c r="D325" s="67"/>
      <c r="E325" s="67"/>
      <c r="L325" s="1716" t="s">
        <v>212</v>
      </c>
      <c r="M325" s="1569"/>
      <c r="N325" s="1569"/>
      <c r="O325" s="107"/>
      <c r="P325" s="107"/>
      <c r="Q325" s="107"/>
      <c r="R325" s="1449"/>
      <c r="T325" s="1441"/>
      <c r="U325" s="1569"/>
      <c r="V325" s="1569"/>
      <c r="W325" s="107"/>
      <c r="X325" s="107"/>
      <c r="Y325" s="107"/>
      <c r="Z325" s="1449"/>
      <c r="AA325" s="108"/>
      <c r="AB325" s="108"/>
      <c r="AC325" s="108"/>
      <c r="AD325" s="108"/>
      <c r="AE325" s="108"/>
      <c r="AF325" s="108"/>
      <c r="AG325" s="108"/>
      <c r="AH325" s="108"/>
      <c r="BD325" s="1450"/>
      <c r="BE325" s="107"/>
      <c r="BF325" s="107"/>
      <c r="BG325" s="1449"/>
      <c r="BS325" s="1718"/>
      <c r="BT325" s="1444"/>
      <c r="BU325" s="1444"/>
      <c r="BV325" s="1466"/>
      <c r="BX325" s="1718"/>
      <c r="BY325" s="1444"/>
      <c r="BZ325" s="1444"/>
      <c r="CA325" s="1466"/>
    </row>
    <row r="326" customFormat="false" ht="12.75" hidden="false" customHeight="false" outlineLevel="0" collapsed="false">
      <c r="A326" s="49"/>
      <c r="B326" s="1752"/>
      <c r="C326" s="67"/>
      <c r="D326" s="67"/>
      <c r="E326" s="67"/>
      <c r="L326" s="1716" t="s">
        <v>212</v>
      </c>
      <c r="M326" s="1569"/>
      <c r="N326" s="1569"/>
      <c r="O326" s="107"/>
      <c r="P326" s="107"/>
      <c r="Q326" s="107"/>
      <c r="R326" s="1449"/>
      <c r="T326" s="1441"/>
      <c r="U326" s="1569"/>
      <c r="V326" s="1569"/>
      <c r="W326" s="107"/>
      <c r="X326" s="107"/>
      <c r="Y326" s="107"/>
      <c r="Z326" s="1449"/>
      <c r="AA326" s="108"/>
      <c r="AB326" s="108"/>
      <c r="AC326" s="108"/>
      <c r="AD326" s="108"/>
      <c r="AE326" s="108"/>
      <c r="AF326" s="108"/>
      <c r="AG326" s="108"/>
      <c r="AH326" s="108"/>
      <c r="BD326" s="1450"/>
      <c r="BE326" s="107"/>
      <c r="BF326" s="107"/>
      <c r="BG326" s="1449"/>
      <c r="BS326" s="1718"/>
      <c r="BT326" s="1444"/>
      <c r="BU326" s="1444"/>
      <c r="BV326" s="1466"/>
      <c r="BX326" s="1718"/>
      <c r="BY326" s="1444"/>
      <c r="BZ326" s="1444"/>
      <c r="CA326" s="1466"/>
    </row>
    <row r="327" customFormat="false" ht="12.75" hidden="false" customHeight="false" outlineLevel="0" collapsed="false">
      <c r="A327" s="49"/>
      <c r="B327" s="1752"/>
      <c r="C327" s="67"/>
      <c r="D327" s="67"/>
      <c r="E327" s="67"/>
      <c r="L327" s="1716" t="s">
        <v>212</v>
      </c>
      <c r="M327" s="1569"/>
      <c r="N327" s="1569"/>
      <c r="O327" s="107"/>
      <c r="P327" s="107"/>
      <c r="Q327" s="107"/>
      <c r="R327" s="1449"/>
      <c r="T327" s="1441"/>
      <c r="U327" s="1569"/>
      <c r="V327" s="1569"/>
      <c r="W327" s="107"/>
      <c r="X327" s="107"/>
      <c r="Y327" s="107"/>
      <c r="Z327" s="1449"/>
      <c r="AA327" s="108"/>
      <c r="AB327" s="108"/>
      <c r="AC327" s="108"/>
      <c r="AD327" s="108"/>
      <c r="AE327" s="108"/>
      <c r="AF327" s="108"/>
      <c r="AG327" s="108"/>
      <c r="AH327" s="108"/>
      <c r="BD327" s="1450"/>
      <c r="BE327" s="107"/>
      <c r="BF327" s="107"/>
      <c r="BG327" s="1449"/>
      <c r="BS327" s="1718"/>
      <c r="BT327" s="1444"/>
      <c r="BU327" s="1444"/>
      <c r="BV327" s="1466"/>
      <c r="BX327" s="1718"/>
      <c r="BY327" s="1444"/>
      <c r="BZ327" s="1444"/>
      <c r="CA327" s="1466"/>
    </row>
    <row r="328" customFormat="false" ht="12.75" hidden="false" customHeight="false" outlineLevel="0" collapsed="false">
      <c r="A328" s="49"/>
      <c r="B328" s="1752"/>
      <c r="C328" s="67"/>
      <c r="D328" s="67"/>
      <c r="E328" s="67"/>
      <c r="L328" s="1716" t="s">
        <v>212</v>
      </c>
      <c r="M328" s="1569"/>
      <c r="N328" s="1569"/>
      <c r="O328" s="107"/>
      <c r="P328" s="107"/>
      <c r="Q328" s="107"/>
      <c r="R328" s="1449"/>
      <c r="T328" s="1441"/>
      <c r="U328" s="1569"/>
      <c r="V328" s="1569"/>
      <c r="W328" s="107"/>
      <c r="X328" s="107"/>
      <c r="Y328" s="107"/>
      <c r="Z328" s="1449"/>
      <c r="AA328" s="108"/>
      <c r="AB328" s="108"/>
      <c r="AC328" s="108"/>
      <c r="AD328" s="108"/>
      <c r="AE328" s="108"/>
      <c r="AF328" s="108"/>
      <c r="AG328" s="108"/>
      <c r="AH328" s="108"/>
      <c r="BD328" s="1450"/>
      <c r="BE328" s="107"/>
      <c r="BF328" s="107"/>
      <c r="BG328" s="1449"/>
      <c r="BS328" s="1718"/>
      <c r="BT328" s="1444"/>
      <c r="BU328" s="1444"/>
      <c r="BV328" s="1466"/>
      <c r="BX328" s="1718"/>
      <c r="BY328" s="1444"/>
      <c r="BZ328" s="1444"/>
      <c r="CA328" s="1466"/>
    </row>
    <row r="329" customFormat="false" ht="12.75" hidden="false" customHeight="false" outlineLevel="0" collapsed="false">
      <c r="A329" s="49"/>
      <c r="B329" s="1752"/>
      <c r="C329" s="67"/>
      <c r="D329" s="67"/>
      <c r="E329" s="67"/>
      <c r="L329" s="1716" t="s">
        <v>212</v>
      </c>
      <c r="M329" s="1569"/>
      <c r="N329" s="1569"/>
      <c r="O329" s="107"/>
      <c r="P329" s="107"/>
      <c r="Q329" s="107"/>
      <c r="R329" s="1449"/>
      <c r="T329" s="1441"/>
      <c r="U329" s="1569"/>
      <c r="V329" s="1569"/>
      <c r="W329" s="107"/>
      <c r="X329" s="107"/>
      <c r="Y329" s="107"/>
      <c r="Z329" s="1449"/>
      <c r="AA329" s="108"/>
      <c r="AB329" s="108"/>
      <c r="AC329" s="108"/>
      <c r="AD329" s="108"/>
      <c r="AE329" s="108"/>
      <c r="AF329" s="108"/>
      <c r="AG329" s="108"/>
      <c r="AH329" s="108"/>
      <c r="BD329" s="1450"/>
      <c r="BE329" s="107"/>
      <c r="BF329" s="107"/>
      <c r="BG329" s="1449"/>
      <c r="BS329" s="1718"/>
      <c r="BT329" s="1444"/>
      <c r="BU329" s="1444"/>
      <c r="BV329" s="1466"/>
      <c r="BX329" s="1718"/>
      <c r="BY329" s="1444"/>
      <c r="BZ329" s="1444"/>
      <c r="CA329" s="1466"/>
    </row>
    <row r="330" customFormat="false" ht="12.75" hidden="false" customHeight="false" outlineLevel="0" collapsed="false">
      <c r="A330" s="49"/>
      <c r="B330" s="1752"/>
      <c r="C330" s="67"/>
      <c r="D330" s="67"/>
      <c r="E330" s="67"/>
      <c r="L330" s="1716" t="s">
        <v>212</v>
      </c>
      <c r="M330" s="1569"/>
      <c r="N330" s="1569"/>
      <c r="O330" s="107"/>
      <c r="P330" s="107"/>
      <c r="Q330" s="107"/>
      <c r="R330" s="1449"/>
      <c r="T330" s="1441"/>
      <c r="U330" s="1569"/>
      <c r="V330" s="1569"/>
      <c r="W330" s="107"/>
      <c r="X330" s="107"/>
      <c r="Y330" s="107"/>
      <c r="Z330" s="1449"/>
      <c r="AA330" s="108"/>
      <c r="AB330" s="108"/>
      <c r="AC330" s="108"/>
      <c r="AD330" s="108"/>
      <c r="AE330" s="108"/>
      <c r="AF330" s="108"/>
      <c r="AG330" s="108"/>
      <c r="AH330" s="108"/>
      <c r="BD330" s="1450"/>
      <c r="BE330" s="107"/>
      <c r="BF330" s="107"/>
      <c r="BG330" s="1449"/>
      <c r="BS330" s="1718"/>
      <c r="BT330" s="1444"/>
      <c r="BU330" s="1444"/>
      <c r="BV330" s="1466"/>
      <c r="BX330" s="1718"/>
      <c r="BY330" s="1444"/>
      <c r="BZ330" s="1444"/>
      <c r="CA330" s="1466"/>
    </row>
    <row r="331" customFormat="false" ht="12.75" hidden="false" customHeight="false" outlineLevel="0" collapsed="false">
      <c r="A331" s="49"/>
      <c r="B331" s="1752"/>
      <c r="C331" s="67"/>
      <c r="D331" s="67"/>
      <c r="E331" s="67"/>
      <c r="L331" s="1716" t="s">
        <v>212</v>
      </c>
      <c r="M331" s="1569"/>
      <c r="N331" s="1569"/>
      <c r="O331" s="107"/>
      <c r="P331" s="107"/>
      <c r="Q331" s="107"/>
      <c r="R331" s="1449"/>
      <c r="T331" s="1441"/>
      <c r="U331" s="1569"/>
      <c r="V331" s="1569"/>
      <c r="W331" s="107"/>
      <c r="X331" s="107"/>
      <c r="Y331" s="107"/>
      <c r="Z331" s="1449"/>
      <c r="AA331" s="108"/>
      <c r="AB331" s="108"/>
      <c r="AC331" s="108"/>
      <c r="AD331" s="108"/>
      <c r="AE331" s="108"/>
      <c r="AF331" s="108"/>
      <c r="AG331" s="108"/>
      <c r="AH331" s="108"/>
      <c r="BD331" s="1450"/>
      <c r="BE331" s="107"/>
      <c r="BF331" s="107"/>
      <c r="BG331" s="1449"/>
      <c r="BS331" s="1718"/>
      <c r="BT331" s="1444"/>
      <c r="BU331" s="1444"/>
      <c r="BV331" s="1466"/>
      <c r="BX331" s="1718"/>
      <c r="BY331" s="1444"/>
      <c r="BZ331" s="1444"/>
      <c r="CA331" s="1466"/>
    </row>
    <row r="332" customFormat="false" ht="12.75" hidden="false" customHeight="false" outlineLevel="0" collapsed="false">
      <c r="A332" s="49"/>
      <c r="B332" s="1752"/>
      <c r="C332" s="67"/>
      <c r="D332" s="67"/>
      <c r="E332" s="67"/>
      <c r="L332" s="1716" t="s">
        <v>212</v>
      </c>
      <c r="M332" s="1569"/>
      <c r="N332" s="1569"/>
      <c r="O332" s="107"/>
      <c r="P332" s="107"/>
      <c r="Q332" s="107"/>
      <c r="R332" s="1449"/>
      <c r="T332" s="1441"/>
      <c r="U332" s="1569"/>
      <c r="V332" s="1569"/>
      <c r="W332" s="107"/>
      <c r="X332" s="107"/>
      <c r="Y332" s="107"/>
      <c r="Z332" s="1449"/>
      <c r="AA332" s="108"/>
      <c r="AB332" s="108"/>
      <c r="AC332" s="108"/>
      <c r="AD332" s="108"/>
      <c r="AE332" s="108"/>
      <c r="AF332" s="108"/>
      <c r="AG332" s="108"/>
      <c r="AH332" s="108"/>
      <c r="BD332" s="1450"/>
      <c r="BE332" s="107"/>
      <c r="BF332" s="107"/>
      <c r="BG332" s="1449"/>
      <c r="BS332" s="1718"/>
      <c r="BT332" s="1444"/>
      <c r="BU332" s="1444"/>
      <c r="BV332" s="1466"/>
      <c r="BX332" s="1718"/>
      <c r="BY332" s="1444"/>
      <c r="BZ332" s="1444"/>
      <c r="CA332" s="1466"/>
    </row>
    <row r="333" customFormat="false" ht="12.75" hidden="false" customHeight="false" outlineLevel="0" collapsed="false">
      <c r="A333" s="49"/>
      <c r="B333" s="1752"/>
      <c r="C333" s="67"/>
      <c r="D333" s="67"/>
      <c r="E333" s="67"/>
      <c r="L333" s="1716" t="s">
        <v>212</v>
      </c>
      <c r="M333" s="1569"/>
      <c r="N333" s="1569"/>
      <c r="O333" s="107"/>
      <c r="P333" s="107"/>
      <c r="Q333" s="107"/>
      <c r="R333" s="1449"/>
      <c r="T333" s="1441"/>
      <c r="U333" s="1569"/>
      <c r="V333" s="1569"/>
      <c r="W333" s="107"/>
      <c r="X333" s="107"/>
      <c r="Y333" s="107"/>
      <c r="Z333" s="1449"/>
      <c r="AA333" s="108"/>
      <c r="AB333" s="108"/>
      <c r="AC333" s="108"/>
      <c r="AD333" s="108"/>
      <c r="AE333" s="108"/>
      <c r="AF333" s="108"/>
      <c r="AG333" s="108"/>
      <c r="AH333" s="108"/>
      <c r="BD333" s="1450"/>
      <c r="BE333" s="107"/>
      <c r="BF333" s="107"/>
      <c r="BG333" s="1449"/>
      <c r="BS333" s="1718"/>
      <c r="BT333" s="1444"/>
      <c r="BU333" s="1444"/>
      <c r="BV333" s="1466"/>
      <c r="BX333" s="1718"/>
      <c r="BY333" s="1444"/>
      <c r="BZ333" s="1444"/>
      <c r="CA333" s="1466"/>
    </row>
    <row r="334" customFormat="false" ht="12.75" hidden="false" customHeight="false" outlineLevel="0" collapsed="false">
      <c r="A334" s="49"/>
      <c r="B334" s="1752"/>
      <c r="C334" s="67"/>
      <c r="D334" s="67"/>
      <c r="E334" s="67"/>
      <c r="L334" s="1716" t="s">
        <v>212</v>
      </c>
      <c r="M334" s="1569"/>
      <c r="N334" s="1569"/>
      <c r="O334" s="107"/>
      <c r="P334" s="107"/>
      <c r="Q334" s="107"/>
      <c r="R334" s="1449"/>
      <c r="T334" s="1441"/>
      <c r="U334" s="1569"/>
      <c r="V334" s="1569"/>
      <c r="W334" s="107"/>
      <c r="X334" s="107"/>
      <c r="Y334" s="107"/>
      <c r="Z334" s="1449"/>
      <c r="AA334" s="108"/>
      <c r="AB334" s="108"/>
      <c r="AC334" s="108"/>
      <c r="AD334" s="108"/>
      <c r="AE334" s="108"/>
      <c r="AF334" s="108"/>
      <c r="AG334" s="108"/>
      <c r="AH334" s="108"/>
      <c r="BD334" s="1450"/>
      <c r="BE334" s="107"/>
      <c r="BF334" s="107"/>
      <c r="BG334" s="1449"/>
      <c r="BS334" s="1718"/>
      <c r="BT334" s="1444"/>
      <c r="BU334" s="1444"/>
      <c r="BV334" s="1466"/>
      <c r="BX334" s="1718"/>
      <c r="BY334" s="1444"/>
      <c r="BZ334" s="1444"/>
      <c r="CA334" s="1466"/>
    </row>
    <row r="335" customFormat="false" ht="12.75" hidden="false" customHeight="false" outlineLevel="0" collapsed="false">
      <c r="A335" s="49"/>
      <c r="B335" s="1752"/>
      <c r="C335" s="67"/>
      <c r="D335" s="67"/>
      <c r="E335" s="67"/>
      <c r="L335" s="1716" t="s">
        <v>212</v>
      </c>
      <c r="M335" s="1569"/>
      <c r="N335" s="1569"/>
      <c r="O335" s="107"/>
      <c r="P335" s="107"/>
      <c r="Q335" s="107"/>
      <c r="R335" s="1449"/>
      <c r="T335" s="1441"/>
      <c r="U335" s="1569"/>
      <c r="V335" s="1569"/>
      <c r="W335" s="107"/>
      <c r="X335" s="107"/>
      <c r="Y335" s="107"/>
      <c r="Z335" s="1449"/>
      <c r="AA335" s="108"/>
      <c r="AB335" s="108"/>
      <c r="AC335" s="108"/>
      <c r="AD335" s="108"/>
      <c r="AE335" s="108"/>
      <c r="AF335" s="108"/>
      <c r="AG335" s="108"/>
      <c r="AH335" s="108"/>
      <c r="BD335" s="1450"/>
      <c r="BE335" s="107"/>
      <c r="BF335" s="107"/>
      <c r="BG335" s="1449"/>
      <c r="BS335" s="1718"/>
      <c r="BT335" s="1444"/>
      <c r="BU335" s="1444"/>
      <c r="BV335" s="1466"/>
      <c r="BX335" s="1718"/>
      <c r="BY335" s="1444"/>
      <c r="BZ335" s="1444"/>
      <c r="CA335" s="1466"/>
    </row>
    <row r="336" customFormat="false" ht="12.75" hidden="false" customHeight="false" outlineLevel="0" collapsed="false">
      <c r="A336" s="49"/>
      <c r="B336" s="1752"/>
      <c r="C336" s="67"/>
      <c r="D336" s="67"/>
      <c r="E336" s="67"/>
      <c r="L336" s="1716" t="s">
        <v>212</v>
      </c>
      <c r="M336" s="1569"/>
      <c r="N336" s="1569"/>
      <c r="O336" s="107"/>
      <c r="P336" s="107"/>
      <c r="Q336" s="107"/>
      <c r="R336" s="1449"/>
      <c r="T336" s="1441"/>
      <c r="U336" s="1569"/>
      <c r="V336" s="1569"/>
      <c r="W336" s="107"/>
      <c r="X336" s="107"/>
      <c r="Y336" s="107"/>
      <c r="Z336" s="1449"/>
      <c r="AA336" s="108"/>
      <c r="AB336" s="108"/>
      <c r="AC336" s="108"/>
      <c r="AD336" s="108"/>
      <c r="AE336" s="108"/>
      <c r="AF336" s="108"/>
      <c r="AG336" s="108"/>
      <c r="AH336" s="108"/>
      <c r="BD336" s="1450"/>
      <c r="BE336" s="107"/>
      <c r="BF336" s="107"/>
      <c r="BG336" s="1449"/>
      <c r="BS336" s="1718"/>
      <c r="BT336" s="1444"/>
      <c r="BU336" s="1444"/>
      <c r="BV336" s="1466"/>
      <c r="BX336" s="1718"/>
      <c r="BY336" s="1444"/>
      <c r="BZ336" s="1444"/>
      <c r="CA336" s="1466"/>
    </row>
    <row r="337" customFormat="false" ht="12.75" hidden="false" customHeight="false" outlineLevel="0" collapsed="false">
      <c r="A337" s="49"/>
      <c r="B337" s="1752"/>
      <c r="C337" s="67"/>
      <c r="D337" s="67"/>
      <c r="E337" s="67"/>
      <c r="L337" s="1716" t="s">
        <v>212</v>
      </c>
      <c r="M337" s="1569"/>
      <c r="N337" s="1569"/>
      <c r="O337" s="107"/>
      <c r="P337" s="107"/>
      <c r="Q337" s="107"/>
      <c r="R337" s="1449"/>
      <c r="T337" s="1441"/>
      <c r="U337" s="1569"/>
      <c r="V337" s="1569"/>
      <c r="W337" s="107"/>
      <c r="X337" s="107"/>
      <c r="Y337" s="107"/>
      <c r="Z337" s="1449"/>
      <c r="AA337" s="108"/>
      <c r="AB337" s="108"/>
      <c r="AC337" s="108"/>
      <c r="AD337" s="108"/>
      <c r="AE337" s="108"/>
      <c r="AF337" s="108"/>
      <c r="AG337" s="108"/>
      <c r="AH337" s="108"/>
      <c r="BD337" s="1450"/>
      <c r="BE337" s="107"/>
      <c r="BF337" s="107"/>
      <c r="BG337" s="1449"/>
      <c r="BS337" s="1718"/>
      <c r="BT337" s="1444"/>
      <c r="BU337" s="1444"/>
      <c r="BV337" s="1466"/>
      <c r="BX337" s="1718"/>
      <c r="BY337" s="1444"/>
      <c r="BZ337" s="1444"/>
      <c r="CA337" s="1466"/>
    </row>
    <row r="338" customFormat="false" ht="12.75" hidden="false" customHeight="false" outlineLevel="0" collapsed="false">
      <c r="A338" s="49"/>
      <c r="B338" s="1752"/>
      <c r="C338" s="67"/>
      <c r="D338" s="67"/>
      <c r="E338" s="67"/>
      <c r="L338" s="1716" t="s">
        <v>212</v>
      </c>
      <c r="M338" s="1569"/>
      <c r="N338" s="1569"/>
      <c r="O338" s="107"/>
      <c r="P338" s="107"/>
      <c r="Q338" s="107"/>
      <c r="R338" s="1449"/>
      <c r="T338" s="1441"/>
      <c r="U338" s="1569"/>
      <c r="V338" s="1569"/>
      <c r="W338" s="107"/>
      <c r="X338" s="107"/>
      <c r="Y338" s="107"/>
      <c r="Z338" s="1449"/>
      <c r="AA338" s="108"/>
      <c r="AB338" s="108"/>
      <c r="AC338" s="108"/>
      <c r="AD338" s="108"/>
      <c r="AE338" s="108"/>
      <c r="AF338" s="108"/>
      <c r="AG338" s="108"/>
      <c r="AH338" s="108"/>
      <c r="BD338" s="1450"/>
      <c r="BE338" s="107"/>
      <c r="BF338" s="107"/>
      <c r="BG338" s="1449"/>
      <c r="BS338" s="1718"/>
      <c r="BT338" s="1444"/>
      <c r="BU338" s="1444"/>
      <c r="BV338" s="1466"/>
      <c r="BX338" s="1718"/>
      <c r="BY338" s="1444"/>
      <c r="BZ338" s="1444"/>
      <c r="CA338" s="1466"/>
    </row>
    <row r="339" customFormat="false" ht="12.75" hidden="false" customHeight="false" outlineLevel="0" collapsed="false">
      <c r="A339" s="49"/>
      <c r="B339" s="1752"/>
      <c r="C339" s="67"/>
      <c r="D339" s="67"/>
      <c r="E339" s="67"/>
      <c r="L339" s="1716" t="s">
        <v>212</v>
      </c>
      <c r="M339" s="1569"/>
      <c r="N339" s="1569"/>
      <c r="O339" s="107"/>
      <c r="P339" s="107"/>
      <c r="Q339" s="107"/>
      <c r="R339" s="1449"/>
      <c r="T339" s="1441"/>
      <c r="U339" s="1569"/>
      <c r="V339" s="1569"/>
      <c r="W339" s="107"/>
      <c r="X339" s="107"/>
      <c r="Y339" s="107"/>
      <c r="Z339" s="1449"/>
      <c r="AA339" s="108"/>
      <c r="AB339" s="108"/>
      <c r="AC339" s="108"/>
      <c r="AD339" s="108"/>
      <c r="AE339" s="108"/>
      <c r="AF339" s="108"/>
      <c r="AG339" s="108"/>
      <c r="AH339" s="108"/>
      <c r="BD339" s="1450"/>
      <c r="BE339" s="107"/>
      <c r="BF339" s="107"/>
      <c r="BG339" s="1449"/>
      <c r="BS339" s="1718"/>
      <c r="BT339" s="1444"/>
      <c r="BU339" s="1444"/>
      <c r="BV339" s="1466"/>
      <c r="BX339" s="1718"/>
      <c r="BY339" s="1444"/>
      <c r="BZ339" s="1444"/>
      <c r="CA339" s="1466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L340" s="1716" t="s">
        <v>212</v>
      </c>
      <c r="M340" s="1569"/>
      <c r="N340" s="1569"/>
      <c r="O340" s="107"/>
      <c r="P340" s="107"/>
      <c r="Q340" s="107"/>
      <c r="R340" s="1449"/>
      <c r="T340" s="1441"/>
      <c r="U340" s="1569"/>
      <c r="V340" s="1569"/>
      <c r="W340" s="107"/>
      <c r="X340" s="107"/>
      <c r="Y340" s="107"/>
      <c r="Z340" s="1449"/>
      <c r="AA340" s="108"/>
      <c r="AB340" s="108"/>
      <c r="AC340" s="108"/>
      <c r="AD340" s="108"/>
      <c r="AE340" s="108"/>
      <c r="AF340" s="108"/>
      <c r="AG340" s="108"/>
      <c r="AH340" s="108"/>
      <c r="BD340" s="1450"/>
      <c r="BE340" s="107"/>
      <c r="BF340" s="107"/>
      <c r="BG340" s="1449"/>
      <c r="BS340" s="1718"/>
      <c r="BT340" s="1444"/>
      <c r="BU340" s="1444"/>
      <c r="BV340" s="1466"/>
      <c r="BX340" s="1718"/>
      <c r="BY340" s="1444"/>
      <c r="BZ340" s="1444"/>
      <c r="CA340" s="1466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L341" s="1716" t="s">
        <v>212</v>
      </c>
      <c r="M341" s="1569"/>
      <c r="N341" s="1569"/>
      <c r="O341" s="107"/>
      <c r="P341" s="107"/>
      <c r="Q341" s="107"/>
      <c r="R341" s="1449"/>
      <c r="T341" s="1441"/>
      <c r="U341" s="1569"/>
      <c r="V341" s="1569"/>
      <c r="W341" s="107"/>
      <c r="X341" s="107"/>
      <c r="Y341" s="107"/>
      <c r="Z341" s="1449"/>
      <c r="AA341" s="108"/>
      <c r="AB341" s="108"/>
      <c r="AC341" s="108"/>
      <c r="AD341" s="108"/>
      <c r="AE341" s="108"/>
      <c r="AF341" s="108"/>
      <c r="AG341" s="108"/>
      <c r="AH341" s="108"/>
      <c r="BD341" s="1450"/>
      <c r="BE341" s="107"/>
      <c r="BF341" s="107"/>
      <c r="BG341" s="1449"/>
      <c r="BS341" s="1718"/>
      <c r="BT341" s="1444"/>
      <c r="BU341" s="1444"/>
      <c r="BV341" s="1466"/>
      <c r="BX341" s="1718"/>
      <c r="BY341" s="1444"/>
      <c r="BZ341" s="1444"/>
      <c r="CA341" s="1466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L342" s="1716" t="s">
        <v>212</v>
      </c>
      <c r="M342" s="1569"/>
      <c r="N342" s="1569"/>
      <c r="O342" s="107"/>
      <c r="P342" s="107"/>
      <c r="Q342" s="107"/>
      <c r="R342" s="1449"/>
      <c r="T342" s="1441"/>
      <c r="U342" s="1569"/>
      <c r="V342" s="1569"/>
      <c r="W342" s="107"/>
      <c r="X342" s="107"/>
      <c r="Y342" s="107"/>
      <c r="Z342" s="1449"/>
      <c r="AA342" s="108"/>
      <c r="AB342" s="108"/>
      <c r="AC342" s="108"/>
      <c r="AD342" s="108"/>
      <c r="AE342" s="108"/>
      <c r="AF342" s="108"/>
      <c r="AG342" s="108"/>
      <c r="AH342" s="108"/>
      <c r="BD342" s="1450"/>
      <c r="BE342" s="107"/>
      <c r="BF342" s="107"/>
      <c r="BG342" s="1449"/>
      <c r="BS342" s="1718"/>
      <c r="BT342" s="1444"/>
      <c r="BU342" s="1444"/>
      <c r="BV342" s="1466"/>
      <c r="BX342" s="1718"/>
      <c r="BY342" s="1444"/>
      <c r="BZ342" s="1444"/>
      <c r="CA342" s="1466"/>
    </row>
    <row r="343" customFormat="false" ht="12.75" hidden="false" customHeight="false" outlineLevel="0" collapsed="false">
      <c r="A343" s="49"/>
      <c r="B343" s="1593"/>
      <c r="C343" s="1480"/>
      <c r="D343" s="1480"/>
      <c r="E343" s="1480"/>
      <c r="L343" s="1716" t="s">
        <v>212</v>
      </c>
      <c r="M343" s="1569"/>
      <c r="N343" s="1569"/>
      <c r="O343" s="107"/>
      <c r="P343" s="107"/>
      <c r="Q343" s="107"/>
      <c r="R343" s="1449"/>
      <c r="T343" s="1441"/>
      <c r="U343" s="1569"/>
      <c r="V343" s="1569"/>
      <c r="W343" s="107"/>
      <c r="X343" s="107"/>
      <c r="Y343" s="107"/>
      <c r="Z343" s="1449"/>
      <c r="AA343" s="108"/>
      <c r="AB343" s="108"/>
      <c r="AC343" s="108"/>
      <c r="AD343" s="108"/>
      <c r="AE343" s="108"/>
      <c r="AF343" s="108"/>
      <c r="AG343" s="108"/>
      <c r="AH343" s="108"/>
      <c r="BD343" s="1450"/>
      <c r="BE343" s="107"/>
      <c r="BF343" s="107"/>
      <c r="BG343" s="1449"/>
      <c r="BS343" s="1450"/>
      <c r="BT343" s="1444"/>
      <c r="BU343" s="1444"/>
      <c r="BV343" s="1466"/>
      <c r="BX343" s="1450"/>
      <c r="BY343" s="1444"/>
      <c r="BZ343" s="1444"/>
      <c r="CA343" s="1466"/>
    </row>
    <row r="344" customFormat="false" ht="12.75" hidden="false" customHeight="false" outlineLevel="0" collapsed="false">
      <c r="A344" s="49"/>
      <c r="B344" s="1752"/>
      <c r="C344" s="49"/>
      <c r="D344" s="49"/>
      <c r="E344" s="49"/>
      <c r="L344" s="1716" t="s">
        <v>212</v>
      </c>
      <c r="M344" s="1569"/>
      <c r="N344" s="1569"/>
      <c r="O344" s="107"/>
      <c r="P344" s="107"/>
      <c r="Q344" s="107"/>
      <c r="R344" s="1449"/>
      <c r="T344" s="1441"/>
      <c r="U344" s="1569"/>
      <c r="V344" s="1569"/>
      <c r="W344" s="107"/>
      <c r="X344" s="107"/>
      <c r="Y344" s="107"/>
      <c r="Z344" s="1449"/>
      <c r="AA344" s="108"/>
      <c r="AB344" s="108"/>
      <c r="AC344" s="108"/>
      <c r="AD344" s="108"/>
      <c r="AE344" s="108"/>
      <c r="AF344" s="108"/>
      <c r="AG344" s="108"/>
      <c r="AH344" s="108"/>
      <c r="BD344" s="1450"/>
      <c r="BE344" s="107"/>
      <c r="BF344" s="107"/>
      <c r="BG344" s="1449"/>
      <c r="BS344" s="1450"/>
      <c r="BT344" s="1444"/>
      <c r="BU344" s="1444"/>
      <c r="BV344" s="1466"/>
      <c r="BX344" s="1450"/>
      <c r="BY344" s="1444"/>
      <c r="BZ344" s="1444"/>
      <c r="CA344" s="1466"/>
    </row>
    <row r="345" customFormat="false" ht="12.75" hidden="false" customHeight="false" outlineLevel="0" collapsed="false">
      <c r="A345" s="49"/>
      <c r="B345" s="1751"/>
      <c r="C345" s="49"/>
      <c r="D345" s="49"/>
      <c r="E345" s="49"/>
      <c r="L345" s="1716" t="s">
        <v>212</v>
      </c>
      <c r="M345" s="1569"/>
      <c r="N345" s="1569"/>
      <c r="O345" s="107"/>
      <c r="P345" s="107"/>
      <c r="Q345" s="107"/>
      <c r="R345" s="1449"/>
      <c r="T345" s="1441"/>
      <c r="U345" s="1569"/>
      <c r="V345" s="1569"/>
      <c r="W345" s="107"/>
      <c r="X345" s="107"/>
      <c r="Y345" s="107"/>
      <c r="Z345" s="1449"/>
      <c r="AA345" s="108"/>
      <c r="AB345" s="108"/>
      <c r="AC345" s="108"/>
      <c r="AD345" s="108"/>
      <c r="AE345" s="108"/>
      <c r="AF345" s="108"/>
      <c r="AG345" s="108"/>
      <c r="AH345" s="108"/>
      <c r="BD345" s="1450"/>
      <c r="BE345" s="107"/>
      <c r="BF345" s="107"/>
      <c r="BG345" s="1449"/>
      <c r="BS345" s="1450"/>
      <c r="BT345" s="1444"/>
      <c r="BU345" s="1444"/>
      <c r="BV345" s="1466"/>
      <c r="BX345" s="1450"/>
      <c r="BY345" s="1444"/>
      <c r="BZ345" s="1444"/>
      <c r="CA345" s="1466"/>
    </row>
    <row r="346" customFormat="false" ht="12.75" hidden="false" customHeight="false" outlineLevel="0" collapsed="false">
      <c r="A346" s="49"/>
      <c r="B346" s="1751"/>
      <c r="C346" s="49"/>
      <c r="D346" s="49"/>
      <c r="E346" s="49"/>
      <c r="L346" s="1716" t="s">
        <v>212</v>
      </c>
      <c r="M346" s="1569"/>
      <c r="N346" s="1569"/>
      <c r="O346" s="107"/>
      <c r="P346" s="107"/>
      <c r="Q346" s="107"/>
      <c r="R346" s="1449"/>
      <c r="T346" s="1441"/>
      <c r="U346" s="1569"/>
      <c r="V346" s="1569"/>
      <c r="W346" s="107"/>
      <c r="X346" s="107"/>
      <c r="Y346" s="107"/>
      <c r="Z346" s="1449"/>
      <c r="AA346" s="108"/>
      <c r="AB346" s="108"/>
      <c r="AC346" s="108"/>
      <c r="AD346" s="108"/>
      <c r="AE346" s="108"/>
      <c r="AF346" s="108"/>
      <c r="AG346" s="108"/>
      <c r="AH346" s="108"/>
      <c r="BD346" s="1450"/>
      <c r="BE346" s="107"/>
      <c r="BF346" s="107"/>
      <c r="BG346" s="1449"/>
      <c r="BS346" s="1450"/>
      <c r="BT346" s="1444"/>
      <c r="BU346" s="1444"/>
      <c r="BV346" s="1466"/>
      <c r="BX346" s="1450"/>
      <c r="BY346" s="1444"/>
      <c r="BZ346" s="1444"/>
      <c r="CA346" s="1466"/>
    </row>
    <row r="347" customFormat="false" ht="12.75" hidden="false" customHeight="false" outlineLevel="0" collapsed="false">
      <c r="A347" s="49"/>
      <c r="B347" s="1751"/>
      <c r="C347" s="49"/>
      <c r="D347" s="49"/>
      <c r="E347" s="49"/>
      <c r="L347" s="1716" t="s">
        <v>212</v>
      </c>
      <c r="M347" s="1569"/>
      <c r="N347" s="1569"/>
      <c r="O347" s="107"/>
      <c r="P347" s="107"/>
      <c r="Q347" s="107"/>
      <c r="R347" s="1449"/>
      <c r="T347" s="1441"/>
      <c r="U347" s="1569"/>
      <c r="V347" s="1569"/>
      <c r="W347" s="107"/>
      <c r="X347" s="107"/>
      <c r="Y347" s="107"/>
      <c r="Z347" s="1449"/>
      <c r="AA347" s="108"/>
      <c r="AB347" s="108"/>
      <c r="AC347" s="108"/>
      <c r="AD347" s="108"/>
      <c r="AE347" s="108"/>
      <c r="AF347" s="108"/>
      <c r="AG347" s="108"/>
      <c r="AH347" s="108"/>
      <c r="BD347" s="1450"/>
      <c r="BE347" s="107"/>
      <c r="BF347" s="107"/>
      <c r="BG347" s="1449"/>
      <c r="BS347" s="1450"/>
      <c r="BT347" s="1444"/>
      <c r="BU347" s="1444"/>
      <c r="BV347" s="1466"/>
      <c r="BX347" s="1450"/>
      <c r="BY347" s="1444"/>
      <c r="BZ347" s="1444"/>
      <c r="CA347" s="1466"/>
    </row>
    <row r="348" customFormat="false" ht="12.75" hidden="false" customHeight="false" outlineLevel="0" collapsed="false">
      <c r="A348" s="49"/>
      <c r="B348" s="1751"/>
      <c r="C348" s="49"/>
      <c r="D348" s="49"/>
      <c r="E348" s="49"/>
      <c r="L348" s="1716" t="s">
        <v>212</v>
      </c>
      <c r="M348" s="1569"/>
      <c r="N348" s="1569"/>
      <c r="O348" s="107"/>
      <c r="P348" s="107"/>
      <c r="Q348" s="107"/>
      <c r="R348" s="1449"/>
      <c r="T348" s="1441"/>
      <c r="U348" s="1569"/>
      <c r="V348" s="1569"/>
      <c r="W348" s="107"/>
      <c r="X348" s="107"/>
      <c r="Y348" s="107"/>
      <c r="Z348" s="1449"/>
      <c r="AA348" s="108"/>
      <c r="AB348" s="108"/>
      <c r="AC348" s="108"/>
      <c r="AD348" s="108"/>
      <c r="AE348" s="108"/>
      <c r="AF348" s="108"/>
      <c r="AG348" s="108"/>
      <c r="AH348" s="108"/>
      <c r="BD348" s="1450"/>
      <c r="BE348" s="107"/>
      <c r="BF348" s="107"/>
      <c r="BG348" s="1449"/>
      <c r="BS348" s="1450"/>
      <c r="BT348" s="1444"/>
      <c r="BU348" s="1444"/>
      <c r="BV348" s="1466"/>
      <c r="BX348" s="1450"/>
      <c r="BY348" s="1444"/>
      <c r="BZ348" s="1444"/>
      <c r="CA348" s="1466"/>
    </row>
    <row r="349" customFormat="false" ht="12.75" hidden="false" customHeight="false" outlineLevel="0" collapsed="false">
      <c r="A349" s="49"/>
      <c r="B349" s="1751"/>
      <c r="C349" s="49"/>
      <c r="D349" s="49"/>
      <c r="E349" s="49"/>
      <c r="L349" s="1716" t="s">
        <v>212</v>
      </c>
      <c r="M349" s="1569"/>
      <c r="N349" s="1569"/>
      <c r="O349" s="107"/>
      <c r="P349" s="107"/>
      <c r="Q349" s="107"/>
      <c r="R349" s="1449"/>
      <c r="T349" s="1441"/>
      <c r="U349" s="1569"/>
      <c r="V349" s="1569"/>
      <c r="W349" s="107"/>
      <c r="X349" s="107"/>
      <c r="Y349" s="107"/>
      <c r="Z349" s="1449"/>
      <c r="AA349" s="108"/>
      <c r="AB349" s="108"/>
      <c r="AC349" s="108"/>
      <c r="AD349" s="108"/>
      <c r="AE349" s="108"/>
      <c r="AF349" s="108"/>
      <c r="AG349" s="108"/>
      <c r="AH349" s="108"/>
      <c r="BD349" s="1450"/>
      <c r="BE349" s="107"/>
      <c r="BF349" s="107"/>
      <c r="BG349" s="1449"/>
      <c r="BS349" s="1450"/>
      <c r="BT349" s="1444"/>
      <c r="BU349" s="1444"/>
      <c r="BV349" s="1466"/>
      <c r="BX349" s="1450"/>
      <c r="BY349" s="1444"/>
      <c r="BZ349" s="1444"/>
      <c r="CA349" s="1466"/>
    </row>
    <row r="350" customFormat="false" ht="12.75" hidden="false" customHeight="false" outlineLevel="0" collapsed="false">
      <c r="A350" s="49"/>
      <c r="B350" s="1751"/>
      <c r="C350" s="49"/>
      <c r="D350" s="49"/>
      <c r="E350" s="49"/>
      <c r="L350" s="1716" t="s">
        <v>212</v>
      </c>
      <c r="M350" s="1569"/>
      <c r="N350" s="1569"/>
      <c r="O350" s="107"/>
      <c r="P350" s="107"/>
      <c r="Q350" s="107"/>
      <c r="R350" s="1449"/>
      <c r="T350" s="1441"/>
      <c r="U350" s="1569"/>
      <c r="V350" s="1569"/>
      <c r="W350" s="107"/>
      <c r="X350" s="107"/>
      <c r="Y350" s="107"/>
      <c r="Z350" s="1449"/>
      <c r="AA350" s="108"/>
      <c r="AB350" s="108"/>
      <c r="AC350" s="108"/>
      <c r="AD350" s="108"/>
      <c r="AE350" s="108"/>
      <c r="AF350" s="108"/>
      <c r="AG350" s="108"/>
      <c r="AH350" s="108"/>
      <c r="BD350" s="1450"/>
      <c r="BE350" s="107"/>
      <c r="BF350" s="107"/>
      <c r="BG350" s="1449"/>
      <c r="BS350" s="1450"/>
      <c r="BT350" s="1444"/>
      <c r="BU350" s="1444"/>
      <c r="BV350" s="1466"/>
      <c r="BX350" s="1450"/>
      <c r="BY350" s="1444"/>
      <c r="BZ350" s="1444"/>
      <c r="CA350" s="1466"/>
    </row>
    <row r="351" customFormat="false" ht="12.75" hidden="false" customHeight="false" outlineLevel="0" collapsed="false">
      <c r="A351" s="49"/>
      <c r="B351" s="1751"/>
      <c r="C351" s="49"/>
      <c r="D351" s="49"/>
      <c r="E351" s="49"/>
      <c r="L351" s="1716" t="s">
        <v>212</v>
      </c>
      <c r="M351" s="1569"/>
      <c r="N351" s="1569"/>
      <c r="O351" s="107"/>
      <c r="P351" s="107"/>
      <c r="Q351" s="107"/>
      <c r="R351" s="1449"/>
      <c r="T351" s="1441"/>
      <c r="U351" s="1569"/>
      <c r="V351" s="1569"/>
      <c r="W351" s="107"/>
      <c r="X351" s="107"/>
      <c r="Y351" s="107"/>
      <c r="Z351" s="1449"/>
      <c r="AA351" s="108"/>
      <c r="AB351" s="108"/>
      <c r="AC351" s="108"/>
      <c r="AD351" s="108"/>
      <c r="AE351" s="108"/>
      <c r="AF351" s="108"/>
      <c r="AG351" s="108"/>
      <c r="AH351" s="108"/>
      <c r="BD351" s="1450"/>
      <c r="BE351" s="107"/>
      <c r="BF351" s="107"/>
      <c r="BG351" s="1449"/>
      <c r="BS351" s="1450"/>
      <c r="BT351" s="1444"/>
      <c r="BU351" s="1444"/>
      <c r="BV351" s="1466"/>
      <c r="BX351" s="1450"/>
      <c r="BY351" s="1444"/>
      <c r="BZ351" s="1444"/>
      <c r="CA351" s="1466"/>
    </row>
    <row r="352" customFormat="false" ht="12.75" hidden="false" customHeight="false" outlineLevel="0" collapsed="false">
      <c r="A352" s="49"/>
      <c r="B352" s="1751"/>
      <c r="C352" s="49"/>
      <c r="D352" s="49"/>
      <c r="E352" s="49"/>
      <c r="L352" s="1716" t="s">
        <v>212</v>
      </c>
      <c r="M352" s="1569"/>
      <c r="N352" s="1569"/>
      <c r="O352" s="107"/>
      <c r="P352" s="107"/>
      <c r="Q352" s="107"/>
      <c r="R352" s="1449"/>
      <c r="T352" s="1441"/>
      <c r="U352" s="1569"/>
      <c r="V352" s="1569"/>
      <c r="W352" s="107"/>
      <c r="X352" s="107"/>
      <c r="Y352" s="107"/>
      <c r="Z352" s="1449"/>
      <c r="AA352" s="108"/>
      <c r="AB352" s="108"/>
      <c r="AC352" s="108"/>
      <c r="AD352" s="108"/>
      <c r="AE352" s="108"/>
      <c r="AF352" s="108"/>
      <c r="AG352" s="108"/>
      <c r="AH352" s="108"/>
      <c r="BD352" s="1450"/>
      <c r="BE352" s="107"/>
      <c r="BF352" s="107"/>
      <c r="BG352" s="1449"/>
      <c r="BS352" s="1450"/>
      <c r="BT352" s="1444"/>
      <c r="BU352" s="1444"/>
      <c r="BV352" s="1466"/>
      <c r="BX352" s="1450"/>
      <c r="BY352" s="1444"/>
      <c r="BZ352" s="1444"/>
      <c r="CA352" s="1466"/>
    </row>
    <row r="353" customFormat="false" ht="12.75" hidden="false" customHeight="false" outlineLevel="0" collapsed="false">
      <c r="A353" s="49"/>
      <c r="B353" s="1751"/>
      <c r="C353" s="49"/>
      <c r="D353" s="49"/>
      <c r="E353" s="49"/>
      <c r="L353" s="1716" t="s">
        <v>212</v>
      </c>
      <c r="M353" s="1569"/>
      <c r="N353" s="1569"/>
      <c r="O353" s="107"/>
      <c r="P353" s="107"/>
      <c r="Q353" s="107"/>
      <c r="R353" s="1449"/>
      <c r="T353" s="1441"/>
      <c r="U353" s="1569"/>
      <c r="V353" s="1569"/>
      <c r="W353" s="107"/>
      <c r="X353" s="107"/>
      <c r="Y353" s="107"/>
      <c r="Z353" s="1449"/>
      <c r="AA353" s="108"/>
      <c r="AB353" s="108"/>
      <c r="AC353" s="108"/>
      <c r="AD353" s="108"/>
      <c r="AE353" s="108"/>
      <c r="AF353" s="108"/>
      <c r="AG353" s="108"/>
      <c r="AH353" s="108"/>
      <c r="BD353" s="1450"/>
      <c r="BE353" s="107"/>
      <c r="BF353" s="107"/>
      <c r="BG353" s="1449"/>
      <c r="BS353" s="1450"/>
      <c r="BT353" s="1444"/>
      <c r="BU353" s="1444"/>
      <c r="BV353" s="1466"/>
      <c r="BX353" s="1450"/>
      <c r="BY353" s="1444"/>
      <c r="BZ353" s="1444"/>
      <c r="CA353" s="1466"/>
    </row>
    <row r="354" customFormat="false" ht="12.75" hidden="false" customHeight="false" outlineLevel="0" collapsed="false">
      <c r="A354" s="49"/>
      <c r="B354" s="1751"/>
      <c r="C354" s="49"/>
      <c r="D354" s="49"/>
      <c r="E354" s="49"/>
      <c r="L354" s="1716" t="s">
        <v>212</v>
      </c>
      <c r="M354" s="1569"/>
      <c r="N354" s="1569"/>
      <c r="O354" s="107"/>
      <c r="P354" s="107"/>
      <c r="Q354" s="107"/>
      <c r="R354" s="1449"/>
      <c r="T354" s="1441"/>
      <c r="U354" s="1569"/>
      <c r="V354" s="1569"/>
      <c r="W354" s="107"/>
      <c r="X354" s="107"/>
      <c r="Y354" s="107"/>
      <c r="Z354" s="1449"/>
      <c r="AA354" s="108"/>
      <c r="AB354" s="108"/>
      <c r="AC354" s="108"/>
      <c r="AD354" s="108"/>
      <c r="AE354" s="108"/>
      <c r="AF354" s="108"/>
      <c r="AG354" s="108"/>
      <c r="AH354" s="108"/>
      <c r="BD354" s="1450"/>
      <c r="BE354" s="107"/>
      <c r="BF354" s="107"/>
      <c r="BG354" s="1449"/>
      <c r="BS354" s="1450"/>
      <c r="BT354" s="1444"/>
      <c r="BU354" s="1444"/>
      <c r="BV354" s="1466"/>
      <c r="BX354" s="1450"/>
      <c r="BY354" s="1444"/>
      <c r="BZ354" s="1444"/>
      <c r="CA354" s="1466"/>
    </row>
    <row r="355" customFormat="false" ht="12.75" hidden="false" customHeight="false" outlineLevel="0" collapsed="false">
      <c r="A355" s="49"/>
      <c r="B355" s="1751"/>
      <c r="C355" s="49"/>
      <c r="D355" s="49"/>
      <c r="E355" s="49"/>
      <c r="L355" s="1716" t="s">
        <v>212</v>
      </c>
      <c r="M355" s="1569"/>
      <c r="N355" s="1569"/>
      <c r="O355" s="107"/>
      <c r="P355" s="107"/>
      <c r="Q355" s="107"/>
      <c r="R355" s="1449"/>
      <c r="T355" s="1441"/>
      <c r="U355" s="1569"/>
      <c r="V355" s="1569"/>
      <c r="W355" s="107"/>
      <c r="X355" s="107"/>
      <c r="Y355" s="107"/>
      <c r="Z355" s="1449"/>
      <c r="AA355" s="108"/>
      <c r="AB355" s="108"/>
      <c r="AC355" s="108"/>
      <c r="AD355" s="108"/>
      <c r="AE355" s="108"/>
      <c r="AF355" s="108"/>
      <c r="AG355" s="108"/>
      <c r="AH355" s="108"/>
      <c r="BD355" s="1450"/>
      <c r="BE355" s="107"/>
      <c r="BF355" s="107"/>
      <c r="BG355" s="1449"/>
      <c r="BS355" s="1450"/>
      <c r="BT355" s="1444"/>
      <c r="BU355" s="1444"/>
      <c r="BV355" s="1466"/>
      <c r="BX355" s="1450"/>
      <c r="BY355" s="1444"/>
      <c r="BZ355" s="1444"/>
      <c r="CA355" s="1466"/>
    </row>
    <row r="356" customFormat="false" ht="12.75" hidden="false" customHeight="false" outlineLevel="0" collapsed="false">
      <c r="A356" s="49"/>
      <c r="B356" s="1751"/>
      <c r="C356" s="49"/>
      <c r="D356" s="49"/>
      <c r="E356" s="49"/>
      <c r="L356" s="1716" t="s">
        <v>212</v>
      </c>
      <c r="M356" s="1569"/>
      <c r="N356" s="1569"/>
      <c r="O356" s="107"/>
      <c r="P356" s="107"/>
      <c r="Q356" s="107"/>
      <c r="R356" s="1449"/>
      <c r="T356" s="1441"/>
      <c r="U356" s="1569"/>
      <c r="V356" s="1569"/>
      <c r="W356" s="107"/>
      <c r="X356" s="107"/>
      <c r="Y356" s="107"/>
      <c r="Z356" s="1449"/>
      <c r="AA356" s="108"/>
      <c r="AB356" s="108"/>
      <c r="AC356" s="108"/>
      <c r="AD356" s="108"/>
      <c r="AE356" s="108"/>
      <c r="AF356" s="108"/>
      <c r="AG356" s="108"/>
      <c r="AH356" s="108"/>
      <c r="BD356" s="1450"/>
      <c r="BE356" s="107"/>
      <c r="BF356" s="107"/>
      <c r="BG356" s="1449"/>
      <c r="BS356" s="1450"/>
      <c r="BT356" s="1444"/>
      <c r="BU356" s="1444"/>
      <c r="BV356" s="1466"/>
      <c r="BX356" s="1450"/>
      <c r="BY356" s="1444"/>
      <c r="BZ356" s="1444"/>
      <c r="CA356" s="1466"/>
    </row>
    <row r="357" customFormat="false" ht="12.75" hidden="false" customHeight="false" outlineLevel="0" collapsed="false">
      <c r="A357" s="49"/>
      <c r="B357" s="1751"/>
      <c r="C357" s="49"/>
      <c r="D357" s="49"/>
      <c r="E357" s="49"/>
      <c r="L357" s="1716" t="s">
        <v>212</v>
      </c>
      <c r="M357" s="1569"/>
      <c r="N357" s="1569"/>
      <c r="O357" s="107"/>
      <c r="P357" s="107"/>
      <c r="Q357" s="107"/>
      <c r="R357" s="1449"/>
      <c r="T357" s="1441"/>
      <c r="U357" s="1569"/>
      <c r="V357" s="1569"/>
      <c r="W357" s="107"/>
      <c r="X357" s="107"/>
      <c r="Y357" s="107"/>
      <c r="Z357" s="1449"/>
      <c r="AA357" s="108"/>
      <c r="AB357" s="108"/>
      <c r="AC357" s="108"/>
      <c r="AD357" s="108"/>
      <c r="AE357" s="108"/>
      <c r="AF357" s="108"/>
      <c r="AG357" s="108"/>
      <c r="AH357" s="108"/>
      <c r="BD357" s="1450"/>
      <c r="BE357" s="107"/>
      <c r="BF357" s="107"/>
      <c r="BG357" s="1449"/>
      <c r="BS357" s="1450"/>
      <c r="BT357" s="1444"/>
      <c r="BU357" s="1444"/>
      <c r="BV357" s="1466"/>
      <c r="BX357" s="1450"/>
      <c r="BY357" s="1444"/>
      <c r="BZ357" s="1444"/>
      <c r="CA357" s="1466"/>
    </row>
    <row r="358" customFormat="false" ht="12.75" hidden="false" customHeight="false" outlineLevel="0" collapsed="false">
      <c r="A358" s="49"/>
      <c r="B358" s="1751"/>
      <c r="C358" s="49"/>
      <c r="D358" s="49"/>
      <c r="E358" s="49"/>
      <c r="L358" s="1716" t="s">
        <v>212</v>
      </c>
      <c r="M358" s="1569"/>
      <c r="N358" s="1569"/>
      <c r="O358" s="107"/>
      <c r="P358" s="107"/>
      <c r="Q358" s="107"/>
      <c r="R358" s="1449"/>
      <c r="T358" s="1441"/>
      <c r="U358" s="1569"/>
      <c r="V358" s="1569"/>
      <c r="W358" s="107"/>
      <c r="X358" s="107"/>
      <c r="Y358" s="107"/>
      <c r="Z358" s="1449"/>
      <c r="AA358" s="108"/>
      <c r="AB358" s="108"/>
      <c r="AC358" s="108"/>
      <c r="AD358" s="108"/>
      <c r="AE358" s="108"/>
      <c r="AF358" s="108"/>
      <c r="AG358" s="108"/>
      <c r="AH358" s="108"/>
      <c r="BD358" s="1450"/>
      <c r="BE358" s="107"/>
      <c r="BF358" s="107"/>
      <c r="BG358" s="1449"/>
      <c r="BS358" s="1450"/>
      <c r="BT358" s="1444"/>
      <c r="BU358" s="1444"/>
      <c r="BV358" s="1466"/>
      <c r="BX358" s="1450"/>
      <c r="BY358" s="1444"/>
      <c r="BZ358" s="1444"/>
      <c r="CA358" s="1466"/>
    </row>
    <row r="359" customFormat="false" ht="12.75" hidden="false" customHeight="false" outlineLevel="0" collapsed="false">
      <c r="A359" s="49"/>
      <c r="B359" s="1751"/>
      <c r="C359" s="49"/>
      <c r="D359" s="49"/>
      <c r="E359" s="49"/>
      <c r="L359" s="1716" t="s">
        <v>212</v>
      </c>
      <c r="M359" s="1569"/>
      <c r="N359" s="1569"/>
      <c r="O359" s="107"/>
      <c r="P359" s="107"/>
      <c r="Q359" s="107"/>
      <c r="R359" s="1449"/>
      <c r="T359" s="1441"/>
      <c r="U359" s="1569"/>
      <c r="V359" s="1569"/>
      <c r="W359" s="107"/>
      <c r="X359" s="107"/>
      <c r="Y359" s="107"/>
      <c r="Z359" s="1449"/>
      <c r="AA359" s="108"/>
      <c r="AB359" s="108"/>
      <c r="AC359" s="108"/>
      <c r="AD359" s="108"/>
      <c r="AE359" s="108"/>
      <c r="AF359" s="108"/>
      <c r="AG359" s="108"/>
      <c r="AH359" s="108"/>
      <c r="BD359" s="1450"/>
      <c r="BE359" s="107"/>
      <c r="BF359" s="107"/>
      <c r="BG359" s="1449"/>
      <c r="BS359" s="1450"/>
      <c r="BT359" s="1444"/>
      <c r="BU359" s="1444"/>
      <c r="BV359" s="1466"/>
      <c r="BX359" s="1450"/>
      <c r="BY359" s="1444"/>
      <c r="BZ359" s="1444"/>
      <c r="CA359" s="1466"/>
    </row>
    <row r="360" customFormat="false" ht="12.75" hidden="false" customHeight="false" outlineLevel="0" collapsed="false">
      <c r="A360" s="49"/>
      <c r="B360" s="1751"/>
      <c r="C360" s="49"/>
      <c r="D360" s="49"/>
      <c r="E360" s="49"/>
      <c r="L360" s="1716" t="s">
        <v>212</v>
      </c>
      <c r="M360" s="1569"/>
      <c r="N360" s="1569"/>
      <c r="O360" s="107"/>
      <c r="P360" s="107"/>
      <c r="Q360" s="107"/>
      <c r="R360" s="1449"/>
      <c r="T360" s="1441"/>
      <c r="U360" s="1569"/>
      <c r="V360" s="1569"/>
      <c r="W360" s="107"/>
      <c r="X360" s="107"/>
      <c r="Y360" s="107"/>
      <c r="Z360" s="1449"/>
      <c r="AA360" s="108"/>
      <c r="AB360" s="108"/>
      <c r="AC360" s="108"/>
      <c r="AD360" s="108"/>
      <c r="AE360" s="108"/>
      <c r="AF360" s="108"/>
      <c r="AG360" s="108"/>
      <c r="AH360" s="108"/>
      <c r="BD360" s="1450"/>
      <c r="BE360" s="107"/>
      <c r="BF360" s="107"/>
      <c r="BG360" s="1449"/>
      <c r="BS360" s="1450"/>
      <c r="BT360" s="1444"/>
      <c r="BU360" s="1444"/>
      <c r="BV360" s="1466"/>
      <c r="BX360" s="1450"/>
      <c r="BY360" s="1444"/>
      <c r="BZ360" s="1444"/>
      <c r="CA360" s="1466"/>
    </row>
    <row r="361" customFormat="false" ht="12.75" hidden="false" customHeight="false" outlineLevel="0" collapsed="false">
      <c r="A361" s="49"/>
      <c r="B361" s="1751"/>
      <c r="C361" s="49"/>
      <c r="D361" s="49"/>
      <c r="E361" s="49"/>
      <c r="L361" s="1716" t="s">
        <v>212</v>
      </c>
      <c r="M361" s="1569"/>
      <c r="N361" s="1569"/>
      <c r="O361" s="107"/>
      <c r="P361" s="107"/>
      <c r="Q361" s="107"/>
      <c r="R361" s="1449"/>
      <c r="T361" s="1441"/>
      <c r="U361" s="1569"/>
      <c r="V361" s="1569"/>
      <c r="W361" s="107"/>
      <c r="X361" s="107"/>
      <c r="Y361" s="107"/>
      <c r="Z361" s="1449"/>
      <c r="AA361" s="108"/>
      <c r="AB361" s="108"/>
      <c r="AC361" s="108"/>
      <c r="AD361" s="108"/>
      <c r="AE361" s="108"/>
      <c r="AF361" s="108"/>
      <c r="AG361" s="108"/>
      <c r="AH361" s="108"/>
      <c r="BD361" s="1450"/>
      <c r="BE361" s="107"/>
      <c r="BF361" s="107"/>
      <c r="BG361" s="1449"/>
      <c r="BS361" s="1450"/>
      <c r="BT361" s="1444"/>
      <c r="BU361" s="1444"/>
      <c r="BV361" s="1466"/>
      <c r="BX361" s="1450"/>
      <c r="BY361" s="1444"/>
      <c r="BZ361" s="1444"/>
      <c r="CA361" s="1466"/>
    </row>
    <row r="362" customFormat="false" ht="12.75" hidden="false" customHeight="false" outlineLevel="0" collapsed="false">
      <c r="A362" s="49"/>
      <c r="B362" s="1751"/>
      <c r="C362" s="49"/>
      <c r="D362" s="49"/>
      <c r="E362" s="49"/>
      <c r="L362" s="1716" t="s">
        <v>212</v>
      </c>
      <c r="M362" s="1569"/>
      <c r="N362" s="1569"/>
      <c r="O362" s="107"/>
      <c r="P362" s="107"/>
      <c r="Q362" s="107"/>
      <c r="R362" s="1449"/>
      <c r="T362" s="1441"/>
      <c r="U362" s="1569"/>
      <c r="V362" s="1569"/>
      <c r="W362" s="107"/>
      <c r="X362" s="107"/>
      <c r="Y362" s="107"/>
      <c r="Z362" s="1449"/>
      <c r="AA362" s="108"/>
      <c r="AB362" s="108"/>
      <c r="AC362" s="108"/>
      <c r="AD362" s="108"/>
      <c r="AE362" s="108"/>
      <c r="AF362" s="108"/>
      <c r="AG362" s="108"/>
      <c r="AH362" s="108"/>
      <c r="BD362" s="1450"/>
      <c r="BE362" s="107"/>
      <c r="BF362" s="107"/>
      <c r="BG362" s="1449"/>
      <c r="BS362" s="1718" t="s">
        <v>212</v>
      </c>
      <c r="BT362" s="1444"/>
      <c r="BU362" s="1444"/>
      <c r="BV362" s="1466"/>
      <c r="BX362" s="1718" t="s">
        <v>212</v>
      </c>
      <c r="BY362" s="1444"/>
      <c r="BZ362" s="1444"/>
      <c r="CA362" s="1466"/>
    </row>
    <row r="363" customFormat="false" ht="12.75" hidden="false" customHeight="false" outlineLevel="0" collapsed="false">
      <c r="A363" s="49"/>
      <c r="B363" s="1751"/>
      <c r="C363" s="49"/>
      <c r="D363" s="49"/>
      <c r="E363" s="49"/>
      <c r="L363" s="1716" t="s">
        <v>212</v>
      </c>
      <c r="M363" s="1569"/>
      <c r="N363" s="1569"/>
      <c r="O363" s="107"/>
      <c r="P363" s="107"/>
      <c r="Q363" s="107"/>
      <c r="R363" s="1449"/>
      <c r="T363" s="1441"/>
      <c r="U363" s="1569"/>
      <c r="V363" s="1569"/>
      <c r="W363" s="107"/>
      <c r="X363" s="107"/>
      <c r="Y363" s="107"/>
      <c r="Z363" s="1449"/>
      <c r="AA363" s="108"/>
      <c r="AB363" s="108"/>
      <c r="AC363" s="108"/>
      <c r="AD363" s="108"/>
      <c r="AE363" s="108"/>
      <c r="AF363" s="108"/>
      <c r="AG363" s="108"/>
      <c r="AH363" s="108"/>
      <c r="BD363" s="1450"/>
      <c r="BE363" s="107"/>
      <c r="BF363" s="107"/>
      <c r="BG363" s="1449"/>
      <c r="BS363" s="1718" t="s">
        <v>212</v>
      </c>
      <c r="BT363" s="1444"/>
      <c r="BU363" s="1444"/>
      <c r="BV363" s="1466"/>
      <c r="BX363" s="1718" t="s">
        <v>212</v>
      </c>
      <c r="BY363" s="1444"/>
      <c r="BZ363" s="1444"/>
      <c r="CA363" s="1466"/>
    </row>
    <row r="364" customFormat="false" ht="12.75" hidden="false" customHeight="false" outlineLevel="0" collapsed="false">
      <c r="A364" s="49"/>
      <c r="B364" s="1751"/>
      <c r="C364" s="49"/>
      <c r="D364" s="49"/>
      <c r="E364" s="49"/>
      <c r="L364" s="1716" t="s">
        <v>212</v>
      </c>
      <c r="M364" s="1569"/>
      <c r="N364" s="1569"/>
      <c r="O364" s="107"/>
      <c r="P364" s="107"/>
      <c r="Q364" s="107"/>
      <c r="R364" s="1449"/>
      <c r="T364" s="1441"/>
      <c r="U364" s="1569"/>
      <c r="V364" s="1569"/>
      <c r="W364" s="107"/>
      <c r="X364" s="107"/>
      <c r="Y364" s="107"/>
      <c r="Z364" s="1449"/>
      <c r="AA364" s="108"/>
      <c r="AB364" s="108"/>
      <c r="AC364" s="108"/>
      <c r="AD364" s="108"/>
      <c r="AE364" s="108"/>
      <c r="AF364" s="108"/>
      <c r="AG364" s="108"/>
      <c r="AH364" s="108"/>
      <c r="BD364" s="1450"/>
      <c r="BE364" s="107"/>
      <c r="BF364" s="107"/>
      <c r="BG364" s="1449"/>
      <c r="BS364" s="1718" t="s">
        <v>212</v>
      </c>
      <c r="BT364" s="1444"/>
      <c r="BU364" s="1444"/>
      <c r="BV364" s="1466"/>
      <c r="BX364" s="1718" t="s">
        <v>212</v>
      </c>
      <c r="BY364" s="1444"/>
      <c r="BZ364" s="1444"/>
      <c r="CA364" s="1466"/>
    </row>
    <row r="365" customFormat="false" ht="12.75" hidden="false" customHeight="false" outlineLevel="0" collapsed="false">
      <c r="A365" s="49"/>
      <c r="B365" s="1751"/>
      <c r="C365" s="49"/>
      <c r="D365" s="49"/>
      <c r="E365" s="49"/>
      <c r="L365" s="1716" t="s">
        <v>212</v>
      </c>
      <c r="M365" s="1569"/>
      <c r="N365" s="1569"/>
      <c r="O365" s="107"/>
      <c r="P365" s="107"/>
      <c r="Q365" s="107"/>
      <c r="R365" s="1449"/>
      <c r="T365" s="1441"/>
      <c r="U365" s="1569"/>
      <c r="V365" s="1569"/>
      <c r="W365" s="107"/>
      <c r="X365" s="107"/>
      <c r="Y365" s="107"/>
      <c r="Z365" s="1449"/>
      <c r="AA365" s="108"/>
      <c r="AB365" s="108"/>
      <c r="AC365" s="108"/>
      <c r="AD365" s="108"/>
      <c r="AE365" s="108"/>
      <c r="AF365" s="108"/>
      <c r="AG365" s="108"/>
      <c r="AH365" s="108"/>
      <c r="BD365" s="1450"/>
      <c r="BE365" s="107"/>
      <c r="BF365" s="107"/>
      <c r="BG365" s="1449"/>
      <c r="BS365" s="1718" t="s">
        <v>212</v>
      </c>
      <c r="BT365" s="1444"/>
      <c r="BU365" s="1444"/>
      <c r="BV365" s="1466"/>
      <c r="BX365" s="1718" t="s">
        <v>212</v>
      </c>
      <c r="BY365" s="1444"/>
      <c r="BZ365" s="1444"/>
      <c r="CA365" s="1466"/>
    </row>
    <row r="366" customFormat="false" ht="12.75" hidden="false" customHeight="false" outlineLevel="0" collapsed="false">
      <c r="A366" s="49"/>
      <c r="B366" s="1751"/>
      <c r="C366" s="49"/>
      <c r="D366" s="49"/>
      <c r="E366" s="49"/>
      <c r="L366" s="1716" t="s">
        <v>212</v>
      </c>
      <c r="M366" s="1569"/>
      <c r="N366" s="1569"/>
      <c r="O366" s="107"/>
      <c r="P366" s="107"/>
      <c r="Q366" s="107"/>
      <c r="R366" s="1449"/>
      <c r="T366" s="1441"/>
      <c r="U366" s="1569"/>
      <c r="V366" s="1569"/>
      <c r="W366" s="107"/>
      <c r="X366" s="107"/>
      <c r="Y366" s="107"/>
      <c r="Z366" s="1449"/>
      <c r="AA366" s="108"/>
      <c r="AB366" s="108"/>
      <c r="AC366" s="108"/>
      <c r="AD366" s="108"/>
      <c r="AE366" s="108"/>
      <c r="AF366" s="108"/>
      <c r="AG366" s="108"/>
      <c r="AH366" s="108"/>
      <c r="BD366" s="1450"/>
      <c r="BE366" s="107"/>
      <c r="BF366" s="107"/>
      <c r="BG366" s="1449"/>
      <c r="BS366" s="1718" t="s">
        <v>212</v>
      </c>
      <c r="BT366" s="1444"/>
      <c r="BU366" s="1444"/>
      <c r="BV366" s="1466"/>
      <c r="BX366" s="1718" t="s">
        <v>212</v>
      </c>
      <c r="BY366" s="1444"/>
      <c r="BZ366" s="1444"/>
      <c r="CA366" s="1466"/>
    </row>
    <row r="367" customFormat="false" ht="12.75" hidden="false" customHeight="false" outlineLevel="0" collapsed="false">
      <c r="A367" s="49"/>
      <c r="B367" s="1751"/>
      <c r="C367" s="49"/>
      <c r="D367" s="49"/>
      <c r="E367" s="49"/>
      <c r="L367" s="1716" t="s">
        <v>212</v>
      </c>
      <c r="M367" s="1569"/>
      <c r="N367" s="1569"/>
      <c r="O367" s="107"/>
      <c r="P367" s="107"/>
      <c r="Q367" s="107"/>
      <c r="R367" s="1449"/>
      <c r="T367" s="1441"/>
      <c r="U367" s="1569"/>
      <c r="V367" s="1569"/>
      <c r="W367" s="107"/>
      <c r="X367" s="107"/>
      <c r="Y367" s="107"/>
      <c r="Z367" s="1449"/>
      <c r="AA367" s="108"/>
      <c r="AB367" s="108"/>
      <c r="AC367" s="108"/>
      <c r="AD367" s="108"/>
      <c r="AE367" s="108"/>
      <c r="AF367" s="108"/>
      <c r="AG367" s="108"/>
      <c r="AH367" s="108"/>
      <c r="BD367" s="1450"/>
      <c r="BE367" s="107"/>
      <c r="BF367" s="107"/>
      <c r="BG367" s="1449"/>
      <c r="BS367" s="1718" t="s">
        <v>212</v>
      </c>
      <c r="BT367" s="1444"/>
      <c r="BU367" s="1444"/>
      <c r="BV367" s="1466"/>
      <c r="BX367" s="1718" t="s">
        <v>212</v>
      </c>
      <c r="BY367" s="1444"/>
      <c r="BZ367" s="1444"/>
      <c r="CA367" s="1466"/>
    </row>
    <row r="368" customFormat="false" ht="12.75" hidden="false" customHeight="false" outlineLevel="0" collapsed="false">
      <c r="A368" s="49"/>
      <c r="B368" s="1751"/>
      <c r="C368" s="49"/>
      <c r="D368" s="49"/>
      <c r="E368" s="49"/>
      <c r="L368" s="1716" t="s">
        <v>212</v>
      </c>
      <c r="M368" s="1569"/>
      <c r="N368" s="1569"/>
      <c r="O368" s="107"/>
      <c r="P368" s="107"/>
      <c r="Q368" s="107"/>
      <c r="R368" s="1449"/>
      <c r="T368" s="1441"/>
      <c r="U368" s="1569"/>
      <c r="V368" s="1569"/>
      <c r="W368" s="107"/>
      <c r="X368" s="107"/>
      <c r="Y368" s="107"/>
      <c r="Z368" s="1449"/>
      <c r="AA368" s="108"/>
      <c r="AB368" s="108"/>
      <c r="AC368" s="108"/>
      <c r="AD368" s="108"/>
      <c r="AE368" s="108"/>
      <c r="AF368" s="108"/>
      <c r="AG368" s="108"/>
      <c r="AH368" s="108"/>
      <c r="BD368" s="1450"/>
      <c r="BE368" s="107"/>
      <c r="BF368" s="107"/>
      <c r="BG368" s="1449"/>
      <c r="BS368" s="1718" t="s">
        <v>212</v>
      </c>
      <c r="BT368" s="1444"/>
      <c r="BU368" s="1444"/>
      <c r="BV368" s="1466"/>
      <c r="BX368" s="1718" t="s">
        <v>212</v>
      </c>
      <c r="BY368" s="1444"/>
      <c r="BZ368" s="1444"/>
      <c r="CA368" s="1466"/>
    </row>
    <row r="369" customFormat="false" ht="12.75" hidden="false" customHeight="false" outlineLevel="0" collapsed="false">
      <c r="A369" s="49"/>
      <c r="B369" s="1751"/>
      <c r="C369" s="49"/>
      <c r="D369" s="49"/>
      <c r="E369" s="49"/>
      <c r="L369" s="1716" t="s">
        <v>212</v>
      </c>
      <c r="M369" s="1569"/>
      <c r="N369" s="1569"/>
      <c r="O369" s="107"/>
      <c r="P369" s="107"/>
      <c r="Q369" s="107"/>
      <c r="R369" s="1449"/>
      <c r="T369" s="1441"/>
      <c r="U369" s="1569"/>
      <c r="V369" s="1569"/>
      <c r="W369" s="107"/>
      <c r="X369" s="107"/>
      <c r="Y369" s="107"/>
      <c r="Z369" s="1449"/>
      <c r="AA369" s="108"/>
      <c r="AB369" s="108"/>
      <c r="AC369" s="108"/>
      <c r="AD369" s="108"/>
      <c r="AE369" s="108"/>
      <c r="AF369" s="108"/>
      <c r="AG369" s="108"/>
      <c r="AH369" s="108"/>
      <c r="BD369" s="1450"/>
      <c r="BE369" s="107"/>
      <c r="BF369" s="107"/>
      <c r="BG369" s="1449"/>
      <c r="BS369" s="1718" t="s">
        <v>212</v>
      </c>
      <c r="BT369" s="1444"/>
      <c r="BU369" s="1444"/>
      <c r="BV369" s="1466"/>
      <c r="BX369" s="1718" t="s">
        <v>212</v>
      </c>
      <c r="BY369" s="1444"/>
      <c r="BZ369" s="1444"/>
      <c r="CA369" s="1466"/>
    </row>
    <row r="370" customFormat="false" ht="12.75" hidden="false" customHeight="false" outlineLevel="0" collapsed="false">
      <c r="A370" s="49"/>
      <c r="B370" s="1751"/>
      <c r="C370" s="49"/>
      <c r="D370" s="49"/>
      <c r="E370" s="49"/>
      <c r="L370" s="1716" t="s">
        <v>212</v>
      </c>
      <c r="M370" s="1569"/>
      <c r="N370" s="1569"/>
      <c r="O370" s="107"/>
      <c r="P370" s="107"/>
      <c r="Q370" s="107"/>
      <c r="R370" s="1449"/>
      <c r="T370" s="1441"/>
      <c r="U370" s="1569"/>
      <c r="V370" s="1569"/>
      <c r="W370" s="107"/>
      <c r="X370" s="107"/>
      <c r="Y370" s="107"/>
      <c r="Z370" s="1449"/>
      <c r="AA370" s="108"/>
      <c r="AB370" s="108"/>
      <c r="AC370" s="108"/>
      <c r="AD370" s="108"/>
      <c r="AE370" s="108"/>
      <c r="AF370" s="108"/>
      <c r="AG370" s="108"/>
      <c r="AH370" s="108"/>
      <c r="BD370" s="1450"/>
      <c r="BE370" s="107"/>
      <c r="BF370" s="107"/>
      <c r="BG370" s="1449"/>
      <c r="BS370" s="1718" t="s">
        <v>212</v>
      </c>
      <c r="BT370" s="1444"/>
      <c r="BU370" s="1444"/>
      <c r="BV370" s="1466"/>
      <c r="BX370" s="1718" t="s">
        <v>212</v>
      </c>
      <c r="BY370" s="1444"/>
      <c r="BZ370" s="1444"/>
      <c r="CA370" s="1466"/>
    </row>
    <row r="371" customFormat="false" ht="12.75" hidden="false" customHeight="false" outlineLevel="0" collapsed="false">
      <c r="A371" s="49"/>
      <c r="B371" s="1751"/>
      <c r="C371" s="49"/>
      <c r="D371" s="49"/>
      <c r="E371" s="49"/>
      <c r="L371" s="1716" t="s">
        <v>212</v>
      </c>
      <c r="M371" s="1569"/>
      <c r="N371" s="1569"/>
      <c r="O371" s="107"/>
      <c r="P371" s="107"/>
      <c r="Q371" s="107"/>
      <c r="R371" s="1449"/>
      <c r="T371" s="1441"/>
      <c r="U371" s="1569"/>
      <c r="V371" s="1569"/>
      <c r="W371" s="107"/>
      <c r="X371" s="107"/>
      <c r="Y371" s="107"/>
      <c r="Z371" s="1449"/>
      <c r="AA371" s="108"/>
      <c r="AB371" s="108"/>
      <c r="AC371" s="108"/>
      <c r="AD371" s="108"/>
      <c r="AE371" s="108"/>
      <c r="AF371" s="108"/>
      <c r="AG371" s="108"/>
      <c r="AH371" s="108"/>
      <c r="BD371" s="1450"/>
      <c r="BE371" s="107"/>
      <c r="BF371" s="107"/>
      <c r="BG371" s="1449"/>
      <c r="BS371" s="1718" t="s">
        <v>212</v>
      </c>
      <c r="BT371" s="1444"/>
      <c r="BU371" s="1444"/>
      <c r="BV371" s="1466"/>
      <c r="BX371" s="1718" t="s">
        <v>212</v>
      </c>
      <c r="BY371" s="1444"/>
      <c r="BZ371" s="1444"/>
      <c r="CA371" s="1466"/>
    </row>
    <row r="372" customFormat="false" ht="12.75" hidden="false" customHeight="false" outlineLevel="0" collapsed="false">
      <c r="A372" s="49"/>
      <c r="B372" s="1751"/>
      <c r="C372" s="49"/>
      <c r="D372" s="49"/>
      <c r="E372" s="49"/>
      <c r="L372" s="1716" t="s">
        <v>212</v>
      </c>
      <c r="M372" s="1569"/>
      <c r="N372" s="1569"/>
      <c r="O372" s="107"/>
      <c r="P372" s="107"/>
      <c r="Q372" s="107"/>
      <c r="R372" s="1449"/>
      <c r="T372" s="1441"/>
      <c r="U372" s="1569"/>
      <c r="V372" s="1569"/>
      <c r="W372" s="107"/>
      <c r="X372" s="107"/>
      <c r="Y372" s="107"/>
      <c r="Z372" s="1449"/>
      <c r="AA372" s="108"/>
      <c r="AB372" s="108"/>
      <c r="AC372" s="108"/>
      <c r="AD372" s="108"/>
      <c r="AE372" s="108"/>
      <c r="AF372" s="108"/>
      <c r="AG372" s="108"/>
      <c r="AH372" s="108"/>
      <c r="BD372" s="1450"/>
      <c r="BE372" s="107"/>
      <c r="BF372" s="107"/>
      <c r="BG372" s="1449"/>
      <c r="BS372" s="1718" t="s">
        <v>212</v>
      </c>
      <c r="BT372" s="1444"/>
      <c r="BU372" s="1444"/>
      <c r="BV372" s="1466"/>
      <c r="BX372" s="1718" t="s">
        <v>212</v>
      </c>
      <c r="BY372" s="1444"/>
      <c r="BZ372" s="1444"/>
      <c r="CA372" s="1466"/>
    </row>
    <row r="373" customFormat="false" ht="12.75" hidden="false" customHeight="false" outlineLevel="0" collapsed="false">
      <c r="A373" s="49"/>
      <c r="B373" s="1751"/>
      <c r="C373" s="49"/>
      <c r="D373" s="49"/>
      <c r="E373" s="49"/>
      <c r="L373" s="1716" t="s">
        <v>212</v>
      </c>
      <c r="M373" s="1569"/>
      <c r="N373" s="1569"/>
      <c r="O373" s="107"/>
      <c r="P373" s="107"/>
      <c r="Q373" s="107"/>
      <c r="R373" s="1449"/>
      <c r="T373" s="1441"/>
      <c r="U373" s="1569"/>
      <c r="V373" s="1569"/>
      <c r="W373" s="107"/>
      <c r="X373" s="107"/>
      <c r="Y373" s="107"/>
      <c r="Z373" s="1449"/>
      <c r="AA373" s="108"/>
      <c r="AB373" s="108"/>
      <c r="AC373" s="108"/>
      <c r="AD373" s="108"/>
      <c r="AE373" s="108"/>
      <c r="AF373" s="108"/>
      <c r="AG373" s="108"/>
      <c r="AH373" s="108"/>
      <c r="BD373" s="1450"/>
      <c r="BE373" s="107"/>
      <c r="BF373" s="107"/>
      <c r="BG373" s="1449"/>
      <c r="BS373" s="1718" t="s">
        <v>212</v>
      </c>
      <c r="BT373" s="1444"/>
      <c r="BU373" s="1444"/>
      <c r="BV373" s="1466"/>
      <c r="BX373" s="1718" t="s">
        <v>212</v>
      </c>
      <c r="BY373" s="1444"/>
      <c r="BZ373" s="1444"/>
      <c r="CA373" s="1466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L374" s="1716" t="s">
        <v>212</v>
      </c>
      <c r="M374" s="1569"/>
      <c r="N374" s="1569"/>
      <c r="O374" s="107"/>
      <c r="P374" s="107"/>
      <c r="Q374" s="107"/>
      <c r="R374" s="1449"/>
      <c r="T374" s="1441"/>
      <c r="U374" s="1569"/>
      <c r="V374" s="1569"/>
      <c r="W374" s="107"/>
      <c r="X374" s="107"/>
      <c r="Y374" s="107"/>
      <c r="Z374" s="1449"/>
      <c r="AA374" s="108"/>
      <c r="AB374" s="108"/>
      <c r="AC374" s="108"/>
      <c r="AD374" s="108"/>
      <c r="AE374" s="108"/>
      <c r="AF374" s="108"/>
      <c r="AG374" s="108"/>
      <c r="AH374" s="108"/>
      <c r="BD374" s="1450"/>
      <c r="BE374" s="107"/>
      <c r="BF374" s="107"/>
      <c r="BG374" s="1449"/>
      <c r="BS374" s="1718" t="s">
        <v>212</v>
      </c>
      <c r="BT374" s="1444"/>
      <c r="BU374" s="1444"/>
      <c r="BV374" s="1466"/>
      <c r="BX374" s="1718" t="s">
        <v>212</v>
      </c>
      <c r="BY374" s="1444"/>
      <c r="BZ374" s="1444"/>
      <c r="CA374" s="1466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L375" s="1716" t="s">
        <v>212</v>
      </c>
      <c r="M375" s="1569"/>
      <c r="N375" s="1569"/>
      <c r="O375" s="107"/>
      <c r="P375" s="107"/>
      <c r="Q375" s="107"/>
      <c r="R375" s="1449"/>
      <c r="T375" s="1441"/>
      <c r="U375" s="1569"/>
      <c r="V375" s="1569"/>
      <c r="W375" s="107"/>
      <c r="X375" s="107"/>
      <c r="Y375" s="107"/>
      <c r="Z375" s="1449"/>
      <c r="AA375" s="108"/>
      <c r="AB375" s="108"/>
      <c r="AC375" s="108"/>
      <c r="AD375" s="108"/>
      <c r="AE375" s="108"/>
      <c r="AF375" s="108"/>
      <c r="AG375" s="108"/>
      <c r="AH375" s="108"/>
      <c r="BD375" s="1450"/>
      <c r="BE375" s="107"/>
      <c r="BF375" s="107"/>
      <c r="BG375" s="1449"/>
      <c r="BS375" s="1718" t="s">
        <v>212</v>
      </c>
      <c r="BT375" s="1444"/>
      <c r="BU375" s="1444"/>
      <c r="BV375" s="1466"/>
      <c r="BX375" s="1718" t="s">
        <v>212</v>
      </c>
      <c r="BY375" s="1444"/>
      <c r="BZ375" s="1444"/>
      <c r="CA375" s="1466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L376" s="1716" t="s">
        <v>212</v>
      </c>
      <c r="M376" s="1569"/>
      <c r="N376" s="1569"/>
      <c r="O376" s="107"/>
      <c r="P376" s="107"/>
      <c r="Q376" s="107"/>
      <c r="R376" s="1449"/>
      <c r="T376" s="1441"/>
      <c r="U376" s="1569"/>
      <c r="V376" s="1569"/>
      <c r="W376" s="107"/>
      <c r="X376" s="107"/>
      <c r="Y376" s="107"/>
      <c r="Z376" s="1449"/>
      <c r="AA376" s="108"/>
      <c r="AB376" s="108"/>
      <c r="AC376" s="108"/>
      <c r="AD376" s="108"/>
      <c r="AE376" s="108"/>
      <c r="AF376" s="108"/>
      <c r="AG376" s="108"/>
      <c r="AH376" s="108"/>
      <c r="BD376" s="1450"/>
      <c r="BE376" s="107"/>
      <c r="BF376" s="107"/>
      <c r="BG376" s="1449"/>
      <c r="BS376" s="1718"/>
      <c r="BT376" s="1444"/>
      <c r="BU376" s="1444"/>
      <c r="BV376" s="1466"/>
      <c r="BX376" s="1718"/>
      <c r="BY376" s="1444"/>
      <c r="BZ376" s="1444"/>
      <c r="CA376" s="1466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L377" s="1716" t="s">
        <v>212</v>
      </c>
      <c r="M377" s="1569"/>
      <c r="N377" s="1569"/>
      <c r="O377" s="107"/>
      <c r="P377" s="107"/>
      <c r="Q377" s="107"/>
      <c r="R377" s="1449"/>
      <c r="T377" s="1441"/>
      <c r="U377" s="1569"/>
      <c r="V377" s="1569"/>
      <c r="W377" s="107"/>
      <c r="X377" s="107"/>
      <c r="Y377" s="107"/>
      <c r="Z377" s="1449"/>
      <c r="AA377" s="108"/>
      <c r="AB377" s="108"/>
      <c r="AC377" s="108"/>
      <c r="AD377" s="108"/>
      <c r="AE377" s="108"/>
      <c r="AF377" s="108"/>
      <c r="AG377" s="108"/>
      <c r="AH377" s="108"/>
      <c r="BD377" s="1450"/>
      <c r="BE377" s="107"/>
      <c r="BF377" s="107"/>
      <c r="BG377" s="1449"/>
      <c r="BS377" s="1718"/>
      <c r="BT377" s="1444"/>
      <c r="BU377" s="1444"/>
      <c r="BV377" s="1466"/>
      <c r="BX377" s="1718"/>
      <c r="BY377" s="1444"/>
      <c r="BZ377" s="1444"/>
      <c r="CA377" s="1466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L378" s="1716" t="s">
        <v>212</v>
      </c>
      <c r="M378" s="1569"/>
      <c r="N378" s="1569"/>
      <c r="O378" s="107"/>
      <c r="P378" s="107"/>
      <c r="Q378" s="107"/>
      <c r="R378" s="1449"/>
      <c r="T378" s="1441"/>
      <c r="U378" s="1569"/>
      <c r="V378" s="1569"/>
      <c r="W378" s="107"/>
      <c r="X378" s="107"/>
      <c r="Y378" s="107"/>
      <c r="Z378" s="1449"/>
      <c r="AA378" s="108"/>
      <c r="AB378" s="108"/>
      <c r="AC378" s="108"/>
      <c r="AD378" s="108"/>
      <c r="AE378" s="108"/>
      <c r="AF378" s="108"/>
      <c r="AG378" s="108"/>
      <c r="AH378" s="108"/>
      <c r="BD378" s="1450"/>
      <c r="BE378" s="107"/>
      <c r="BF378" s="107"/>
      <c r="BG378" s="1449"/>
      <c r="BS378" s="1718"/>
      <c r="BT378" s="1444"/>
      <c r="BU378" s="1444"/>
      <c r="BV378" s="1466"/>
      <c r="BX378" s="1718"/>
      <c r="BY378" s="1444"/>
      <c r="BZ378" s="1444"/>
      <c r="CA378" s="1466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L379" s="1716" t="s">
        <v>212</v>
      </c>
      <c r="M379" s="1569"/>
      <c r="N379" s="1569"/>
      <c r="O379" s="107"/>
      <c r="P379" s="107"/>
      <c r="Q379" s="107"/>
      <c r="R379" s="1449"/>
      <c r="T379" s="1441"/>
      <c r="U379" s="1569"/>
      <c r="V379" s="1569"/>
      <c r="W379" s="107"/>
      <c r="X379" s="107"/>
      <c r="Y379" s="107"/>
      <c r="Z379" s="1449"/>
      <c r="AA379" s="108"/>
      <c r="AB379" s="108"/>
      <c r="AC379" s="108"/>
      <c r="AD379" s="108"/>
      <c r="AE379" s="108"/>
      <c r="AF379" s="108"/>
      <c r="AG379" s="108"/>
      <c r="AH379" s="108"/>
      <c r="BD379" s="1450"/>
      <c r="BE379" s="107"/>
      <c r="BF379" s="107"/>
      <c r="BG379" s="1449"/>
      <c r="BS379" s="1718"/>
      <c r="BT379" s="1444"/>
      <c r="BU379" s="1444"/>
      <c r="BV379" s="1466"/>
      <c r="BX379" s="1718"/>
      <c r="BY379" s="1444"/>
      <c r="BZ379" s="1444"/>
      <c r="CA379" s="1466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L380" s="1716" t="s">
        <v>212</v>
      </c>
      <c r="M380" s="1569"/>
      <c r="N380" s="1569"/>
      <c r="O380" s="107"/>
      <c r="P380" s="107"/>
      <c r="Q380" s="107"/>
      <c r="R380" s="1449"/>
      <c r="T380" s="1441"/>
      <c r="U380" s="1569"/>
      <c r="V380" s="1569"/>
      <c r="W380" s="107"/>
      <c r="X380" s="107"/>
      <c r="Y380" s="107"/>
      <c r="Z380" s="1449"/>
      <c r="AA380" s="108"/>
      <c r="AB380" s="108"/>
      <c r="AC380" s="108"/>
      <c r="AD380" s="108"/>
      <c r="AE380" s="108"/>
      <c r="AF380" s="108"/>
      <c r="AG380" s="108"/>
      <c r="AH380" s="108"/>
      <c r="BD380" s="1450"/>
      <c r="BE380" s="107"/>
      <c r="BF380" s="107"/>
      <c r="BG380" s="1449"/>
      <c r="BS380" s="1718"/>
      <c r="BT380" s="1444"/>
      <c r="BU380" s="1444"/>
      <c r="BV380" s="1466"/>
      <c r="BX380" s="1718"/>
      <c r="BY380" s="1444"/>
      <c r="BZ380" s="1444"/>
      <c r="CA380" s="1466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L381" s="1716" t="s">
        <v>212</v>
      </c>
      <c r="M381" s="1569"/>
      <c r="N381" s="1569"/>
      <c r="O381" s="107"/>
      <c r="P381" s="107"/>
      <c r="Q381" s="107"/>
      <c r="R381" s="1449"/>
      <c r="T381" s="1441"/>
      <c r="U381" s="1569"/>
      <c r="V381" s="1569"/>
      <c r="W381" s="107"/>
      <c r="X381" s="107"/>
      <c r="Y381" s="107"/>
      <c r="Z381" s="1449"/>
      <c r="AA381" s="108"/>
      <c r="AB381" s="108"/>
      <c r="AC381" s="108"/>
      <c r="AD381" s="108"/>
      <c r="AE381" s="108"/>
      <c r="AF381" s="108"/>
      <c r="AG381" s="108"/>
      <c r="AH381" s="108"/>
      <c r="BD381" s="1450"/>
      <c r="BE381" s="107"/>
      <c r="BF381" s="107"/>
      <c r="BG381" s="1449"/>
      <c r="BS381" s="1718"/>
      <c r="BT381" s="1444"/>
      <c r="BU381" s="1444"/>
      <c r="BV381" s="1466"/>
      <c r="BX381" s="1718"/>
      <c r="BY381" s="1444"/>
      <c r="BZ381" s="1444"/>
      <c r="CA381" s="1466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L382" s="1716" t="s">
        <v>212</v>
      </c>
      <c r="M382" s="1569"/>
      <c r="N382" s="1569"/>
      <c r="O382" s="107"/>
      <c r="P382" s="107"/>
      <c r="Q382" s="107"/>
      <c r="R382" s="1449"/>
      <c r="T382" s="1441"/>
      <c r="U382" s="1569"/>
      <c r="V382" s="1569"/>
      <c r="W382" s="107"/>
      <c r="X382" s="107"/>
      <c r="Y382" s="107"/>
      <c r="Z382" s="1449"/>
      <c r="AA382" s="108"/>
      <c r="AB382" s="108"/>
      <c r="AC382" s="108"/>
      <c r="AD382" s="108"/>
      <c r="AE382" s="108"/>
      <c r="AF382" s="108"/>
      <c r="AG382" s="108"/>
      <c r="AH382" s="108"/>
      <c r="BD382" s="1450"/>
      <c r="BE382" s="107"/>
      <c r="BF382" s="107"/>
      <c r="BG382" s="1449"/>
      <c r="BS382" s="1718"/>
      <c r="BT382" s="1444"/>
      <c r="BU382" s="1444"/>
      <c r="BV382" s="1466"/>
      <c r="BX382" s="1718"/>
      <c r="BY382" s="1444"/>
      <c r="BZ382" s="1444"/>
      <c r="CA382" s="1466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L383" s="1716" t="s">
        <v>212</v>
      </c>
      <c r="M383" s="1569"/>
      <c r="N383" s="1569"/>
      <c r="O383" s="107"/>
      <c r="P383" s="107"/>
      <c r="Q383" s="107"/>
      <c r="R383" s="1449"/>
      <c r="T383" s="1441"/>
      <c r="U383" s="1569"/>
      <c r="V383" s="1569"/>
      <c r="W383" s="107"/>
      <c r="X383" s="107"/>
      <c r="Y383" s="107"/>
      <c r="Z383" s="1449"/>
      <c r="AA383" s="108"/>
      <c r="AB383" s="108"/>
      <c r="AC383" s="108"/>
      <c r="AD383" s="108"/>
      <c r="AE383" s="108"/>
      <c r="AF383" s="108"/>
      <c r="AG383" s="108"/>
      <c r="AH383" s="108"/>
      <c r="BD383" s="1450"/>
      <c r="BE383" s="107"/>
      <c r="BF383" s="107"/>
      <c r="BG383" s="1449"/>
      <c r="BS383" s="1718"/>
      <c r="BT383" s="1444"/>
      <c r="BU383" s="1444"/>
      <c r="BV383" s="1466"/>
      <c r="BX383" s="1718"/>
      <c r="BY383" s="1444"/>
      <c r="BZ383" s="1444"/>
      <c r="CA383" s="1466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L384" s="1716" t="s">
        <v>212</v>
      </c>
      <c r="M384" s="1569"/>
      <c r="N384" s="1569"/>
      <c r="O384" s="107"/>
      <c r="P384" s="107"/>
      <c r="Q384" s="107"/>
      <c r="R384" s="1449"/>
      <c r="T384" s="1441"/>
      <c r="U384" s="1569"/>
      <c r="V384" s="1569"/>
      <c r="W384" s="107"/>
      <c r="X384" s="107"/>
      <c r="Y384" s="107"/>
      <c r="Z384" s="1449"/>
      <c r="AA384" s="108"/>
      <c r="AB384" s="108"/>
      <c r="AC384" s="108"/>
      <c r="AD384" s="108"/>
      <c r="AE384" s="108"/>
      <c r="AF384" s="108"/>
      <c r="AG384" s="108"/>
      <c r="AH384" s="108"/>
      <c r="BD384" s="1450"/>
      <c r="BE384" s="107"/>
      <c r="BF384" s="107"/>
      <c r="BG384" s="1449"/>
      <c r="BS384" s="1718"/>
      <c r="BT384" s="1444"/>
      <c r="BU384" s="1444"/>
      <c r="BV384" s="1466"/>
      <c r="BX384" s="1718"/>
      <c r="BY384" s="1444"/>
      <c r="BZ384" s="1444"/>
      <c r="CA384" s="1466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L385" s="1716" t="s">
        <v>212</v>
      </c>
      <c r="M385" s="1569"/>
      <c r="N385" s="1569"/>
      <c r="O385" s="107"/>
      <c r="P385" s="107"/>
      <c r="Q385" s="107"/>
      <c r="R385" s="1449"/>
      <c r="T385" s="1441"/>
      <c r="U385" s="1569"/>
      <c r="V385" s="1569"/>
      <c r="W385" s="107"/>
      <c r="X385" s="107"/>
      <c r="Y385" s="107"/>
      <c r="Z385" s="1449"/>
      <c r="AA385" s="108"/>
      <c r="AB385" s="108"/>
      <c r="AC385" s="108"/>
      <c r="AD385" s="108"/>
      <c r="AE385" s="108"/>
      <c r="AF385" s="108"/>
      <c r="AG385" s="108"/>
      <c r="AH385" s="108"/>
      <c r="BD385" s="1450"/>
      <c r="BE385" s="107"/>
      <c r="BF385" s="107"/>
      <c r="BG385" s="1449"/>
      <c r="BS385" s="1718"/>
      <c r="BT385" s="1444"/>
      <c r="BU385" s="1444"/>
      <c r="BV385" s="1466"/>
      <c r="BX385" s="1718"/>
      <c r="BY385" s="1444"/>
      <c r="BZ385" s="1444"/>
      <c r="CA385" s="1466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L386" s="1716" t="s">
        <v>212</v>
      </c>
      <c r="M386" s="1569"/>
      <c r="N386" s="1569"/>
      <c r="O386" s="107"/>
      <c r="P386" s="107"/>
      <c r="Q386" s="107"/>
      <c r="R386" s="1449"/>
      <c r="T386" s="1441"/>
      <c r="U386" s="1569"/>
      <c r="V386" s="1569"/>
      <c r="W386" s="107"/>
      <c r="X386" s="107"/>
      <c r="Y386" s="107"/>
      <c r="Z386" s="1449"/>
      <c r="AA386" s="108"/>
      <c r="AB386" s="108"/>
      <c r="AC386" s="108"/>
      <c r="AD386" s="108"/>
      <c r="AE386" s="108"/>
      <c r="AF386" s="108"/>
      <c r="AG386" s="108"/>
      <c r="AH386" s="108"/>
      <c r="BD386" s="1450"/>
      <c r="BE386" s="107"/>
      <c r="BF386" s="107"/>
      <c r="BG386" s="1449"/>
      <c r="BS386" s="1718"/>
      <c r="BT386" s="1444"/>
      <c r="BU386" s="1444"/>
      <c r="BV386" s="1466"/>
      <c r="BX386" s="1718"/>
      <c r="BY386" s="1444"/>
      <c r="BZ386" s="1444"/>
      <c r="CA386" s="1466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L387" s="1716" t="s">
        <v>212</v>
      </c>
      <c r="M387" s="1569"/>
      <c r="N387" s="1569"/>
      <c r="O387" s="107"/>
      <c r="P387" s="107"/>
      <c r="Q387" s="107"/>
      <c r="R387" s="1449"/>
      <c r="T387" s="1441"/>
      <c r="U387" s="1569"/>
      <c r="V387" s="1569"/>
      <c r="W387" s="107"/>
      <c r="X387" s="107"/>
      <c r="Y387" s="107"/>
      <c r="Z387" s="1449"/>
      <c r="AA387" s="108"/>
      <c r="AB387" s="108"/>
      <c r="AC387" s="108"/>
      <c r="AD387" s="108"/>
      <c r="AE387" s="108"/>
      <c r="AF387" s="108"/>
      <c r="AG387" s="108"/>
      <c r="AH387" s="108"/>
      <c r="BD387" s="1450"/>
      <c r="BE387" s="107"/>
      <c r="BF387" s="107"/>
      <c r="BG387" s="1449"/>
      <c r="BS387" s="1718"/>
      <c r="BT387" s="1444"/>
      <c r="BU387" s="1444"/>
      <c r="BV387" s="1466"/>
      <c r="BX387" s="1718"/>
      <c r="BY387" s="1444"/>
      <c r="BZ387" s="1444"/>
      <c r="CA387" s="1466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L388" s="1716" t="s">
        <v>212</v>
      </c>
      <c r="M388" s="1569"/>
      <c r="N388" s="1569"/>
      <c r="O388" s="107"/>
      <c r="P388" s="107"/>
      <c r="Q388" s="107"/>
      <c r="R388" s="1449"/>
      <c r="T388" s="1441"/>
      <c r="U388" s="1569"/>
      <c r="V388" s="1569"/>
      <c r="W388" s="107"/>
      <c r="X388" s="107"/>
      <c r="Y388" s="107"/>
      <c r="Z388" s="1449"/>
      <c r="AA388" s="108"/>
      <c r="AB388" s="108"/>
      <c r="AC388" s="108"/>
      <c r="AD388" s="108"/>
      <c r="AE388" s="108"/>
      <c r="AF388" s="108"/>
      <c r="AG388" s="108"/>
      <c r="AH388" s="108"/>
      <c r="BD388" s="1450"/>
      <c r="BE388" s="107"/>
      <c r="BF388" s="107"/>
      <c r="BG388" s="1449"/>
      <c r="BS388" s="1718"/>
      <c r="BT388" s="1444"/>
      <c r="BU388" s="1444"/>
      <c r="BV388" s="1466"/>
      <c r="BX388" s="1718"/>
      <c r="BY388" s="1444"/>
      <c r="BZ388" s="1444"/>
      <c r="CA388" s="1466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L389" s="1716" t="s">
        <v>212</v>
      </c>
      <c r="M389" s="1569"/>
      <c r="N389" s="1569"/>
      <c r="O389" s="107"/>
      <c r="P389" s="107"/>
      <c r="Q389" s="107"/>
      <c r="R389" s="1449"/>
      <c r="T389" s="1441"/>
      <c r="U389" s="1569"/>
      <c r="V389" s="1569"/>
      <c r="W389" s="107"/>
      <c r="X389" s="107"/>
      <c r="Y389" s="107"/>
      <c r="Z389" s="1449"/>
      <c r="AA389" s="108"/>
      <c r="AB389" s="108"/>
      <c r="AC389" s="108"/>
      <c r="AD389" s="108"/>
      <c r="AE389" s="108"/>
      <c r="AF389" s="108"/>
      <c r="AG389" s="108"/>
      <c r="AH389" s="108"/>
      <c r="BD389" s="1450"/>
      <c r="BE389" s="107"/>
      <c r="BF389" s="107"/>
      <c r="BG389" s="1449"/>
      <c r="BS389" s="1718"/>
      <c r="BT389" s="1444"/>
      <c r="BU389" s="1444"/>
      <c r="BV389" s="1466"/>
      <c r="BX389" s="1718"/>
      <c r="BY389" s="1444"/>
      <c r="BZ389" s="1444"/>
      <c r="CA389" s="1466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L390" s="1716" t="s">
        <v>212</v>
      </c>
      <c r="M390" s="1569"/>
      <c r="N390" s="1569"/>
      <c r="O390" s="107"/>
      <c r="P390" s="107"/>
      <c r="Q390" s="107"/>
      <c r="R390" s="1449"/>
      <c r="T390" s="1441"/>
      <c r="U390" s="1569"/>
      <c r="V390" s="1569"/>
      <c r="W390" s="107"/>
      <c r="X390" s="107"/>
      <c r="Y390" s="107"/>
      <c r="Z390" s="1449"/>
      <c r="AA390" s="108"/>
      <c r="AB390" s="108"/>
      <c r="AC390" s="108"/>
      <c r="AD390" s="108"/>
      <c r="AE390" s="108"/>
      <c r="AF390" s="108"/>
      <c r="AG390" s="108"/>
      <c r="AH390" s="108"/>
      <c r="BD390" s="1450"/>
      <c r="BE390" s="107"/>
      <c r="BF390" s="107"/>
      <c r="BG390" s="1449"/>
      <c r="BS390" s="1718"/>
      <c r="BT390" s="1444"/>
      <c r="BU390" s="1444"/>
      <c r="BV390" s="1466"/>
      <c r="BX390" s="1718"/>
      <c r="BY390" s="1444"/>
      <c r="BZ390" s="1444"/>
      <c r="CA390" s="1466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L391" s="1716" t="s">
        <v>212</v>
      </c>
      <c r="M391" s="1569"/>
      <c r="N391" s="1569"/>
      <c r="O391" s="107"/>
      <c r="P391" s="107"/>
      <c r="Q391" s="107"/>
      <c r="R391" s="1449"/>
      <c r="T391" s="1441"/>
      <c r="U391" s="1569"/>
      <c r="V391" s="1569"/>
      <c r="W391" s="107"/>
      <c r="X391" s="107"/>
      <c r="Y391" s="107"/>
      <c r="Z391" s="1449"/>
      <c r="AA391" s="108"/>
      <c r="AB391" s="108"/>
      <c r="AC391" s="108"/>
      <c r="AD391" s="108"/>
      <c r="AE391" s="108"/>
      <c r="AF391" s="108"/>
      <c r="AG391" s="108"/>
      <c r="AH391" s="108"/>
      <c r="BD391" s="1450"/>
      <c r="BE391" s="107"/>
      <c r="BF391" s="107"/>
      <c r="BG391" s="1449"/>
      <c r="BS391" s="1718"/>
      <c r="BT391" s="1444"/>
      <c r="BU391" s="1444"/>
      <c r="BV391" s="1466"/>
      <c r="BX391" s="1718"/>
      <c r="BY391" s="1444"/>
      <c r="BZ391" s="1444"/>
      <c r="CA391" s="1466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L392" s="1716" t="s">
        <v>212</v>
      </c>
      <c r="M392" s="1569"/>
      <c r="N392" s="1569"/>
      <c r="O392" s="107"/>
      <c r="P392" s="107"/>
      <c r="Q392" s="107"/>
      <c r="R392" s="1449"/>
      <c r="T392" s="1441"/>
      <c r="U392" s="1569"/>
      <c r="V392" s="1569"/>
      <c r="W392" s="107"/>
      <c r="X392" s="107"/>
      <c r="Y392" s="107"/>
      <c r="Z392" s="1449"/>
      <c r="AA392" s="108"/>
      <c r="AB392" s="108"/>
      <c r="AC392" s="108"/>
      <c r="AD392" s="108"/>
      <c r="AE392" s="108"/>
      <c r="AF392" s="108"/>
      <c r="AG392" s="108"/>
      <c r="AH392" s="108"/>
      <c r="BD392" s="1450"/>
      <c r="BE392" s="107"/>
      <c r="BF392" s="107"/>
      <c r="BG392" s="1449"/>
      <c r="BS392" s="1718"/>
      <c r="BT392" s="1444"/>
      <c r="BU392" s="1444"/>
      <c r="BV392" s="1466"/>
      <c r="BX392" s="1718"/>
      <c r="BY392" s="1444"/>
      <c r="BZ392" s="1444"/>
      <c r="CA392" s="1466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L393" s="1716" t="s">
        <v>212</v>
      </c>
      <c r="M393" s="1569"/>
      <c r="N393" s="1569"/>
      <c r="O393" s="107"/>
      <c r="P393" s="107"/>
      <c r="Q393" s="107"/>
      <c r="R393" s="1449"/>
      <c r="T393" s="1441"/>
      <c r="U393" s="1569"/>
      <c r="V393" s="1569"/>
      <c r="W393" s="107"/>
      <c r="X393" s="107"/>
      <c r="Y393" s="107"/>
      <c r="Z393" s="1449"/>
      <c r="AA393" s="108"/>
      <c r="AB393" s="108"/>
      <c r="AC393" s="108"/>
      <c r="AD393" s="108"/>
      <c r="AE393" s="108"/>
      <c r="AF393" s="108"/>
      <c r="AG393" s="108"/>
      <c r="AH393" s="108"/>
      <c r="BD393" s="1450"/>
      <c r="BE393" s="107"/>
      <c r="BF393" s="107"/>
      <c r="BG393" s="1449"/>
      <c r="BS393" s="1718"/>
      <c r="BT393" s="1444"/>
      <c r="BU393" s="1444"/>
      <c r="BV393" s="1466"/>
      <c r="BX393" s="1718"/>
      <c r="BY393" s="1444"/>
      <c r="BZ393" s="1444"/>
      <c r="CA393" s="1466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L394" s="1716" t="s">
        <v>212</v>
      </c>
      <c r="M394" s="1569"/>
      <c r="N394" s="1569"/>
      <c r="O394" s="107"/>
      <c r="P394" s="107"/>
      <c r="Q394" s="107"/>
      <c r="R394" s="1449"/>
      <c r="T394" s="1441"/>
      <c r="U394" s="1569"/>
      <c r="V394" s="1569"/>
      <c r="W394" s="107"/>
      <c r="X394" s="107"/>
      <c r="Y394" s="107"/>
      <c r="Z394" s="1449"/>
      <c r="AA394" s="108"/>
      <c r="AB394" s="108"/>
      <c r="AC394" s="108"/>
      <c r="AD394" s="108"/>
      <c r="AE394" s="108"/>
      <c r="AF394" s="108"/>
      <c r="AG394" s="108"/>
      <c r="AH394" s="108"/>
      <c r="BD394" s="1450"/>
      <c r="BE394" s="107"/>
      <c r="BF394" s="107"/>
      <c r="BG394" s="1449"/>
      <c r="BS394" s="1718"/>
      <c r="BT394" s="1444"/>
      <c r="BU394" s="1444"/>
      <c r="BV394" s="1466"/>
      <c r="BX394" s="1718"/>
      <c r="BY394" s="1444"/>
      <c r="BZ394" s="1444"/>
      <c r="CA394" s="1466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L395" s="1716" t="s">
        <v>212</v>
      </c>
      <c r="M395" s="1569"/>
      <c r="N395" s="1569"/>
      <c r="O395" s="107"/>
      <c r="P395" s="107"/>
      <c r="Q395" s="107"/>
      <c r="R395" s="1449"/>
      <c r="T395" s="1441"/>
      <c r="U395" s="1569"/>
      <c r="V395" s="1569"/>
      <c r="W395" s="107"/>
      <c r="X395" s="107"/>
      <c r="Y395" s="107"/>
      <c r="Z395" s="1449"/>
      <c r="AA395" s="108"/>
      <c r="AB395" s="108"/>
      <c r="AC395" s="108"/>
      <c r="AD395" s="108"/>
      <c r="AE395" s="108"/>
      <c r="AF395" s="108"/>
      <c r="AG395" s="108"/>
      <c r="AH395" s="108"/>
      <c r="BD395" s="1450"/>
      <c r="BE395" s="107"/>
      <c r="BF395" s="107"/>
      <c r="BG395" s="1449"/>
      <c r="BS395" s="1718"/>
      <c r="BT395" s="1444"/>
      <c r="BU395" s="1444"/>
      <c r="BV395" s="1466"/>
      <c r="BX395" s="1718"/>
      <c r="BY395" s="1444"/>
      <c r="BZ395" s="1444"/>
      <c r="CA395" s="1466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L396" s="1716" t="s">
        <v>212</v>
      </c>
      <c r="M396" s="1569"/>
      <c r="N396" s="1569"/>
      <c r="O396" s="107"/>
      <c r="P396" s="107"/>
      <c r="Q396" s="107"/>
      <c r="R396" s="1449"/>
      <c r="T396" s="1441"/>
      <c r="U396" s="1569"/>
      <c r="V396" s="1569"/>
      <c r="W396" s="107"/>
      <c r="X396" s="107"/>
      <c r="Y396" s="107"/>
      <c r="Z396" s="1449"/>
      <c r="AA396" s="108"/>
      <c r="AB396" s="108"/>
      <c r="AC396" s="108"/>
      <c r="AD396" s="108"/>
      <c r="AE396" s="108"/>
      <c r="AF396" s="108"/>
      <c r="AG396" s="108"/>
      <c r="AH396" s="108"/>
      <c r="BD396" s="1450"/>
      <c r="BE396" s="107"/>
      <c r="BF396" s="107"/>
      <c r="BG396" s="1449"/>
      <c r="BS396" s="1718"/>
      <c r="BT396" s="1444"/>
      <c r="BU396" s="1444"/>
      <c r="BV396" s="1466"/>
      <c r="BX396" s="1718"/>
      <c r="BY396" s="1444"/>
      <c r="BZ396" s="1444"/>
      <c r="CA396" s="1466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L397" s="1716" t="s">
        <v>212</v>
      </c>
      <c r="M397" s="1569"/>
      <c r="N397" s="1569"/>
      <c r="O397" s="107"/>
      <c r="P397" s="107"/>
      <c r="Q397" s="107"/>
      <c r="R397" s="1449"/>
      <c r="T397" s="1441"/>
      <c r="U397" s="1569"/>
      <c r="V397" s="1569"/>
      <c r="W397" s="107"/>
      <c r="X397" s="107"/>
      <c r="Y397" s="107"/>
      <c r="Z397" s="1449"/>
      <c r="AA397" s="108"/>
      <c r="AB397" s="108"/>
      <c r="AC397" s="108"/>
      <c r="AD397" s="108"/>
      <c r="AE397" s="108"/>
      <c r="AF397" s="108"/>
      <c r="AG397" s="108"/>
      <c r="AH397" s="108"/>
      <c r="BD397" s="1450"/>
      <c r="BE397" s="107"/>
      <c r="BF397" s="107"/>
      <c r="BG397" s="1449"/>
      <c r="BS397" s="1718"/>
      <c r="BT397" s="1444"/>
      <c r="BU397" s="1444"/>
      <c r="BV397" s="1466"/>
      <c r="BX397" s="1718"/>
      <c r="BY397" s="1444"/>
      <c r="BZ397" s="1444"/>
      <c r="CA397" s="1466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L398" s="1716" t="s">
        <v>212</v>
      </c>
      <c r="M398" s="1569"/>
      <c r="N398" s="1569"/>
      <c r="O398" s="107"/>
      <c r="P398" s="107"/>
      <c r="Q398" s="107"/>
      <c r="R398" s="1449"/>
      <c r="T398" s="1441"/>
      <c r="U398" s="1569"/>
      <c r="V398" s="1569"/>
      <c r="W398" s="107"/>
      <c r="X398" s="107"/>
      <c r="Y398" s="107"/>
      <c r="Z398" s="1449"/>
      <c r="AA398" s="108"/>
      <c r="AB398" s="108"/>
      <c r="AC398" s="108"/>
      <c r="AD398" s="108"/>
      <c r="AE398" s="108"/>
      <c r="AF398" s="108"/>
      <c r="AG398" s="108"/>
      <c r="AH398" s="108"/>
      <c r="BD398" s="1450"/>
      <c r="BE398" s="107"/>
      <c r="BF398" s="107"/>
      <c r="BG398" s="1449"/>
      <c r="BS398" s="1718"/>
      <c r="BT398" s="1444"/>
      <c r="BU398" s="1444"/>
      <c r="BV398" s="1466"/>
      <c r="BX398" s="1718"/>
      <c r="BY398" s="1444"/>
      <c r="BZ398" s="1444"/>
      <c r="CA398" s="1466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L399" s="1716" t="s">
        <v>212</v>
      </c>
      <c r="M399" s="1569"/>
      <c r="N399" s="1569"/>
      <c r="O399" s="107"/>
      <c r="P399" s="107"/>
      <c r="Q399" s="107"/>
      <c r="R399" s="1449"/>
      <c r="T399" s="1441"/>
      <c r="U399" s="1569"/>
      <c r="V399" s="1569"/>
      <c r="W399" s="107"/>
      <c r="X399" s="107"/>
      <c r="Y399" s="107"/>
      <c r="Z399" s="1449"/>
      <c r="AA399" s="108"/>
      <c r="AB399" s="108"/>
      <c r="AC399" s="108"/>
      <c r="AD399" s="108"/>
      <c r="AE399" s="108"/>
      <c r="AF399" s="108"/>
      <c r="AG399" s="108"/>
      <c r="AH399" s="108"/>
      <c r="BD399" s="1450"/>
      <c r="BE399" s="107"/>
      <c r="BF399" s="107"/>
      <c r="BG399" s="1449"/>
      <c r="BS399" s="1718"/>
      <c r="BT399" s="1444"/>
      <c r="BU399" s="1444"/>
      <c r="BV399" s="1466"/>
      <c r="BX399" s="1718"/>
      <c r="BY399" s="1444"/>
      <c r="BZ399" s="1444"/>
      <c r="CA399" s="1466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L400" s="1716" t="s">
        <v>212</v>
      </c>
      <c r="M400" s="1569"/>
      <c r="N400" s="1569"/>
      <c r="O400" s="107"/>
      <c r="P400" s="107"/>
      <c r="Q400" s="107"/>
      <c r="R400" s="1449"/>
      <c r="T400" s="1441"/>
      <c r="U400" s="1569"/>
      <c r="V400" s="1569"/>
      <c r="W400" s="107"/>
      <c r="X400" s="107"/>
      <c r="Y400" s="107"/>
      <c r="Z400" s="1449"/>
      <c r="AA400" s="108"/>
      <c r="AB400" s="108"/>
      <c r="AC400" s="108"/>
      <c r="AD400" s="108"/>
      <c r="AE400" s="108"/>
      <c r="AF400" s="108"/>
      <c r="AG400" s="108"/>
      <c r="AH400" s="108"/>
      <c r="BD400" s="1450"/>
      <c r="BE400" s="107"/>
      <c r="BF400" s="107"/>
      <c r="BG400" s="1449"/>
      <c r="BS400" s="1718"/>
      <c r="BT400" s="1444"/>
      <c r="BU400" s="1444"/>
      <c r="BV400" s="1466"/>
      <c r="BX400" s="1718"/>
      <c r="BY400" s="1444"/>
      <c r="BZ400" s="1444"/>
      <c r="CA400" s="1466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L401" s="1716" t="s">
        <v>212</v>
      </c>
      <c r="M401" s="1569"/>
      <c r="N401" s="1569"/>
      <c r="O401" s="107"/>
      <c r="P401" s="107"/>
      <c r="Q401" s="107"/>
      <c r="R401" s="1449"/>
      <c r="T401" s="1441"/>
      <c r="U401" s="1569"/>
      <c r="V401" s="1569"/>
      <c r="W401" s="107"/>
      <c r="X401" s="107"/>
      <c r="Y401" s="107"/>
      <c r="Z401" s="1449"/>
      <c r="AA401" s="108"/>
      <c r="AB401" s="108"/>
      <c r="AC401" s="108"/>
      <c r="AD401" s="108"/>
      <c r="AE401" s="108"/>
      <c r="AF401" s="108"/>
      <c r="AG401" s="108"/>
      <c r="AH401" s="108"/>
      <c r="BD401" s="1450"/>
      <c r="BE401" s="107"/>
      <c r="BF401" s="107"/>
      <c r="BG401" s="1449"/>
      <c r="BS401" s="1718"/>
      <c r="BT401" s="1444"/>
      <c r="BU401" s="1444"/>
      <c r="BV401" s="1466"/>
      <c r="BX401" s="1718"/>
      <c r="BY401" s="1444"/>
      <c r="BZ401" s="1444"/>
      <c r="CA401" s="1466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L402" s="1716" t="s">
        <v>212</v>
      </c>
      <c r="M402" s="1569"/>
      <c r="N402" s="1569"/>
      <c r="O402" s="107"/>
      <c r="P402" s="107"/>
      <c r="Q402" s="107"/>
      <c r="R402" s="1449"/>
      <c r="T402" s="1441"/>
      <c r="U402" s="1569"/>
      <c r="V402" s="1569"/>
      <c r="W402" s="107"/>
      <c r="X402" s="107"/>
      <c r="Y402" s="107"/>
      <c r="Z402" s="1449"/>
      <c r="AA402" s="108"/>
      <c r="AB402" s="108"/>
      <c r="AC402" s="108"/>
      <c r="AD402" s="108"/>
      <c r="AE402" s="108"/>
      <c r="AF402" s="108"/>
      <c r="AG402" s="108"/>
      <c r="AH402" s="108"/>
      <c r="BD402" s="1450"/>
      <c r="BE402" s="107"/>
      <c r="BF402" s="107"/>
      <c r="BG402" s="1449"/>
      <c r="BS402" s="1718"/>
      <c r="BT402" s="1444"/>
      <c r="BU402" s="1444"/>
      <c r="BV402" s="1466"/>
      <c r="BX402" s="1718"/>
      <c r="BY402" s="1444"/>
      <c r="BZ402" s="1444"/>
      <c r="CA402" s="1466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L403" s="1716" t="s">
        <v>212</v>
      </c>
      <c r="M403" s="1569"/>
      <c r="N403" s="1569"/>
      <c r="O403" s="107"/>
      <c r="P403" s="107"/>
      <c r="Q403" s="107"/>
      <c r="R403" s="1449"/>
      <c r="T403" s="1441"/>
      <c r="U403" s="1569"/>
      <c r="V403" s="1569"/>
      <c r="W403" s="107"/>
      <c r="X403" s="107"/>
      <c r="Y403" s="107"/>
      <c r="Z403" s="1449"/>
      <c r="AA403" s="108"/>
      <c r="AB403" s="108"/>
      <c r="AC403" s="108"/>
      <c r="AD403" s="108"/>
      <c r="AE403" s="108"/>
      <c r="AF403" s="108"/>
      <c r="AG403" s="108"/>
      <c r="AH403" s="108"/>
      <c r="BD403" s="1450"/>
      <c r="BE403" s="107"/>
      <c r="BF403" s="107"/>
      <c r="BG403" s="1449"/>
      <c r="BS403" s="1718"/>
      <c r="BT403" s="1444"/>
      <c r="BU403" s="1444"/>
      <c r="BV403" s="1466"/>
      <c r="BX403" s="1718"/>
      <c r="BY403" s="1444"/>
      <c r="BZ403" s="1444"/>
      <c r="CA403" s="1466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L404" s="1716" t="s">
        <v>212</v>
      </c>
      <c r="M404" s="1569"/>
      <c r="N404" s="1569"/>
      <c r="O404" s="107"/>
      <c r="P404" s="107"/>
      <c r="Q404" s="107"/>
      <c r="R404" s="1449"/>
      <c r="T404" s="1441"/>
      <c r="U404" s="1569"/>
      <c r="V404" s="1569"/>
      <c r="W404" s="107"/>
      <c r="X404" s="107"/>
      <c r="Y404" s="107"/>
      <c r="Z404" s="1449"/>
      <c r="AA404" s="108"/>
      <c r="AB404" s="108"/>
      <c r="AC404" s="108"/>
      <c r="AD404" s="108"/>
      <c r="AE404" s="108"/>
      <c r="AF404" s="108"/>
      <c r="AG404" s="108"/>
      <c r="AH404" s="108"/>
      <c r="BD404" s="1450"/>
      <c r="BE404" s="107"/>
      <c r="BF404" s="107"/>
      <c r="BG404" s="1449"/>
      <c r="BS404" s="1718"/>
      <c r="BT404" s="1444"/>
      <c r="BU404" s="1444"/>
      <c r="BV404" s="1466"/>
      <c r="BX404" s="1718"/>
      <c r="BY404" s="1444"/>
      <c r="BZ404" s="1444"/>
      <c r="CA404" s="1466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L405" s="1716" t="s">
        <v>212</v>
      </c>
      <c r="M405" s="1569"/>
      <c r="N405" s="1569"/>
      <c r="O405" s="107"/>
      <c r="P405" s="107"/>
      <c r="Q405" s="107"/>
      <c r="R405" s="1449"/>
      <c r="T405" s="1441"/>
      <c r="U405" s="1569"/>
      <c r="V405" s="1569"/>
      <c r="W405" s="107"/>
      <c r="X405" s="107"/>
      <c r="Y405" s="107"/>
      <c r="Z405" s="1449"/>
      <c r="AA405" s="108"/>
      <c r="AB405" s="108"/>
      <c r="AC405" s="108"/>
      <c r="AD405" s="108"/>
      <c r="AE405" s="108"/>
      <c r="AF405" s="108"/>
      <c r="AG405" s="108"/>
      <c r="AH405" s="108"/>
      <c r="BD405" s="1450"/>
      <c r="BE405" s="107"/>
      <c r="BF405" s="107"/>
      <c r="BG405" s="1449"/>
      <c r="BS405" s="1718"/>
      <c r="BT405" s="1444"/>
      <c r="BU405" s="1444"/>
      <c r="BV405" s="1466"/>
      <c r="BX405" s="1718"/>
      <c r="BY405" s="1444"/>
      <c r="BZ405" s="1444"/>
      <c r="CA405" s="1466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L406" s="1716" t="s">
        <v>212</v>
      </c>
      <c r="M406" s="1569"/>
      <c r="N406" s="1569"/>
      <c r="O406" s="107"/>
      <c r="P406" s="107"/>
      <c r="Q406" s="107"/>
      <c r="R406" s="1449"/>
      <c r="T406" s="1441"/>
      <c r="U406" s="1569"/>
      <c r="V406" s="1569"/>
      <c r="W406" s="107"/>
      <c r="X406" s="107"/>
      <c r="Y406" s="107"/>
      <c r="Z406" s="1449"/>
      <c r="AA406" s="108"/>
      <c r="AB406" s="108"/>
      <c r="AC406" s="108"/>
      <c r="AD406" s="108"/>
      <c r="AE406" s="108"/>
      <c r="AF406" s="108"/>
      <c r="AG406" s="108"/>
      <c r="AH406" s="108"/>
      <c r="BD406" s="1450"/>
      <c r="BE406" s="107"/>
      <c r="BF406" s="107"/>
      <c r="BG406" s="1449"/>
      <c r="BS406" s="1718"/>
      <c r="BT406" s="1444"/>
      <c r="BU406" s="1444"/>
      <c r="BV406" s="1466"/>
      <c r="BX406" s="1718"/>
      <c r="BY406" s="1444"/>
      <c r="BZ406" s="1444"/>
      <c r="CA406" s="1466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L407" s="1716" t="s">
        <v>212</v>
      </c>
      <c r="M407" s="1569"/>
      <c r="N407" s="1569"/>
      <c r="O407" s="107"/>
      <c r="P407" s="107"/>
      <c r="Q407" s="107"/>
      <c r="R407" s="1449"/>
      <c r="T407" s="1441"/>
      <c r="U407" s="1569"/>
      <c r="V407" s="1569"/>
      <c r="W407" s="107"/>
      <c r="X407" s="107"/>
      <c r="Y407" s="107"/>
      <c r="Z407" s="1449"/>
      <c r="AA407" s="108"/>
      <c r="AB407" s="108"/>
      <c r="AC407" s="108"/>
      <c r="AD407" s="108"/>
      <c r="AE407" s="108"/>
      <c r="AF407" s="108"/>
      <c r="AG407" s="108"/>
      <c r="AH407" s="108"/>
      <c r="BD407" s="1450"/>
      <c r="BE407" s="107"/>
      <c r="BF407" s="107"/>
      <c r="BG407" s="1449"/>
      <c r="BS407" s="1718"/>
      <c r="BT407" s="1444"/>
      <c r="BU407" s="1444"/>
      <c r="BV407" s="1466"/>
      <c r="BX407" s="1718"/>
      <c r="BY407" s="1444"/>
      <c r="BZ407" s="1444"/>
      <c r="CA407" s="1466"/>
    </row>
    <row r="408" customFormat="false" ht="13.5" hidden="false" customHeight="false" outlineLevel="0" collapsed="false">
      <c r="A408" s="49"/>
      <c r="B408" s="49"/>
      <c r="C408" s="49"/>
      <c r="D408" s="49"/>
      <c r="E408" s="49"/>
      <c r="L408" s="1716" t="s">
        <v>212</v>
      </c>
      <c r="M408" s="1569"/>
      <c r="N408" s="1569"/>
      <c r="O408" s="107"/>
      <c r="P408" s="107"/>
      <c r="Q408" s="107"/>
      <c r="R408" s="1449"/>
      <c r="T408" s="1441"/>
      <c r="U408" s="1569"/>
      <c r="V408" s="1569"/>
      <c r="W408" s="107"/>
      <c r="X408" s="107"/>
      <c r="Y408" s="107"/>
      <c r="Z408" s="1449"/>
      <c r="AA408" s="108"/>
      <c r="AB408" s="108"/>
      <c r="AC408" s="108"/>
      <c r="AD408" s="108"/>
      <c r="AE408" s="108"/>
      <c r="AF408" s="108"/>
      <c r="AG408" s="108"/>
      <c r="AH408" s="108"/>
      <c r="BD408" s="1450"/>
      <c r="BE408" s="107"/>
      <c r="BF408" s="107"/>
      <c r="BG408" s="1449"/>
      <c r="BS408" s="1718"/>
      <c r="BT408" s="1444"/>
      <c r="BU408" s="1444"/>
      <c r="BV408" s="1466"/>
      <c r="BX408" s="1718"/>
      <c r="BY408" s="1444"/>
      <c r="BZ408" s="1444"/>
      <c r="CA408" s="1466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L409" s="1705" t="s">
        <v>212</v>
      </c>
      <c r="M409" s="1569"/>
      <c r="N409" s="1569"/>
      <c r="O409" s="107"/>
      <c r="P409" s="107"/>
      <c r="Q409" s="107"/>
      <c r="R409" s="1449"/>
      <c r="T409" s="1441"/>
      <c r="U409" s="1569"/>
      <c r="V409" s="1569"/>
      <c r="W409" s="107"/>
      <c r="X409" s="107"/>
      <c r="Y409" s="107"/>
      <c r="Z409" s="1449"/>
      <c r="AA409" s="108"/>
      <c r="AB409" s="108"/>
      <c r="AC409" s="108"/>
      <c r="AD409" s="108"/>
      <c r="AE409" s="108"/>
      <c r="AF409" s="108"/>
      <c r="AG409" s="108"/>
      <c r="AH409" s="108"/>
      <c r="BD409" s="1450"/>
      <c r="BE409" s="107"/>
      <c r="BF409" s="107"/>
      <c r="BG409" s="1449"/>
      <c r="BS409" s="1718"/>
      <c r="BT409" s="1444"/>
      <c r="BU409" s="1444"/>
      <c r="BV409" s="1466"/>
      <c r="BX409" s="1718"/>
      <c r="BY409" s="1444"/>
      <c r="BZ409" s="1444"/>
      <c r="CA409" s="1466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L410" s="1716" t="s">
        <v>212</v>
      </c>
      <c r="M410" s="1569"/>
      <c r="N410" s="1569"/>
      <c r="O410" s="107"/>
      <c r="P410" s="107"/>
      <c r="Q410" s="107"/>
      <c r="R410" s="1449"/>
      <c r="T410" s="1441"/>
      <c r="U410" s="1569"/>
      <c r="V410" s="1569"/>
      <c r="W410" s="107"/>
      <c r="X410" s="107"/>
      <c r="Y410" s="107"/>
      <c r="Z410" s="1449"/>
      <c r="AA410" s="108"/>
      <c r="AB410" s="108"/>
      <c r="AC410" s="108"/>
      <c r="AD410" s="108"/>
      <c r="AE410" s="108"/>
      <c r="AF410" s="108"/>
      <c r="AG410" s="108"/>
      <c r="AH410" s="108"/>
      <c r="BD410" s="1450"/>
      <c r="BE410" s="107"/>
      <c r="BF410" s="107"/>
      <c r="BG410" s="1449"/>
      <c r="BS410" s="1718"/>
      <c r="BT410" s="1444"/>
      <c r="BU410" s="1444"/>
      <c r="BV410" s="1466"/>
      <c r="BX410" s="1718"/>
      <c r="BY410" s="1444"/>
      <c r="BZ410" s="1444"/>
      <c r="CA410" s="1466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L411" s="1716" t="s">
        <v>212</v>
      </c>
      <c r="M411" s="1569"/>
      <c r="N411" s="1569"/>
      <c r="O411" s="107"/>
      <c r="P411" s="107"/>
      <c r="Q411" s="107"/>
      <c r="R411" s="1449"/>
      <c r="T411" s="1441"/>
      <c r="U411" s="1569"/>
      <c r="V411" s="1569"/>
      <c r="W411" s="107"/>
      <c r="X411" s="107"/>
      <c r="Y411" s="107"/>
      <c r="Z411" s="1449"/>
      <c r="AA411" s="108"/>
      <c r="AB411" s="108"/>
      <c r="AC411" s="108"/>
      <c r="AD411" s="108"/>
      <c r="AE411" s="108"/>
      <c r="AF411" s="108"/>
      <c r="AG411" s="108"/>
      <c r="AH411" s="108"/>
      <c r="BD411" s="1450"/>
      <c r="BE411" s="107"/>
      <c r="BF411" s="107"/>
      <c r="BG411" s="1449"/>
      <c r="BS411" s="1718"/>
      <c r="BT411" s="1444"/>
      <c r="BU411" s="1444"/>
      <c r="BV411" s="1466"/>
      <c r="BX411" s="1718"/>
      <c r="BY411" s="1444"/>
      <c r="BZ411" s="1444"/>
      <c r="CA411" s="1466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L412" s="1716" t="s">
        <v>212</v>
      </c>
      <c r="M412" s="1569"/>
      <c r="N412" s="1569"/>
      <c r="O412" s="107"/>
      <c r="P412" s="107"/>
      <c r="Q412" s="107"/>
      <c r="R412" s="1449"/>
      <c r="T412" s="1441"/>
      <c r="U412" s="1569"/>
      <c r="V412" s="1569"/>
      <c r="W412" s="107"/>
      <c r="X412" s="107"/>
      <c r="Y412" s="107"/>
      <c r="Z412" s="1449"/>
      <c r="AA412" s="108"/>
      <c r="AB412" s="108"/>
      <c r="AC412" s="108"/>
      <c r="AD412" s="108"/>
      <c r="AE412" s="108"/>
      <c r="AF412" s="108"/>
      <c r="AG412" s="108"/>
      <c r="AH412" s="108"/>
      <c r="BD412" s="1450"/>
      <c r="BE412" s="107"/>
      <c r="BF412" s="107"/>
      <c r="BG412" s="1449"/>
      <c r="BS412" s="1718"/>
      <c r="BT412" s="1444"/>
      <c r="BU412" s="1444"/>
      <c r="BV412" s="1466"/>
      <c r="BX412" s="1718"/>
      <c r="BY412" s="1444"/>
      <c r="BZ412" s="1444"/>
      <c r="CA412" s="1466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L413" s="1716" t="s">
        <v>212</v>
      </c>
      <c r="M413" s="1569"/>
      <c r="N413" s="1569"/>
      <c r="O413" s="107"/>
      <c r="P413" s="107"/>
      <c r="Q413" s="107"/>
      <c r="R413" s="1449"/>
      <c r="T413" s="1441"/>
      <c r="U413" s="1569"/>
      <c r="V413" s="1569"/>
      <c r="W413" s="107"/>
      <c r="X413" s="107"/>
      <c r="Y413" s="107"/>
      <c r="Z413" s="1449"/>
      <c r="AA413" s="108"/>
      <c r="AB413" s="108"/>
      <c r="AC413" s="108"/>
      <c r="AD413" s="108"/>
      <c r="AE413" s="108"/>
      <c r="AF413" s="108"/>
      <c r="AG413" s="108"/>
      <c r="AH413" s="108"/>
      <c r="BD413" s="1450"/>
      <c r="BE413" s="107"/>
      <c r="BF413" s="107"/>
      <c r="BG413" s="1449"/>
      <c r="BS413" s="1718"/>
      <c r="BT413" s="1444"/>
      <c r="BU413" s="1444"/>
      <c r="BV413" s="1466"/>
      <c r="BX413" s="1718"/>
      <c r="BY413" s="1444"/>
      <c r="BZ413" s="1444"/>
      <c r="CA413" s="1466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L414" s="1716" t="s">
        <v>212</v>
      </c>
      <c r="M414" s="1569"/>
      <c r="N414" s="1569"/>
      <c r="O414" s="107"/>
      <c r="P414" s="107"/>
      <c r="Q414" s="107"/>
      <c r="R414" s="1449"/>
      <c r="T414" s="1441"/>
      <c r="U414" s="1569"/>
      <c r="V414" s="1569"/>
      <c r="W414" s="107"/>
      <c r="X414" s="107"/>
      <c r="Y414" s="107"/>
      <c r="Z414" s="1449"/>
      <c r="AA414" s="108"/>
      <c r="AB414" s="108"/>
      <c r="AC414" s="108"/>
      <c r="AD414" s="108"/>
      <c r="AE414" s="108"/>
      <c r="AF414" s="108"/>
      <c r="AG414" s="108"/>
      <c r="AH414" s="108"/>
      <c r="BD414" s="1450"/>
      <c r="BE414" s="107"/>
      <c r="BF414" s="107"/>
      <c r="BG414" s="1449"/>
      <c r="BS414" s="1718"/>
      <c r="BT414" s="1444"/>
      <c r="BU414" s="1444"/>
      <c r="BV414" s="1466"/>
      <c r="BX414" s="1718"/>
      <c r="BY414" s="1444"/>
      <c r="BZ414" s="1444"/>
      <c r="CA414" s="1466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L415" s="1716" t="s">
        <v>212</v>
      </c>
      <c r="M415" s="1569"/>
      <c r="N415" s="1569"/>
      <c r="O415" s="107"/>
      <c r="P415" s="107"/>
      <c r="Q415" s="107"/>
      <c r="R415" s="1449"/>
      <c r="T415" s="1441"/>
      <c r="U415" s="1569"/>
      <c r="V415" s="1569"/>
      <c r="W415" s="107"/>
      <c r="X415" s="107"/>
      <c r="Y415" s="107"/>
      <c r="Z415" s="1449"/>
      <c r="AA415" s="108"/>
      <c r="AB415" s="108"/>
      <c r="AC415" s="108"/>
      <c r="AD415" s="108"/>
      <c r="AE415" s="108"/>
      <c r="AF415" s="108"/>
      <c r="AG415" s="108"/>
      <c r="AH415" s="108"/>
      <c r="BD415" s="1450"/>
      <c r="BE415" s="107"/>
      <c r="BF415" s="107"/>
      <c r="BG415" s="1449"/>
      <c r="BS415" s="1718"/>
      <c r="BT415" s="1444"/>
      <c r="BU415" s="1444"/>
      <c r="BV415" s="1466"/>
      <c r="BX415" s="1718"/>
      <c r="BY415" s="1444"/>
      <c r="BZ415" s="1444"/>
      <c r="CA415" s="1466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L416" s="1716" t="s">
        <v>212</v>
      </c>
      <c r="M416" s="1569"/>
      <c r="N416" s="1569"/>
      <c r="O416" s="107"/>
      <c r="P416" s="107"/>
      <c r="Q416" s="107"/>
      <c r="R416" s="1449"/>
      <c r="T416" s="1441"/>
      <c r="U416" s="1569"/>
      <c r="V416" s="1569"/>
      <c r="W416" s="107"/>
      <c r="X416" s="107"/>
      <c r="Y416" s="107"/>
      <c r="Z416" s="1449"/>
      <c r="AA416" s="108"/>
      <c r="AB416" s="108"/>
      <c r="AC416" s="108"/>
      <c r="AD416" s="108"/>
      <c r="AE416" s="108"/>
      <c r="AF416" s="108"/>
      <c r="AG416" s="108"/>
      <c r="AH416" s="108"/>
      <c r="BD416" s="1450"/>
      <c r="BE416" s="107"/>
      <c r="BF416" s="107"/>
      <c r="BG416" s="1449"/>
      <c r="BS416" s="1718"/>
      <c r="BT416" s="1444"/>
      <c r="BU416" s="1444"/>
      <c r="BV416" s="1466"/>
      <c r="BX416" s="1718"/>
      <c r="BY416" s="1444"/>
      <c r="BZ416" s="1444"/>
      <c r="CA416" s="1466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L417" s="1716" t="s">
        <v>212</v>
      </c>
      <c r="M417" s="1569"/>
      <c r="N417" s="1569"/>
      <c r="O417" s="107"/>
      <c r="P417" s="107"/>
      <c r="Q417" s="107"/>
      <c r="R417" s="1449"/>
      <c r="T417" s="1441"/>
      <c r="U417" s="1569"/>
      <c r="V417" s="1569"/>
      <c r="W417" s="107"/>
      <c r="X417" s="107"/>
      <c r="Y417" s="107"/>
      <c r="Z417" s="1449"/>
      <c r="AA417" s="108"/>
      <c r="AB417" s="108"/>
      <c r="AC417" s="108"/>
      <c r="AD417" s="108"/>
      <c r="AE417" s="108"/>
      <c r="AF417" s="108"/>
      <c r="AG417" s="108"/>
      <c r="AH417" s="108"/>
      <c r="BD417" s="1450"/>
      <c r="BE417" s="107"/>
      <c r="BF417" s="107"/>
      <c r="BG417" s="1449"/>
      <c r="BS417" s="1718"/>
      <c r="BT417" s="1444"/>
      <c r="BU417" s="1444"/>
      <c r="BV417" s="1466"/>
      <c r="BX417" s="1718"/>
      <c r="BY417" s="1444"/>
      <c r="BZ417" s="1444"/>
      <c r="CA417" s="1466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L418" s="1716" t="s">
        <v>212</v>
      </c>
      <c r="M418" s="1569"/>
      <c r="N418" s="1569"/>
      <c r="O418" s="107"/>
      <c r="P418" s="107"/>
      <c r="Q418" s="107"/>
      <c r="R418" s="1449"/>
      <c r="T418" s="1441"/>
      <c r="U418" s="1569"/>
      <c r="V418" s="1569"/>
      <c r="W418" s="107"/>
      <c r="X418" s="107"/>
      <c r="Y418" s="107"/>
      <c r="Z418" s="1449"/>
      <c r="AA418" s="108"/>
      <c r="AB418" s="108"/>
      <c r="AC418" s="108"/>
      <c r="AD418" s="108"/>
      <c r="AE418" s="108"/>
      <c r="AF418" s="108"/>
      <c r="AG418" s="108"/>
      <c r="AH418" s="108"/>
      <c r="BD418" s="1450"/>
      <c r="BE418" s="107"/>
      <c r="BF418" s="107"/>
      <c r="BG418" s="1449"/>
      <c r="BS418" s="1718"/>
      <c r="BT418" s="1444"/>
      <c r="BU418" s="1444"/>
      <c r="BV418" s="1466"/>
      <c r="BX418" s="1718"/>
      <c r="BY418" s="1444"/>
      <c r="BZ418" s="1444"/>
      <c r="CA418" s="1466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L419" s="1716" t="s">
        <v>212</v>
      </c>
      <c r="M419" s="1569"/>
      <c r="N419" s="1569"/>
      <c r="O419" s="107"/>
      <c r="P419" s="107"/>
      <c r="Q419" s="107"/>
      <c r="R419" s="1449"/>
      <c r="T419" s="1441"/>
      <c r="U419" s="1569"/>
      <c r="V419" s="1569"/>
      <c r="W419" s="107"/>
      <c r="X419" s="107"/>
      <c r="Y419" s="107"/>
      <c r="Z419" s="1449"/>
      <c r="AA419" s="108"/>
      <c r="AB419" s="108"/>
      <c r="AC419" s="108"/>
      <c r="AD419" s="108"/>
      <c r="AE419" s="108"/>
      <c r="AF419" s="108"/>
      <c r="AG419" s="108"/>
      <c r="AH419" s="108"/>
      <c r="BD419" s="1450"/>
      <c r="BE419" s="107"/>
      <c r="BF419" s="107"/>
      <c r="BG419" s="1449"/>
      <c r="BS419" s="1718"/>
      <c r="BT419" s="1444"/>
      <c r="BU419" s="1444"/>
      <c r="BV419" s="1466"/>
      <c r="BX419" s="1718"/>
      <c r="BY419" s="1444"/>
      <c r="BZ419" s="1444"/>
      <c r="CA419" s="1466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L420" s="1716" t="s">
        <v>212</v>
      </c>
      <c r="M420" s="1569"/>
      <c r="N420" s="1569"/>
      <c r="O420" s="107"/>
      <c r="P420" s="107"/>
      <c r="Q420" s="107"/>
      <c r="R420" s="1449"/>
      <c r="T420" s="1441"/>
      <c r="U420" s="1569"/>
      <c r="V420" s="1569"/>
      <c r="W420" s="107"/>
      <c r="X420" s="107"/>
      <c r="Y420" s="107"/>
      <c r="Z420" s="1449"/>
      <c r="AA420" s="108"/>
      <c r="AB420" s="108"/>
      <c r="AC420" s="108"/>
      <c r="AD420" s="108"/>
      <c r="AE420" s="108"/>
      <c r="AF420" s="108"/>
      <c r="AG420" s="108"/>
      <c r="AH420" s="108"/>
      <c r="BD420" s="1450"/>
      <c r="BE420" s="107"/>
      <c r="BF420" s="107"/>
      <c r="BG420" s="1449"/>
      <c r="BS420" s="1718"/>
      <c r="BT420" s="1444"/>
      <c r="BU420" s="1444"/>
      <c r="BV420" s="1466"/>
      <c r="BX420" s="1718"/>
      <c r="BY420" s="1444"/>
      <c r="BZ420" s="1444"/>
      <c r="CA420" s="1466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L421" s="1716" t="s">
        <v>212</v>
      </c>
      <c r="M421" s="1569"/>
      <c r="N421" s="1569"/>
      <c r="O421" s="107"/>
      <c r="P421" s="107"/>
      <c r="Q421" s="107"/>
      <c r="R421" s="1449"/>
      <c r="T421" s="1441"/>
      <c r="U421" s="1569"/>
      <c r="V421" s="1569"/>
      <c r="W421" s="107"/>
      <c r="X421" s="107"/>
      <c r="Y421" s="107"/>
      <c r="Z421" s="1449"/>
      <c r="AA421" s="108"/>
      <c r="AB421" s="108"/>
      <c r="AC421" s="108"/>
      <c r="AD421" s="108"/>
      <c r="AE421" s="108"/>
      <c r="AF421" s="108"/>
      <c r="AG421" s="108"/>
      <c r="AH421" s="108"/>
      <c r="BD421" s="1450"/>
      <c r="BE421" s="107"/>
      <c r="BF421" s="107"/>
      <c r="BG421" s="1449"/>
      <c r="BS421" s="1718"/>
      <c r="BT421" s="1444"/>
      <c r="BU421" s="1444"/>
      <c r="BV421" s="1466"/>
      <c r="BX421" s="1718"/>
      <c r="BY421" s="1444"/>
      <c r="BZ421" s="1444"/>
      <c r="CA421" s="1466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L422" s="1716" t="s">
        <v>212</v>
      </c>
      <c r="M422" s="1569"/>
      <c r="N422" s="1569"/>
      <c r="O422" s="107"/>
      <c r="P422" s="107"/>
      <c r="Q422" s="107"/>
      <c r="R422" s="1449"/>
      <c r="T422" s="1441"/>
      <c r="U422" s="1569"/>
      <c r="V422" s="1569"/>
      <c r="W422" s="107"/>
      <c r="X422" s="107"/>
      <c r="Y422" s="107"/>
      <c r="Z422" s="1449"/>
      <c r="AA422" s="108"/>
      <c r="AB422" s="108"/>
      <c r="AC422" s="108"/>
      <c r="AD422" s="108"/>
      <c r="AE422" s="108"/>
      <c r="AF422" s="108"/>
      <c r="AG422" s="108"/>
      <c r="AH422" s="108"/>
      <c r="BD422" s="1450"/>
      <c r="BE422" s="107"/>
      <c r="BF422" s="107"/>
      <c r="BG422" s="1449"/>
      <c r="BS422" s="1718"/>
      <c r="BT422" s="1444"/>
      <c r="BU422" s="1444"/>
      <c r="BV422" s="1466"/>
      <c r="BX422" s="1718"/>
      <c r="BY422" s="1444"/>
      <c r="BZ422" s="1444"/>
      <c r="CA422" s="1466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L423" s="1716" t="s">
        <v>212</v>
      </c>
      <c r="M423" s="1569"/>
      <c r="N423" s="1569"/>
      <c r="O423" s="107"/>
      <c r="P423" s="107"/>
      <c r="Q423" s="107"/>
      <c r="R423" s="1449"/>
      <c r="T423" s="1441"/>
      <c r="U423" s="1569"/>
      <c r="V423" s="1569"/>
      <c r="W423" s="107"/>
      <c r="X423" s="107"/>
      <c r="Y423" s="107"/>
      <c r="Z423" s="1449"/>
      <c r="AA423" s="108"/>
      <c r="AB423" s="108"/>
      <c r="AC423" s="108"/>
      <c r="AD423" s="108"/>
      <c r="AE423" s="108"/>
      <c r="AF423" s="108"/>
      <c r="AG423" s="108"/>
      <c r="AH423" s="108"/>
      <c r="BD423" s="1450"/>
      <c r="BE423" s="107"/>
      <c r="BF423" s="107"/>
      <c r="BG423" s="1449"/>
      <c r="BS423" s="1718"/>
      <c r="BT423" s="1444"/>
      <c r="BU423" s="1444"/>
      <c r="BV423" s="1466"/>
      <c r="BX423" s="1718"/>
      <c r="BY423" s="1444"/>
      <c r="BZ423" s="1444"/>
      <c r="CA423" s="1466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L424" s="1716" t="s">
        <v>212</v>
      </c>
      <c r="M424" s="1569"/>
      <c r="N424" s="1569"/>
      <c r="O424" s="107"/>
      <c r="P424" s="107"/>
      <c r="Q424" s="107"/>
      <c r="R424" s="1449"/>
      <c r="T424" s="1441"/>
      <c r="U424" s="1569"/>
      <c r="V424" s="1569"/>
      <c r="W424" s="107"/>
      <c r="X424" s="107"/>
      <c r="Y424" s="107"/>
      <c r="Z424" s="1449"/>
      <c r="AA424" s="108"/>
      <c r="AB424" s="108"/>
      <c r="AC424" s="108"/>
      <c r="AD424" s="108"/>
      <c r="AE424" s="108"/>
      <c r="AF424" s="108"/>
      <c r="AG424" s="108"/>
      <c r="AH424" s="108"/>
      <c r="BD424" s="1450"/>
      <c r="BE424" s="107"/>
      <c r="BF424" s="107"/>
      <c r="BG424" s="1449"/>
      <c r="BS424" s="1718"/>
      <c r="BT424" s="1444"/>
      <c r="BU424" s="1444"/>
      <c r="BV424" s="1466"/>
      <c r="BX424" s="1718"/>
      <c r="BY424" s="1444"/>
      <c r="BZ424" s="1444"/>
      <c r="CA424" s="1466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L425" s="1716" t="s">
        <v>212</v>
      </c>
      <c r="M425" s="1569"/>
      <c r="N425" s="1569"/>
      <c r="O425" s="107"/>
      <c r="P425" s="107"/>
      <c r="Q425" s="107"/>
      <c r="R425" s="1449"/>
      <c r="T425" s="1441"/>
      <c r="U425" s="1569"/>
      <c r="V425" s="1569"/>
      <c r="W425" s="107"/>
      <c r="X425" s="107"/>
      <c r="Y425" s="107"/>
      <c r="Z425" s="1449"/>
      <c r="AA425" s="108"/>
      <c r="AB425" s="108"/>
      <c r="AC425" s="108"/>
      <c r="AD425" s="108"/>
      <c r="AE425" s="108"/>
      <c r="AF425" s="108"/>
      <c r="AG425" s="108"/>
      <c r="AH425" s="108"/>
      <c r="BD425" s="1450"/>
      <c r="BE425" s="107"/>
      <c r="BF425" s="107"/>
      <c r="BG425" s="1449"/>
      <c r="BS425" s="1718"/>
      <c r="BT425" s="1444"/>
      <c r="BU425" s="1444"/>
      <c r="BV425" s="1466"/>
      <c r="BX425" s="1718"/>
      <c r="BY425" s="1444"/>
      <c r="BZ425" s="1444"/>
      <c r="CA425" s="1466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L426" s="1716" t="s">
        <v>212</v>
      </c>
      <c r="M426" s="1569"/>
      <c r="N426" s="1569"/>
      <c r="O426" s="107"/>
      <c r="P426" s="107"/>
      <c r="Q426" s="107"/>
      <c r="R426" s="1449"/>
      <c r="T426" s="1441"/>
      <c r="U426" s="1569"/>
      <c r="V426" s="1569"/>
      <c r="W426" s="107"/>
      <c r="X426" s="107"/>
      <c r="Y426" s="107"/>
      <c r="Z426" s="1449"/>
      <c r="AA426" s="108"/>
      <c r="AB426" s="108"/>
      <c r="AC426" s="108"/>
      <c r="AD426" s="108"/>
      <c r="AE426" s="108"/>
      <c r="AF426" s="108"/>
      <c r="AG426" s="108"/>
      <c r="AH426" s="108"/>
      <c r="BD426" s="1450"/>
      <c r="BE426" s="107"/>
      <c r="BF426" s="107"/>
      <c r="BG426" s="1449"/>
      <c r="BS426" s="1718"/>
      <c r="BT426" s="1444"/>
      <c r="BU426" s="1444"/>
      <c r="BV426" s="1466"/>
      <c r="BX426" s="1718"/>
      <c r="BY426" s="1444"/>
      <c r="BZ426" s="1444"/>
      <c r="CA426" s="1466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L427" s="1716" t="s">
        <v>212</v>
      </c>
      <c r="M427" s="1569"/>
      <c r="N427" s="1569"/>
      <c r="O427" s="107"/>
      <c r="P427" s="107"/>
      <c r="Q427" s="107"/>
      <c r="R427" s="1449"/>
      <c r="T427" s="1441"/>
      <c r="U427" s="1569"/>
      <c r="V427" s="1569"/>
      <c r="W427" s="107"/>
      <c r="X427" s="107"/>
      <c r="Y427" s="107"/>
      <c r="Z427" s="1449"/>
      <c r="AA427" s="108"/>
      <c r="AB427" s="108"/>
      <c r="AC427" s="108"/>
      <c r="AD427" s="108"/>
      <c r="AE427" s="108"/>
      <c r="AF427" s="108"/>
      <c r="AG427" s="108"/>
      <c r="AH427" s="108"/>
      <c r="BD427" s="1450"/>
      <c r="BE427" s="107"/>
      <c r="BF427" s="107"/>
      <c r="BG427" s="1449"/>
      <c r="BS427" s="1718"/>
      <c r="BT427" s="1444"/>
      <c r="BU427" s="1444"/>
      <c r="BV427" s="1466"/>
      <c r="BX427" s="1718"/>
      <c r="BY427" s="1444"/>
      <c r="BZ427" s="1444"/>
      <c r="CA427" s="1466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L428" s="1716" t="s">
        <v>212</v>
      </c>
      <c r="M428" s="1569"/>
      <c r="N428" s="1569"/>
      <c r="O428" s="107"/>
      <c r="P428" s="107"/>
      <c r="Q428" s="107"/>
      <c r="R428" s="1449"/>
      <c r="T428" s="1441"/>
      <c r="U428" s="1569"/>
      <c r="V428" s="1569"/>
      <c r="W428" s="107"/>
      <c r="X428" s="107"/>
      <c r="Y428" s="107"/>
      <c r="Z428" s="1449"/>
      <c r="AA428" s="108"/>
      <c r="AB428" s="108"/>
      <c r="AC428" s="108"/>
      <c r="AD428" s="108"/>
      <c r="AE428" s="108"/>
      <c r="AF428" s="108"/>
      <c r="AG428" s="108"/>
      <c r="AH428" s="108"/>
      <c r="BD428" s="1450"/>
      <c r="BE428" s="107"/>
      <c r="BF428" s="107"/>
      <c r="BG428" s="1449"/>
      <c r="BS428" s="1718"/>
      <c r="BT428" s="1444"/>
      <c r="BU428" s="1444"/>
      <c r="BV428" s="1466"/>
      <c r="BX428" s="1718"/>
      <c r="BY428" s="1444"/>
      <c r="BZ428" s="1444"/>
      <c r="CA428" s="1466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L429" s="1716" t="s">
        <v>212</v>
      </c>
      <c r="M429" s="1569"/>
      <c r="N429" s="1569"/>
      <c r="O429" s="107"/>
      <c r="P429" s="107"/>
      <c r="Q429" s="107"/>
      <c r="R429" s="1449"/>
      <c r="T429" s="1441"/>
      <c r="U429" s="1569"/>
      <c r="V429" s="1569"/>
      <c r="W429" s="107"/>
      <c r="X429" s="107"/>
      <c r="Y429" s="107"/>
      <c r="Z429" s="1449"/>
      <c r="AA429" s="108"/>
      <c r="AB429" s="108"/>
      <c r="AC429" s="108"/>
      <c r="AD429" s="108"/>
      <c r="AE429" s="108"/>
      <c r="AF429" s="108"/>
      <c r="AG429" s="108"/>
      <c r="AH429" s="108"/>
      <c r="BD429" s="1450"/>
      <c r="BE429" s="107"/>
      <c r="BF429" s="107"/>
      <c r="BG429" s="1449"/>
      <c r="BS429" s="1718"/>
      <c r="BT429" s="1444"/>
      <c r="BU429" s="1444"/>
      <c r="BV429" s="1466"/>
      <c r="BX429" s="1718"/>
      <c r="BY429" s="1444"/>
      <c r="BZ429" s="1444"/>
      <c r="CA429" s="1466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L430" s="1716" t="s">
        <v>212</v>
      </c>
      <c r="M430" s="1569"/>
      <c r="N430" s="1569"/>
      <c r="O430" s="107"/>
      <c r="P430" s="107"/>
      <c r="Q430" s="107"/>
      <c r="R430" s="1449"/>
      <c r="T430" s="1441"/>
      <c r="U430" s="1569"/>
      <c r="V430" s="1569"/>
      <c r="W430" s="107"/>
      <c r="X430" s="107"/>
      <c r="Y430" s="107"/>
      <c r="Z430" s="1449"/>
      <c r="AA430" s="108"/>
      <c r="AB430" s="108"/>
      <c r="AC430" s="108"/>
      <c r="AD430" s="108"/>
      <c r="AE430" s="108"/>
      <c r="AF430" s="108"/>
      <c r="AG430" s="108"/>
      <c r="AH430" s="108"/>
      <c r="BD430" s="1450"/>
      <c r="BE430" s="107"/>
      <c r="BF430" s="107"/>
      <c r="BG430" s="1449"/>
      <c r="BS430" s="1718"/>
      <c r="BT430" s="1444"/>
      <c r="BU430" s="1444"/>
      <c r="BV430" s="1466"/>
      <c r="BX430" s="1718"/>
      <c r="BY430" s="1444"/>
      <c r="BZ430" s="1444"/>
      <c r="CA430" s="1466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L431" s="1716" t="s">
        <v>212</v>
      </c>
      <c r="M431" s="1569"/>
      <c r="N431" s="1569"/>
      <c r="O431" s="107"/>
      <c r="P431" s="107"/>
      <c r="Q431" s="107"/>
      <c r="R431" s="1449"/>
      <c r="T431" s="1441"/>
      <c r="U431" s="1569"/>
      <c r="V431" s="1569"/>
      <c r="W431" s="107"/>
      <c r="X431" s="107"/>
      <c r="Y431" s="107"/>
      <c r="Z431" s="1449"/>
      <c r="AA431" s="108"/>
      <c r="AB431" s="108"/>
      <c r="AC431" s="108"/>
      <c r="AD431" s="108"/>
      <c r="AE431" s="108"/>
      <c r="AF431" s="108"/>
      <c r="AG431" s="108"/>
      <c r="AH431" s="108"/>
      <c r="BD431" s="1450"/>
      <c r="BE431" s="107"/>
      <c r="BF431" s="107"/>
      <c r="BG431" s="1449"/>
      <c r="BS431" s="1718"/>
      <c r="BT431" s="1444"/>
      <c r="BU431" s="1444"/>
      <c r="BV431" s="1466"/>
      <c r="BX431" s="1718"/>
      <c r="BY431" s="1444"/>
      <c r="BZ431" s="1444"/>
      <c r="CA431" s="1466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L432" s="1716" t="s">
        <v>212</v>
      </c>
      <c r="M432" s="1569"/>
      <c r="N432" s="1569"/>
      <c r="O432" s="107"/>
      <c r="P432" s="107"/>
      <c r="Q432" s="107"/>
      <c r="R432" s="1449"/>
      <c r="T432" s="1441"/>
      <c r="U432" s="1569"/>
      <c r="V432" s="1569"/>
      <c r="W432" s="107"/>
      <c r="X432" s="107"/>
      <c r="Y432" s="107"/>
      <c r="Z432" s="1449"/>
      <c r="AA432" s="108"/>
      <c r="AB432" s="108"/>
      <c r="AC432" s="108"/>
      <c r="AD432" s="108"/>
      <c r="AE432" s="108"/>
      <c r="AF432" s="108"/>
      <c r="AG432" s="108"/>
      <c r="AH432" s="108"/>
      <c r="BD432" s="1450"/>
      <c r="BE432" s="107"/>
      <c r="BF432" s="107"/>
      <c r="BG432" s="1449"/>
      <c r="BS432" s="1718"/>
      <c r="BT432" s="1444"/>
      <c r="BU432" s="1444"/>
      <c r="BV432" s="1466"/>
      <c r="BX432" s="1718"/>
      <c r="BY432" s="1444"/>
      <c r="BZ432" s="1444"/>
      <c r="CA432" s="1466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L433" s="1716" t="s">
        <v>212</v>
      </c>
      <c r="M433" s="1569"/>
      <c r="N433" s="1569"/>
      <c r="O433" s="107"/>
      <c r="P433" s="107"/>
      <c r="Q433" s="107"/>
      <c r="R433" s="1449"/>
      <c r="T433" s="1441"/>
      <c r="U433" s="1569"/>
      <c r="V433" s="1569"/>
      <c r="W433" s="107"/>
      <c r="X433" s="107"/>
      <c r="Y433" s="107"/>
      <c r="Z433" s="1449"/>
      <c r="AA433" s="108"/>
      <c r="AB433" s="108"/>
      <c r="AC433" s="108"/>
      <c r="AD433" s="108"/>
      <c r="AE433" s="108"/>
      <c r="AF433" s="108"/>
      <c r="AG433" s="108"/>
      <c r="AH433" s="108"/>
      <c r="BD433" s="1450"/>
      <c r="BE433" s="107"/>
      <c r="BF433" s="107"/>
      <c r="BG433" s="1449"/>
      <c r="BS433" s="1718"/>
      <c r="BT433" s="1444"/>
      <c r="BU433" s="1444"/>
      <c r="BV433" s="1466"/>
      <c r="BX433" s="1718"/>
      <c r="BY433" s="1444"/>
      <c r="BZ433" s="1444"/>
      <c r="CA433" s="1466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L434" s="1716" t="s">
        <v>212</v>
      </c>
      <c r="M434" s="1569"/>
      <c r="N434" s="1569"/>
      <c r="O434" s="107"/>
      <c r="P434" s="107"/>
      <c r="Q434" s="107"/>
      <c r="R434" s="1449"/>
      <c r="T434" s="1441"/>
      <c r="U434" s="1569"/>
      <c r="V434" s="1569"/>
      <c r="W434" s="107"/>
      <c r="X434" s="107"/>
      <c r="Y434" s="107"/>
      <c r="Z434" s="1449"/>
      <c r="AA434" s="108"/>
      <c r="AB434" s="108"/>
      <c r="AC434" s="108"/>
      <c r="AD434" s="108"/>
      <c r="AE434" s="108"/>
      <c r="AF434" s="108"/>
      <c r="AG434" s="108"/>
      <c r="AH434" s="108"/>
      <c r="BD434" s="1450"/>
      <c r="BE434" s="107"/>
      <c r="BF434" s="107"/>
      <c r="BG434" s="1449"/>
      <c r="BS434" s="1718"/>
      <c r="BT434" s="1444"/>
      <c r="BU434" s="1444"/>
      <c r="BV434" s="1466"/>
      <c r="BX434" s="1718"/>
      <c r="BY434" s="1444"/>
      <c r="BZ434" s="1444"/>
      <c r="CA434" s="1466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L435" s="1716" t="s">
        <v>212</v>
      </c>
      <c r="M435" s="1569"/>
      <c r="N435" s="1569"/>
      <c r="O435" s="107"/>
      <c r="P435" s="107"/>
      <c r="Q435" s="107"/>
      <c r="R435" s="1449"/>
      <c r="T435" s="1441"/>
      <c r="U435" s="1569"/>
      <c r="V435" s="1569"/>
      <c r="W435" s="107"/>
      <c r="X435" s="107"/>
      <c r="Y435" s="107"/>
      <c r="Z435" s="1449"/>
      <c r="AA435" s="108"/>
      <c r="AB435" s="108"/>
      <c r="AC435" s="108"/>
      <c r="AD435" s="108"/>
      <c r="AE435" s="108"/>
      <c r="AF435" s="108"/>
      <c r="AG435" s="108"/>
      <c r="AH435" s="108"/>
      <c r="BD435" s="1450"/>
      <c r="BE435" s="107"/>
      <c r="BF435" s="107"/>
      <c r="BG435" s="1449"/>
      <c r="BS435" s="1718"/>
      <c r="BT435" s="1444"/>
      <c r="BU435" s="1444"/>
      <c r="BV435" s="1466"/>
      <c r="BX435" s="1718"/>
      <c r="BY435" s="1444"/>
      <c r="BZ435" s="1444"/>
      <c r="CA435" s="1466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L436" s="1716" t="s">
        <v>212</v>
      </c>
      <c r="M436" s="1569"/>
      <c r="N436" s="1569"/>
      <c r="O436" s="107"/>
      <c r="P436" s="107"/>
      <c r="Q436" s="107"/>
      <c r="R436" s="1449"/>
      <c r="T436" s="1441"/>
      <c r="U436" s="1569"/>
      <c r="V436" s="1569"/>
      <c r="W436" s="107"/>
      <c r="X436" s="107"/>
      <c r="Y436" s="107"/>
      <c r="Z436" s="1449"/>
      <c r="AA436" s="108"/>
      <c r="AB436" s="108"/>
      <c r="AC436" s="108"/>
      <c r="AD436" s="108"/>
      <c r="AE436" s="108"/>
      <c r="AF436" s="108"/>
      <c r="AG436" s="108"/>
      <c r="AH436" s="108"/>
      <c r="BD436" s="1450"/>
      <c r="BE436" s="107"/>
      <c r="BF436" s="107"/>
      <c r="BG436" s="1449"/>
      <c r="BS436" s="1718"/>
      <c r="BT436" s="1444"/>
      <c r="BU436" s="1444"/>
      <c r="BV436" s="1466"/>
      <c r="BX436" s="1718"/>
      <c r="BY436" s="1444"/>
      <c r="BZ436" s="1444"/>
      <c r="CA436" s="1466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L437" s="1716" t="s">
        <v>212</v>
      </c>
      <c r="M437" s="1569"/>
      <c r="N437" s="1569"/>
      <c r="O437" s="107"/>
      <c r="P437" s="107"/>
      <c r="Q437" s="107"/>
      <c r="R437" s="1449"/>
      <c r="T437" s="1441"/>
      <c r="U437" s="1569"/>
      <c r="V437" s="1569"/>
      <c r="W437" s="107"/>
      <c r="X437" s="107"/>
      <c r="Y437" s="107"/>
      <c r="Z437" s="1449"/>
      <c r="AA437" s="108"/>
      <c r="AB437" s="108"/>
      <c r="AC437" s="108"/>
      <c r="AD437" s="108"/>
      <c r="AE437" s="108"/>
      <c r="AF437" s="108"/>
      <c r="AG437" s="108"/>
      <c r="AH437" s="108"/>
      <c r="BD437" s="1450"/>
      <c r="BE437" s="107"/>
      <c r="BF437" s="107"/>
      <c r="BG437" s="1449"/>
      <c r="BS437" s="1718"/>
      <c r="BT437" s="1444"/>
      <c r="BU437" s="1444"/>
      <c r="BV437" s="1466"/>
      <c r="BX437" s="1718"/>
      <c r="BY437" s="1444"/>
      <c r="BZ437" s="1444"/>
      <c r="CA437" s="1466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L438" s="1716" t="s">
        <v>212</v>
      </c>
      <c r="M438" s="1569"/>
      <c r="N438" s="1569"/>
      <c r="O438" s="107"/>
      <c r="P438" s="107"/>
      <c r="Q438" s="107"/>
      <c r="R438" s="1449"/>
      <c r="T438" s="1441"/>
      <c r="U438" s="1569"/>
      <c r="V438" s="1569"/>
      <c r="W438" s="107"/>
      <c r="X438" s="107"/>
      <c r="Y438" s="107"/>
      <c r="Z438" s="1449"/>
      <c r="AA438" s="108"/>
      <c r="AB438" s="108"/>
      <c r="AC438" s="108"/>
      <c r="AD438" s="108"/>
      <c r="AE438" s="108"/>
      <c r="AF438" s="108"/>
      <c r="AG438" s="108"/>
      <c r="AH438" s="108"/>
      <c r="BD438" s="1450"/>
      <c r="BE438" s="107"/>
      <c r="BF438" s="107"/>
      <c r="BG438" s="1449"/>
      <c r="BS438" s="1718"/>
      <c r="BT438" s="1444"/>
      <c r="BU438" s="1444"/>
      <c r="BV438" s="1466"/>
      <c r="BX438" s="1718"/>
      <c r="BY438" s="1444"/>
      <c r="BZ438" s="1444"/>
      <c r="CA438" s="1466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L439" s="1716" t="s">
        <v>212</v>
      </c>
      <c r="M439" s="1569"/>
      <c r="N439" s="1569"/>
      <c r="O439" s="107"/>
      <c r="P439" s="107"/>
      <c r="Q439" s="107"/>
      <c r="R439" s="1449"/>
      <c r="T439" s="1441"/>
      <c r="U439" s="1569"/>
      <c r="V439" s="1569"/>
      <c r="W439" s="107"/>
      <c r="X439" s="107"/>
      <c r="Y439" s="107"/>
      <c r="Z439" s="1449"/>
      <c r="AA439" s="108"/>
      <c r="AB439" s="108"/>
      <c r="AC439" s="108"/>
      <c r="AD439" s="108"/>
      <c r="AE439" s="108"/>
      <c r="AF439" s="108"/>
      <c r="AG439" s="108"/>
      <c r="AH439" s="108"/>
      <c r="BD439" s="1450"/>
      <c r="BE439" s="107"/>
      <c r="BF439" s="107"/>
      <c r="BG439" s="1449"/>
      <c r="BS439" s="1718"/>
      <c r="BT439" s="1444"/>
      <c r="BU439" s="1444"/>
      <c r="BV439" s="1466"/>
      <c r="BX439" s="1718"/>
      <c r="BY439" s="1444"/>
      <c r="BZ439" s="1444"/>
      <c r="CA439" s="1466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L440" s="1716" t="s">
        <v>212</v>
      </c>
      <c r="M440" s="1569"/>
      <c r="N440" s="1569"/>
      <c r="O440" s="107"/>
      <c r="P440" s="107"/>
      <c r="Q440" s="107"/>
      <c r="R440" s="1449"/>
      <c r="T440" s="1441"/>
      <c r="U440" s="1569"/>
      <c r="V440" s="1569"/>
      <c r="W440" s="107"/>
      <c r="X440" s="107"/>
      <c r="Y440" s="107"/>
      <c r="Z440" s="1449"/>
      <c r="AA440" s="108"/>
      <c r="AB440" s="108"/>
      <c r="AC440" s="108"/>
      <c r="AD440" s="108"/>
      <c r="AE440" s="108"/>
      <c r="AF440" s="108"/>
      <c r="AG440" s="108"/>
      <c r="AH440" s="108"/>
      <c r="BD440" s="1450"/>
      <c r="BE440" s="107"/>
      <c r="BF440" s="107"/>
      <c r="BG440" s="1449"/>
      <c r="BS440" s="1718"/>
      <c r="BT440" s="1444"/>
      <c r="BU440" s="1444"/>
      <c r="BV440" s="1466"/>
      <c r="BX440" s="1718"/>
      <c r="BY440" s="1444"/>
      <c r="BZ440" s="1444"/>
      <c r="CA440" s="1466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L441" s="1716" t="s">
        <v>212</v>
      </c>
      <c r="M441" s="1569"/>
      <c r="N441" s="1569"/>
      <c r="O441" s="107"/>
      <c r="P441" s="107"/>
      <c r="Q441" s="107"/>
      <c r="R441" s="1449"/>
      <c r="T441" s="1441"/>
      <c r="U441" s="1569"/>
      <c r="V441" s="1569"/>
      <c r="W441" s="107"/>
      <c r="X441" s="107"/>
      <c r="Y441" s="107"/>
      <c r="Z441" s="1449"/>
      <c r="AA441" s="108"/>
      <c r="AB441" s="108"/>
      <c r="AC441" s="108"/>
      <c r="AD441" s="108"/>
      <c r="AE441" s="108"/>
      <c r="AF441" s="108"/>
      <c r="AG441" s="108"/>
      <c r="AH441" s="108"/>
      <c r="BD441" s="1450"/>
      <c r="BE441" s="107"/>
      <c r="BF441" s="107"/>
      <c r="BG441" s="1449"/>
      <c r="BS441" s="1718"/>
      <c r="BT441" s="1444"/>
      <c r="BU441" s="1444"/>
      <c r="BV441" s="1466"/>
      <c r="BX441" s="1718"/>
      <c r="BY441" s="1444"/>
      <c r="BZ441" s="1444"/>
      <c r="CA441" s="1466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L442" s="1716" t="s">
        <v>212</v>
      </c>
      <c r="M442" s="1569"/>
      <c r="N442" s="1569"/>
      <c r="O442" s="107"/>
      <c r="P442" s="107"/>
      <c r="Q442" s="107"/>
      <c r="R442" s="1449"/>
      <c r="T442" s="1441"/>
      <c r="U442" s="1569"/>
      <c r="V442" s="1569"/>
      <c r="W442" s="107"/>
      <c r="X442" s="107"/>
      <c r="Y442" s="107"/>
      <c r="Z442" s="1449"/>
      <c r="AA442" s="108"/>
      <c r="AB442" s="108"/>
      <c r="AC442" s="108"/>
      <c r="AD442" s="108"/>
      <c r="AE442" s="108"/>
      <c r="AF442" s="108"/>
      <c r="AG442" s="108"/>
      <c r="AH442" s="108"/>
      <c r="BD442" s="1450"/>
      <c r="BE442" s="107"/>
      <c r="BF442" s="107"/>
      <c r="BG442" s="1449"/>
      <c r="BS442" s="1718"/>
      <c r="BT442" s="1444"/>
      <c r="BU442" s="1444"/>
      <c r="BV442" s="1466"/>
      <c r="BX442" s="1718"/>
      <c r="BY442" s="1444"/>
      <c r="BZ442" s="1444"/>
      <c r="CA442" s="1466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L443" s="1716" t="s">
        <v>212</v>
      </c>
      <c r="M443" s="1569"/>
      <c r="N443" s="1569"/>
      <c r="O443" s="107"/>
      <c r="P443" s="107"/>
      <c r="Q443" s="107"/>
      <c r="R443" s="1449"/>
      <c r="T443" s="1441"/>
      <c r="U443" s="1569"/>
      <c r="V443" s="1569"/>
      <c r="W443" s="107"/>
      <c r="X443" s="107"/>
      <c r="Y443" s="107"/>
      <c r="Z443" s="1449"/>
      <c r="AA443" s="108"/>
      <c r="AB443" s="108"/>
      <c r="AC443" s="108"/>
      <c r="AD443" s="108"/>
      <c r="AE443" s="108"/>
      <c r="AF443" s="108"/>
      <c r="AG443" s="108"/>
      <c r="AH443" s="108"/>
      <c r="BD443" s="1450"/>
      <c r="BE443" s="107"/>
      <c r="BF443" s="107"/>
      <c r="BG443" s="1449"/>
      <c r="BS443" s="1718"/>
      <c r="BT443" s="1444"/>
      <c r="BU443" s="1444"/>
      <c r="BV443" s="1466"/>
      <c r="BX443" s="1718"/>
      <c r="BY443" s="1444"/>
      <c r="BZ443" s="1444"/>
      <c r="CA443" s="1466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L444" s="1716" t="s">
        <v>212</v>
      </c>
      <c r="M444" s="1569"/>
      <c r="N444" s="1569"/>
      <c r="O444" s="107"/>
      <c r="P444" s="107"/>
      <c r="Q444" s="107"/>
      <c r="R444" s="1449"/>
      <c r="T444" s="1441"/>
      <c r="U444" s="1569"/>
      <c r="V444" s="1569"/>
      <c r="W444" s="107"/>
      <c r="X444" s="107"/>
      <c r="Y444" s="107"/>
      <c r="Z444" s="1449"/>
      <c r="AA444" s="108"/>
      <c r="AB444" s="108"/>
      <c r="AC444" s="108"/>
      <c r="AD444" s="108"/>
      <c r="AE444" s="108"/>
      <c r="AF444" s="108"/>
      <c r="AG444" s="108"/>
      <c r="AH444" s="108"/>
      <c r="BD444" s="1450"/>
      <c r="BE444" s="107"/>
      <c r="BF444" s="107"/>
      <c r="BG444" s="1449"/>
      <c r="BS444" s="1718"/>
      <c r="BT444" s="1444"/>
      <c r="BU444" s="1444"/>
      <c r="BV444" s="1466"/>
      <c r="BX444" s="1718"/>
      <c r="BY444" s="1444"/>
      <c r="BZ444" s="1444"/>
      <c r="CA444" s="1466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L445" s="1716" t="s">
        <v>212</v>
      </c>
      <c r="M445" s="1569"/>
      <c r="N445" s="1569"/>
      <c r="O445" s="107"/>
      <c r="P445" s="107"/>
      <c r="Q445" s="107"/>
      <c r="R445" s="1449"/>
      <c r="T445" s="1441"/>
      <c r="U445" s="1569"/>
      <c r="V445" s="1569"/>
      <c r="W445" s="107"/>
      <c r="X445" s="107"/>
      <c r="Y445" s="107"/>
      <c r="Z445" s="1449"/>
      <c r="AA445" s="108"/>
      <c r="AB445" s="108"/>
      <c r="AC445" s="108"/>
      <c r="AD445" s="108"/>
      <c r="AE445" s="108"/>
      <c r="AF445" s="108"/>
      <c r="AG445" s="108"/>
      <c r="AH445" s="108"/>
      <c r="BD445" s="1450"/>
      <c r="BE445" s="107"/>
      <c r="BF445" s="107"/>
      <c r="BG445" s="1449"/>
      <c r="BS445" s="1718"/>
      <c r="BT445" s="1444"/>
      <c r="BU445" s="1444"/>
      <c r="BV445" s="1466"/>
      <c r="BX445" s="1718"/>
      <c r="BY445" s="1444"/>
      <c r="BZ445" s="1444"/>
      <c r="CA445" s="1466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L446" s="1716" t="s">
        <v>212</v>
      </c>
      <c r="M446" s="1569"/>
      <c r="N446" s="1569"/>
      <c r="O446" s="107"/>
      <c r="P446" s="107"/>
      <c r="Q446" s="107"/>
      <c r="R446" s="1449"/>
      <c r="T446" s="1441"/>
      <c r="U446" s="1569"/>
      <c r="V446" s="1569"/>
      <c r="W446" s="107"/>
      <c r="X446" s="107"/>
      <c r="Y446" s="107"/>
      <c r="Z446" s="1449"/>
      <c r="AA446" s="108"/>
      <c r="AB446" s="108"/>
      <c r="AC446" s="108"/>
      <c r="AD446" s="108"/>
      <c r="AE446" s="108"/>
      <c r="AF446" s="108"/>
      <c r="AG446" s="108"/>
      <c r="AH446" s="108"/>
      <c r="BD446" s="1450"/>
      <c r="BE446" s="107"/>
      <c r="BF446" s="107"/>
      <c r="BG446" s="1449"/>
      <c r="BS446" s="1718"/>
      <c r="BT446" s="1444"/>
      <c r="BU446" s="1444"/>
      <c r="BV446" s="1466"/>
      <c r="BX446" s="1718"/>
      <c r="BY446" s="1444"/>
      <c r="BZ446" s="1444"/>
      <c r="CA446" s="1466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L447" s="1716" t="s">
        <v>212</v>
      </c>
      <c r="M447" s="1569"/>
      <c r="N447" s="1569"/>
      <c r="O447" s="107"/>
      <c r="P447" s="107"/>
      <c r="Q447" s="107"/>
      <c r="R447" s="1449"/>
      <c r="T447" s="1441"/>
      <c r="U447" s="1569"/>
      <c r="V447" s="1569"/>
      <c r="W447" s="107"/>
      <c r="X447" s="107"/>
      <c r="Y447" s="107"/>
      <c r="Z447" s="1449"/>
      <c r="AA447" s="108"/>
      <c r="AB447" s="108"/>
      <c r="AC447" s="108"/>
      <c r="AD447" s="108"/>
      <c r="AE447" s="108"/>
      <c r="AF447" s="108"/>
      <c r="AG447" s="108"/>
      <c r="AH447" s="108"/>
      <c r="BD447" s="1450"/>
      <c r="BE447" s="107"/>
      <c r="BF447" s="107"/>
      <c r="BG447" s="1449"/>
      <c r="BS447" s="1718"/>
      <c r="BT447" s="1444"/>
      <c r="BU447" s="1444"/>
      <c r="BV447" s="1466"/>
      <c r="BX447" s="1718"/>
      <c r="BY447" s="1444"/>
      <c r="BZ447" s="1444"/>
      <c r="CA447" s="1466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L448" s="1716" t="s">
        <v>212</v>
      </c>
      <c r="M448" s="1569"/>
      <c r="N448" s="1569"/>
      <c r="O448" s="107"/>
      <c r="P448" s="107"/>
      <c r="Q448" s="107"/>
      <c r="R448" s="1449"/>
      <c r="T448" s="1441"/>
      <c r="U448" s="1569"/>
      <c r="V448" s="1569"/>
      <c r="W448" s="107"/>
      <c r="X448" s="107"/>
      <c r="Y448" s="107"/>
      <c r="Z448" s="1449"/>
      <c r="AA448" s="108"/>
      <c r="AB448" s="108"/>
      <c r="AC448" s="108"/>
      <c r="AD448" s="108"/>
      <c r="AE448" s="108"/>
      <c r="AF448" s="108"/>
      <c r="AG448" s="108"/>
      <c r="AH448" s="108"/>
      <c r="BD448" s="1450"/>
      <c r="BE448" s="107"/>
      <c r="BF448" s="107"/>
      <c r="BG448" s="1449"/>
      <c r="BS448" s="1718"/>
      <c r="BT448" s="1444"/>
      <c r="BU448" s="1444"/>
      <c r="BV448" s="1466"/>
      <c r="BX448" s="1718"/>
      <c r="BY448" s="1444"/>
      <c r="BZ448" s="1444"/>
      <c r="CA448" s="1466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L449" s="1716" t="s">
        <v>212</v>
      </c>
      <c r="M449" s="1569"/>
      <c r="N449" s="1569"/>
      <c r="O449" s="107"/>
      <c r="P449" s="107"/>
      <c r="Q449" s="107"/>
      <c r="R449" s="1449"/>
      <c r="T449" s="1441"/>
      <c r="U449" s="1569"/>
      <c r="V449" s="1569"/>
      <c r="W449" s="107"/>
      <c r="X449" s="107"/>
      <c r="Y449" s="107"/>
      <c r="Z449" s="1449"/>
      <c r="AA449" s="108"/>
      <c r="AB449" s="108"/>
      <c r="AC449" s="108"/>
      <c r="AD449" s="108"/>
      <c r="AE449" s="108"/>
      <c r="AF449" s="108"/>
      <c r="AG449" s="108"/>
      <c r="AH449" s="108"/>
      <c r="BD449" s="1450"/>
      <c r="BE449" s="107"/>
      <c r="BF449" s="107"/>
      <c r="BG449" s="1449"/>
      <c r="BS449" s="1718"/>
      <c r="BT449" s="1444"/>
      <c r="BU449" s="1444"/>
      <c r="BV449" s="1466"/>
      <c r="BX449" s="1718"/>
      <c r="BY449" s="1444"/>
      <c r="BZ449" s="1444"/>
      <c r="CA449" s="1466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L450" s="1716" t="s">
        <v>212</v>
      </c>
      <c r="M450" s="1569"/>
      <c r="N450" s="1569"/>
      <c r="O450" s="107"/>
      <c r="P450" s="107"/>
      <c r="Q450" s="107"/>
      <c r="R450" s="1449"/>
      <c r="T450" s="1441"/>
      <c r="U450" s="1569"/>
      <c r="V450" s="1569"/>
      <c r="W450" s="107"/>
      <c r="X450" s="107"/>
      <c r="Y450" s="107"/>
      <c r="Z450" s="1449"/>
      <c r="AA450" s="108"/>
      <c r="AB450" s="108"/>
      <c r="AC450" s="108"/>
      <c r="AD450" s="108"/>
      <c r="AE450" s="108"/>
      <c r="AF450" s="108"/>
      <c r="AG450" s="108"/>
      <c r="AH450" s="108"/>
      <c r="BD450" s="1450"/>
      <c r="BE450" s="107"/>
      <c r="BF450" s="107"/>
      <c r="BG450" s="1449"/>
      <c r="BS450" s="1718"/>
      <c r="BT450" s="1444"/>
      <c r="BU450" s="1444"/>
      <c r="BV450" s="1466"/>
      <c r="BX450" s="1718"/>
      <c r="BY450" s="1444"/>
      <c r="BZ450" s="1444"/>
      <c r="CA450" s="1466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L451" s="1716" t="s">
        <v>212</v>
      </c>
      <c r="M451" s="1569"/>
      <c r="N451" s="1569"/>
      <c r="O451" s="107"/>
      <c r="P451" s="107"/>
      <c r="Q451" s="107"/>
      <c r="R451" s="1449"/>
      <c r="T451" s="1441"/>
      <c r="U451" s="1569"/>
      <c r="V451" s="1569"/>
      <c r="W451" s="107"/>
      <c r="X451" s="107"/>
      <c r="Y451" s="107"/>
      <c r="Z451" s="1449"/>
      <c r="AA451" s="108"/>
      <c r="AB451" s="108"/>
      <c r="AC451" s="108"/>
      <c r="AD451" s="108"/>
      <c r="AE451" s="108"/>
      <c r="AF451" s="108"/>
      <c r="AG451" s="108"/>
      <c r="AH451" s="108"/>
      <c r="BD451" s="1450"/>
      <c r="BE451" s="107"/>
      <c r="BF451" s="107"/>
      <c r="BG451" s="1449"/>
      <c r="BS451" s="1718"/>
      <c r="BT451" s="1444"/>
      <c r="BU451" s="1444"/>
      <c r="BV451" s="1466"/>
      <c r="BX451" s="1718"/>
      <c r="BY451" s="1444"/>
      <c r="BZ451" s="1444"/>
      <c r="CA451" s="1466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L452" s="1716" t="s">
        <v>212</v>
      </c>
      <c r="M452" s="1569"/>
      <c r="N452" s="1569"/>
      <c r="O452" s="107"/>
      <c r="P452" s="107"/>
      <c r="Q452" s="107"/>
      <c r="R452" s="1449"/>
      <c r="T452" s="1441"/>
      <c r="U452" s="1569"/>
      <c r="V452" s="1569"/>
      <c r="W452" s="107"/>
      <c r="X452" s="107"/>
      <c r="Y452" s="107"/>
      <c r="Z452" s="1449"/>
      <c r="AA452" s="108"/>
      <c r="AB452" s="108"/>
      <c r="AC452" s="108"/>
      <c r="AD452" s="108"/>
      <c r="AE452" s="108"/>
      <c r="AF452" s="108"/>
      <c r="AG452" s="108"/>
      <c r="AH452" s="108"/>
      <c r="BD452" s="1450"/>
      <c r="BE452" s="107"/>
      <c r="BF452" s="107"/>
      <c r="BG452" s="1449"/>
      <c r="BS452" s="1718"/>
      <c r="BT452" s="1444"/>
      <c r="BU452" s="1444"/>
      <c r="BV452" s="1466"/>
      <c r="BX452" s="1718"/>
      <c r="BY452" s="1444"/>
      <c r="BZ452" s="1444"/>
      <c r="CA452" s="1466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L453" s="1716" t="s">
        <v>212</v>
      </c>
      <c r="M453" s="1569"/>
      <c r="N453" s="1569"/>
      <c r="O453" s="107"/>
      <c r="P453" s="107"/>
      <c r="Q453" s="107"/>
      <c r="R453" s="1449"/>
      <c r="T453" s="1441"/>
      <c r="U453" s="1569"/>
      <c r="V453" s="1569"/>
      <c r="W453" s="107"/>
      <c r="X453" s="107"/>
      <c r="Y453" s="107"/>
      <c r="Z453" s="1449"/>
      <c r="AA453" s="108"/>
      <c r="AB453" s="108"/>
      <c r="AC453" s="108"/>
      <c r="AD453" s="108"/>
      <c r="AE453" s="108"/>
      <c r="AF453" s="108"/>
      <c r="AG453" s="108"/>
      <c r="AH453" s="108"/>
      <c r="BD453" s="1450"/>
      <c r="BE453" s="107"/>
      <c r="BF453" s="107"/>
      <c r="BG453" s="1449"/>
      <c r="BS453" s="1718"/>
      <c r="BT453" s="1444"/>
      <c r="BU453" s="1444"/>
      <c r="BV453" s="1466"/>
      <c r="BX453" s="1718"/>
      <c r="BY453" s="1444"/>
      <c r="BZ453" s="1444"/>
      <c r="CA453" s="1466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L454" s="1716" t="s">
        <v>212</v>
      </c>
      <c r="M454" s="1569"/>
      <c r="N454" s="1569"/>
      <c r="O454" s="107"/>
      <c r="P454" s="107"/>
      <c r="Q454" s="107"/>
      <c r="R454" s="1449"/>
      <c r="T454" s="1441"/>
      <c r="U454" s="1569"/>
      <c r="V454" s="1569"/>
      <c r="W454" s="107"/>
      <c r="X454" s="107"/>
      <c r="Y454" s="107"/>
      <c r="Z454" s="1449"/>
      <c r="AA454" s="108"/>
      <c r="AB454" s="108"/>
      <c r="AC454" s="108"/>
      <c r="AD454" s="108"/>
      <c r="AE454" s="108"/>
      <c r="AF454" s="108"/>
      <c r="AG454" s="108"/>
      <c r="AH454" s="108"/>
      <c r="BD454" s="1450"/>
      <c r="BE454" s="107"/>
      <c r="BF454" s="107"/>
      <c r="BG454" s="1449"/>
      <c r="BS454" s="1718"/>
      <c r="BT454" s="1444"/>
      <c r="BU454" s="1444"/>
      <c r="BV454" s="1466"/>
      <c r="BX454" s="1718"/>
      <c r="BY454" s="1444"/>
      <c r="BZ454" s="1444"/>
      <c r="CA454" s="1466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L455" s="1716" t="s">
        <v>212</v>
      </c>
      <c r="M455" s="1569"/>
      <c r="N455" s="1569"/>
      <c r="O455" s="107"/>
      <c r="P455" s="107"/>
      <c r="Q455" s="107"/>
      <c r="R455" s="1449"/>
      <c r="T455" s="1441"/>
      <c r="U455" s="1569"/>
      <c r="V455" s="1569"/>
      <c r="W455" s="107"/>
      <c r="X455" s="107"/>
      <c r="Y455" s="107"/>
      <c r="Z455" s="1449"/>
      <c r="AA455" s="108"/>
      <c r="AB455" s="108"/>
      <c r="AC455" s="108"/>
      <c r="AD455" s="108"/>
      <c r="AE455" s="108"/>
      <c r="AF455" s="108"/>
      <c r="AG455" s="108"/>
      <c r="AH455" s="108"/>
      <c r="BD455" s="1450"/>
      <c r="BE455" s="107"/>
      <c r="BF455" s="107"/>
      <c r="BG455" s="1449"/>
      <c r="BS455" s="1718"/>
      <c r="BT455" s="1444"/>
      <c r="BU455" s="1444"/>
      <c r="BV455" s="1466"/>
      <c r="BX455" s="1718"/>
      <c r="BY455" s="1444"/>
      <c r="BZ455" s="1444"/>
      <c r="CA455" s="1466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L456" s="1716" t="s">
        <v>212</v>
      </c>
      <c r="M456" s="1569"/>
      <c r="N456" s="1569"/>
      <c r="O456" s="107"/>
      <c r="P456" s="107"/>
      <c r="Q456" s="107"/>
      <c r="R456" s="1449"/>
      <c r="T456" s="1441"/>
      <c r="U456" s="1569"/>
      <c r="V456" s="1569"/>
      <c r="W456" s="107"/>
      <c r="X456" s="107"/>
      <c r="Y456" s="107"/>
      <c r="Z456" s="1449"/>
      <c r="AA456" s="108"/>
      <c r="AB456" s="108"/>
      <c r="AC456" s="108"/>
      <c r="AD456" s="108"/>
      <c r="AE456" s="108"/>
      <c r="AF456" s="108"/>
      <c r="AG456" s="108"/>
      <c r="AH456" s="108"/>
      <c r="BD456" s="1450"/>
      <c r="BE456" s="107"/>
      <c r="BF456" s="107"/>
      <c r="BG456" s="1449"/>
      <c r="BS456" s="1718"/>
      <c r="BT456" s="1444"/>
      <c r="BU456" s="1444"/>
      <c r="BV456" s="1466"/>
      <c r="BX456" s="1718"/>
      <c r="BY456" s="1444"/>
      <c r="BZ456" s="1444"/>
      <c r="CA456" s="1466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L457" s="1716" t="s">
        <v>212</v>
      </c>
      <c r="M457" s="1569"/>
      <c r="N457" s="1569"/>
      <c r="O457" s="107"/>
      <c r="P457" s="107"/>
      <c r="Q457" s="107"/>
      <c r="R457" s="1449"/>
      <c r="T457" s="1441"/>
      <c r="U457" s="1569"/>
      <c r="V457" s="1569"/>
      <c r="W457" s="107"/>
      <c r="X457" s="107"/>
      <c r="Y457" s="107"/>
      <c r="Z457" s="1449"/>
      <c r="AA457" s="108"/>
      <c r="AB457" s="108"/>
      <c r="AC457" s="108"/>
      <c r="AD457" s="108"/>
      <c r="AE457" s="108"/>
      <c r="AF457" s="108"/>
      <c r="AG457" s="108"/>
      <c r="AH457" s="108"/>
      <c r="BD457" s="1450"/>
      <c r="BE457" s="107"/>
      <c r="BF457" s="107"/>
      <c r="BG457" s="1449"/>
      <c r="BS457" s="1718"/>
      <c r="BT457" s="1444"/>
      <c r="BU457" s="1444"/>
      <c r="BV457" s="1466"/>
      <c r="BX457" s="1718"/>
      <c r="BY457" s="1444"/>
      <c r="BZ457" s="1444"/>
      <c r="CA457" s="1466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L458" s="1716" t="s">
        <v>212</v>
      </c>
      <c r="M458" s="1569"/>
      <c r="N458" s="1569"/>
      <c r="O458" s="107"/>
      <c r="P458" s="107"/>
      <c r="Q458" s="107"/>
      <c r="R458" s="1449"/>
      <c r="T458" s="1441"/>
      <c r="U458" s="1569"/>
      <c r="V458" s="1569"/>
      <c r="W458" s="107"/>
      <c r="X458" s="107"/>
      <c r="Y458" s="107"/>
      <c r="Z458" s="1449"/>
      <c r="AA458" s="108"/>
      <c r="AB458" s="108"/>
      <c r="AC458" s="108"/>
      <c r="AD458" s="108"/>
      <c r="AE458" s="108"/>
      <c r="AF458" s="108"/>
      <c r="AG458" s="108"/>
      <c r="AH458" s="108"/>
      <c r="BD458" s="1450"/>
      <c r="BE458" s="107"/>
      <c r="BF458" s="107"/>
      <c r="BG458" s="1449"/>
      <c r="BS458" s="1718"/>
      <c r="BT458" s="1444"/>
      <c r="BU458" s="1444"/>
      <c r="BV458" s="1466"/>
      <c r="BX458" s="1718"/>
      <c r="BY458" s="1444"/>
      <c r="BZ458" s="1444"/>
      <c r="CA458" s="1466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L459" s="1716" t="s">
        <v>212</v>
      </c>
      <c r="M459" s="1569"/>
      <c r="N459" s="1569"/>
      <c r="O459" s="107"/>
      <c r="P459" s="107"/>
      <c r="Q459" s="107"/>
      <c r="R459" s="1449"/>
      <c r="T459" s="1441"/>
      <c r="U459" s="1569"/>
      <c r="V459" s="1569"/>
      <c r="W459" s="107"/>
      <c r="X459" s="107"/>
      <c r="Y459" s="107"/>
      <c r="Z459" s="1449"/>
      <c r="AA459" s="108"/>
      <c r="AB459" s="108"/>
      <c r="AC459" s="108"/>
      <c r="AD459" s="108"/>
      <c r="AE459" s="108"/>
      <c r="AF459" s="108"/>
      <c r="AG459" s="108"/>
      <c r="AH459" s="108"/>
      <c r="BD459" s="1450"/>
      <c r="BE459" s="107"/>
      <c r="BF459" s="107"/>
      <c r="BG459" s="1449"/>
      <c r="BS459" s="1718"/>
      <c r="BT459" s="1444"/>
      <c r="BU459" s="1444"/>
      <c r="BV459" s="1466"/>
      <c r="BX459" s="1718"/>
      <c r="BY459" s="1444"/>
      <c r="BZ459" s="1444"/>
      <c r="CA459" s="1466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L460" s="1716" t="s">
        <v>212</v>
      </c>
      <c r="M460" s="1569"/>
      <c r="N460" s="1569"/>
      <c r="O460" s="107"/>
      <c r="P460" s="107"/>
      <c r="Q460" s="107"/>
      <c r="R460" s="1449"/>
      <c r="T460" s="1441"/>
      <c r="U460" s="1569"/>
      <c r="V460" s="1569"/>
      <c r="W460" s="107"/>
      <c r="X460" s="107"/>
      <c r="Y460" s="107"/>
      <c r="Z460" s="1449"/>
      <c r="AA460" s="108"/>
      <c r="AB460" s="108"/>
      <c r="AC460" s="108"/>
      <c r="AD460" s="108"/>
      <c r="AE460" s="108"/>
      <c r="AF460" s="108"/>
      <c r="AG460" s="108"/>
      <c r="AH460" s="108"/>
      <c r="BD460" s="1450"/>
      <c r="BE460" s="107"/>
      <c r="BF460" s="107"/>
      <c r="BG460" s="1449"/>
      <c r="BS460" s="1718"/>
      <c r="BT460" s="1444"/>
      <c r="BU460" s="1444"/>
      <c r="BV460" s="1466"/>
      <c r="BX460" s="1718"/>
      <c r="BY460" s="1444"/>
      <c r="BZ460" s="1444"/>
      <c r="CA460" s="1466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L461" s="1716" t="s">
        <v>212</v>
      </c>
      <c r="M461" s="1569"/>
      <c r="N461" s="1569"/>
      <c r="O461" s="107"/>
      <c r="P461" s="107"/>
      <c r="Q461" s="107"/>
      <c r="R461" s="1449"/>
      <c r="T461" s="1441"/>
      <c r="U461" s="1569"/>
      <c r="V461" s="1569"/>
      <c r="W461" s="107"/>
      <c r="X461" s="107"/>
      <c r="Y461" s="107"/>
      <c r="Z461" s="1449"/>
      <c r="AA461" s="108"/>
      <c r="AB461" s="108"/>
      <c r="AC461" s="108"/>
      <c r="AD461" s="108"/>
      <c r="AE461" s="108"/>
      <c r="AF461" s="108"/>
      <c r="AG461" s="108"/>
      <c r="AH461" s="108"/>
      <c r="BD461" s="1450"/>
      <c r="BE461" s="107"/>
      <c r="BF461" s="107"/>
      <c r="BG461" s="1449"/>
      <c r="BS461" s="1718"/>
      <c r="BT461" s="1444"/>
      <c r="BU461" s="1444"/>
      <c r="BV461" s="1466"/>
      <c r="BX461" s="1718"/>
      <c r="BY461" s="1444"/>
      <c r="BZ461" s="1444"/>
      <c r="CA461" s="1466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L462" s="1716" t="s">
        <v>212</v>
      </c>
      <c r="M462" s="1569"/>
      <c r="N462" s="1569"/>
      <c r="O462" s="107"/>
      <c r="P462" s="107"/>
      <c r="Q462" s="107"/>
      <c r="R462" s="1449"/>
      <c r="T462" s="1441"/>
      <c r="U462" s="1569"/>
      <c r="V462" s="1569"/>
      <c r="W462" s="107"/>
      <c r="X462" s="107"/>
      <c r="Y462" s="107"/>
      <c r="Z462" s="1449"/>
      <c r="AA462" s="108"/>
      <c r="AB462" s="108"/>
      <c r="AC462" s="108"/>
      <c r="AD462" s="108"/>
      <c r="AE462" s="108"/>
      <c r="AF462" s="108"/>
      <c r="AG462" s="108"/>
      <c r="AH462" s="108"/>
      <c r="BD462" s="1450"/>
      <c r="BE462" s="107"/>
      <c r="BF462" s="107"/>
      <c r="BG462" s="1449"/>
      <c r="BS462" s="1450"/>
      <c r="BT462" s="1444"/>
      <c r="BU462" s="1444"/>
      <c r="BV462" s="1466"/>
      <c r="BX462" s="1450"/>
      <c r="BY462" s="1444"/>
      <c r="BZ462" s="1444"/>
      <c r="CA462" s="1466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L463" s="1716" t="s">
        <v>212</v>
      </c>
      <c r="M463" s="1569"/>
      <c r="N463" s="1569"/>
      <c r="O463" s="107"/>
      <c r="P463" s="107"/>
      <c r="Q463" s="107"/>
      <c r="R463" s="1449"/>
      <c r="T463" s="1441"/>
      <c r="U463" s="1569"/>
      <c r="V463" s="1569"/>
      <c r="W463" s="107"/>
      <c r="X463" s="107"/>
      <c r="Y463" s="107"/>
      <c r="Z463" s="1449"/>
      <c r="AA463" s="108"/>
      <c r="AB463" s="108"/>
      <c r="AC463" s="108"/>
      <c r="AD463" s="108"/>
      <c r="AE463" s="108"/>
      <c r="AF463" s="108"/>
      <c r="AG463" s="108"/>
      <c r="AH463" s="108"/>
      <c r="BD463" s="1450"/>
      <c r="BE463" s="107"/>
      <c r="BF463" s="107"/>
      <c r="BG463" s="1449"/>
      <c r="BS463" s="1450"/>
      <c r="BT463" s="1444"/>
      <c r="BU463" s="1444"/>
      <c r="BV463" s="1466"/>
      <c r="BX463" s="1450"/>
      <c r="BY463" s="1444"/>
      <c r="BZ463" s="1444"/>
      <c r="CA463" s="1466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L464" s="1716" t="s">
        <v>212</v>
      </c>
      <c r="M464" s="1569"/>
      <c r="N464" s="1569"/>
      <c r="O464" s="107"/>
      <c r="P464" s="107"/>
      <c r="Q464" s="107"/>
      <c r="R464" s="1449"/>
      <c r="T464" s="1441"/>
      <c r="U464" s="1569"/>
      <c r="V464" s="1569"/>
      <c r="W464" s="107"/>
      <c r="X464" s="107"/>
      <c r="Y464" s="107"/>
      <c r="Z464" s="1449"/>
      <c r="AA464" s="108"/>
      <c r="AB464" s="108"/>
      <c r="AC464" s="108"/>
      <c r="AD464" s="108"/>
      <c r="AE464" s="108"/>
      <c r="AF464" s="108"/>
      <c r="AG464" s="108"/>
      <c r="AH464" s="108"/>
      <c r="BD464" s="1450"/>
      <c r="BE464" s="107"/>
      <c r="BF464" s="107"/>
      <c r="BG464" s="1449"/>
      <c r="BS464" s="1450"/>
      <c r="BT464" s="1444"/>
      <c r="BU464" s="1444"/>
      <c r="BV464" s="1466"/>
      <c r="BX464" s="1450"/>
      <c r="BY464" s="1444"/>
      <c r="BZ464" s="1444"/>
      <c r="CA464" s="1466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L465" s="1716" t="s">
        <v>212</v>
      </c>
      <c r="M465" s="1569"/>
      <c r="N465" s="1569"/>
      <c r="O465" s="107"/>
      <c r="P465" s="107"/>
      <c r="Q465" s="107"/>
      <c r="R465" s="1449"/>
      <c r="T465" s="1441"/>
      <c r="U465" s="1569"/>
      <c r="V465" s="1569"/>
      <c r="W465" s="107"/>
      <c r="X465" s="107"/>
      <c r="Y465" s="107"/>
      <c r="Z465" s="1449"/>
      <c r="AA465" s="108"/>
      <c r="AB465" s="108"/>
      <c r="AC465" s="108"/>
      <c r="AD465" s="108"/>
      <c r="AE465" s="108"/>
      <c r="AF465" s="108"/>
      <c r="AG465" s="108"/>
      <c r="AH465" s="108"/>
      <c r="BD465" s="1450"/>
      <c r="BE465" s="107"/>
      <c r="BF465" s="107"/>
      <c r="BG465" s="1449"/>
      <c r="BS465" s="1450"/>
      <c r="BT465" s="1444"/>
      <c r="BU465" s="1444"/>
      <c r="BV465" s="1466"/>
      <c r="BX465" s="1450"/>
      <c r="BY465" s="1444"/>
      <c r="BZ465" s="1444"/>
      <c r="CA465" s="1466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L466" s="1716" t="s">
        <v>212</v>
      </c>
      <c r="M466" s="1569"/>
      <c r="N466" s="1569"/>
      <c r="O466" s="107"/>
      <c r="P466" s="107"/>
      <c r="Q466" s="107"/>
      <c r="R466" s="1449"/>
      <c r="T466" s="1441"/>
      <c r="U466" s="1569"/>
      <c r="V466" s="1569"/>
      <c r="W466" s="107"/>
      <c r="X466" s="107"/>
      <c r="Y466" s="107"/>
      <c r="Z466" s="1449"/>
      <c r="AA466" s="108"/>
      <c r="AB466" s="108"/>
      <c r="AC466" s="108"/>
      <c r="AD466" s="108"/>
      <c r="AE466" s="108"/>
      <c r="AF466" s="108"/>
      <c r="AG466" s="108"/>
      <c r="AH466" s="108"/>
      <c r="BD466" s="1450"/>
      <c r="BE466" s="107"/>
      <c r="BF466" s="107"/>
      <c r="BG466" s="1449"/>
      <c r="BS466" s="1450"/>
      <c r="BT466" s="1444"/>
      <c r="BU466" s="1444"/>
      <c r="BV466" s="1466"/>
      <c r="BX466" s="1450"/>
      <c r="BY466" s="1444"/>
      <c r="BZ466" s="1444"/>
      <c r="CA466" s="1466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L467" s="1716" t="s">
        <v>212</v>
      </c>
      <c r="M467" s="1569"/>
      <c r="N467" s="1569"/>
      <c r="O467" s="107"/>
      <c r="P467" s="107"/>
      <c r="Q467" s="107"/>
      <c r="R467" s="1449"/>
      <c r="T467" s="1441"/>
      <c r="U467" s="1569"/>
      <c r="V467" s="1569"/>
      <c r="W467" s="107"/>
      <c r="X467" s="107"/>
      <c r="Y467" s="107"/>
      <c r="Z467" s="1449"/>
      <c r="AA467" s="108"/>
      <c r="AB467" s="108"/>
      <c r="AC467" s="108"/>
      <c r="AD467" s="108"/>
      <c r="AE467" s="108"/>
      <c r="AF467" s="108"/>
      <c r="AG467" s="108"/>
      <c r="AH467" s="108"/>
      <c r="BD467" s="1450"/>
      <c r="BE467" s="107"/>
      <c r="BF467" s="107"/>
      <c r="BG467" s="1449"/>
      <c r="BS467" s="1450"/>
      <c r="BT467" s="1444"/>
      <c r="BU467" s="1444"/>
      <c r="BV467" s="1466"/>
      <c r="BX467" s="1450"/>
      <c r="BY467" s="1444"/>
      <c r="BZ467" s="1444"/>
      <c r="CA467" s="1466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L468" s="1716" t="s">
        <v>212</v>
      </c>
      <c r="M468" s="1569"/>
      <c r="N468" s="1569"/>
      <c r="O468" s="107"/>
      <c r="P468" s="107"/>
      <c r="Q468" s="107"/>
      <c r="R468" s="1449"/>
      <c r="T468" s="1441"/>
      <c r="U468" s="1569"/>
      <c r="V468" s="1569"/>
      <c r="W468" s="107"/>
      <c r="X468" s="107"/>
      <c r="Y468" s="107"/>
      <c r="Z468" s="1449"/>
      <c r="AA468" s="108"/>
      <c r="AB468" s="108"/>
      <c r="AC468" s="108"/>
      <c r="AD468" s="108"/>
      <c r="AE468" s="108"/>
      <c r="AF468" s="108"/>
      <c r="AG468" s="108"/>
      <c r="AH468" s="108"/>
      <c r="BD468" s="1450"/>
      <c r="BE468" s="107"/>
      <c r="BF468" s="107"/>
      <c r="BG468" s="1449"/>
      <c r="BS468" s="1450"/>
      <c r="BT468" s="1444"/>
      <c r="BU468" s="1444"/>
      <c r="BV468" s="1466"/>
      <c r="BX468" s="1450"/>
      <c r="BY468" s="1444"/>
      <c r="BZ468" s="1444"/>
      <c r="CA468" s="1466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L469" s="1716" t="s">
        <v>212</v>
      </c>
      <c r="M469" s="1569"/>
      <c r="N469" s="1569"/>
      <c r="O469" s="107"/>
      <c r="P469" s="107"/>
      <c r="Q469" s="107"/>
      <c r="R469" s="1449"/>
      <c r="T469" s="1441"/>
      <c r="U469" s="1569"/>
      <c r="V469" s="1569"/>
      <c r="W469" s="107"/>
      <c r="X469" s="107"/>
      <c r="Y469" s="107"/>
      <c r="Z469" s="1449"/>
      <c r="AA469" s="108"/>
      <c r="AB469" s="108"/>
      <c r="AC469" s="108"/>
      <c r="AD469" s="108"/>
      <c r="AE469" s="108"/>
      <c r="AF469" s="108"/>
      <c r="AG469" s="108"/>
      <c r="AH469" s="108"/>
      <c r="BD469" s="1450"/>
      <c r="BE469" s="107"/>
      <c r="BF469" s="107"/>
      <c r="BG469" s="1449"/>
      <c r="BS469" s="1450"/>
      <c r="BT469" s="1444"/>
      <c r="BU469" s="1444"/>
      <c r="BV469" s="1466"/>
      <c r="BX469" s="1450"/>
      <c r="BY469" s="1444"/>
      <c r="BZ469" s="1444"/>
      <c r="CA469" s="1466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L470" s="1716" t="s">
        <v>212</v>
      </c>
      <c r="M470" s="1569"/>
      <c r="N470" s="1569"/>
      <c r="O470" s="107"/>
      <c r="P470" s="107"/>
      <c r="Q470" s="107"/>
      <c r="R470" s="1449"/>
      <c r="T470" s="1441"/>
      <c r="U470" s="1569"/>
      <c r="V470" s="1569"/>
      <c r="W470" s="107"/>
      <c r="X470" s="107"/>
      <c r="Y470" s="107"/>
      <c r="Z470" s="1449"/>
      <c r="AA470" s="108"/>
      <c r="AB470" s="108"/>
      <c r="AC470" s="108"/>
      <c r="AD470" s="108"/>
      <c r="AE470" s="108"/>
      <c r="AF470" s="108"/>
      <c r="AG470" s="108"/>
      <c r="AH470" s="108"/>
      <c r="BD470" s="1450"/>
      <c r="BE470" s="107"/>
      <c r="BF470" s="107"/>
      <c r="BG470" s="1449"/>
      <c r="BS470" s="1450"/>
      <c r="BT470" s="1444"/>
      <c r="BU470" s="1444"/>
      <c r="BV470" s="1466"/>
      <c r="BX470" s="1450"/>
      <c r="BY470" s="1444"/>
      <c r="BZ470" s="1444"/>
      <c r="CA470" s="1466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L471" s="1716" t="s">
        <v>212</v>
      </c>
      <c r="M471" s="1569"/>
      <c r="N471" s="1569"/>
      <c r="O471" s="107"/>
      <c r="P471" s="107"/>
      <c r="Q471" s="107"/>
      <c r="R471" s="1449"/>
      <c r="T471" s="1441"/>
      <c r="U471" s="1569"/>
      <c r="V471" s="1569"/>
      <c r="W471" s="107"/>
      <c r="X471" s="107"/>
      <c r="Y471" s="107"/>
      <c r="Z471" s="1449"/>
      <c r="AA471" s="108"/>
      <c r="AB471" s="108"/>
      <c r="AC471" s="108"/>
      <c r="AD471" s="108"/>
      <c r="AE471" s="108"/>
      <c r="AF471" s="108"/>
      <c r="AG471" s="108"/>
      <c r="AH471" s="108"/>
      <c r="BD471" s="1450"/>
      <c r="BE471" s="107"/>
      <c r="BF471" s="107"/>
      <c r="BG471" s="1449"/>
      <c r="BS471" s="1450"/>
      <c r="BT471" s="1444"/>
      <c r="BU471" s="1444"/>
      <c r="BV471" s="1466"/>
      <c r="BX471" s="1450"/>
      <c r="BY471" s="1444"/>
      <c r="BZ471" s="1444"/>
      <c r="CA471" s="1466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L472" s="1716" t="s">
        <v>212</v>
      </c>
      <c r="M472" s="1569"/>
      <c r="N472" s="1569"/>
      <c r="O472" s="107"/>
      <c r="P472" s="107"/>
      <c r="Q472" s="107"/>
      <c r="R472" s="1449"/>
      <c r="T472" s="1441"/>
      <c r="U472" s="1569"/>
      <c r="V472" s="1569"/>
      <c r="W472" s="107"/>
      <c r="X472" s="107"/>
      <c r="Y472" s="107"/>
      <c r="Z472" s="1449"/>
      <c r="AA472" s="108"/>
      <c r="AB472" s="108"/>
      <c r="AC472" s="108"/>
      <c r="AD472" s="108"/>
      <c r="AE472" s="108"/>
      <c r="AF472" s="108"/>
      <c r="AG472" s="108"/>
      <c r="AH472" s="108"/>
      <c r="BD472" s="1450"/>
      <c r="BE472" s="107"/>
      <c r="BF472" s="107"/>
      <c r="BG472" s="1449"/>
      <c r="BS472" s="1450"/>
      <c r="BT472" s="1444"/>
      <c r="BU472" s="1444"/>
      <c r="BV472" s="1466"/>
      <c r="BX472" s="1450"/>
      <c r="BY472" s="1444"/>
      <c r="BZ472" s="1444"/>
      <c r="CA472" s="1466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L473" s="1716" t="s">
        <v>212</v>
      </c>
      <c r="M473" s="1569"/>
      <c r="N473" s="1569"/>
      <c r="O473" s="107"/>
      <c r="P473" s="107"/>
      <c r="Q473" s="107"/>
      <c r="R473" s="1449"/>
      <c r="T473" s="1441"/>
      <c r="U473" s="1569"/>
      <c r="V473" s="1569"/>
      <c r="W473" s="107"/>
      <c r="X473" s="107"/>
      <c r="Y473" s="107"/>
      <c r="Z473" s="1449"/>
      <c r="AA473" s="108"/>
      <c r="AB473" s="108"/>
      <c r="AC473" s="108"/>
      <c r="AD473" s="108"/>
      <c r="AE473" s="108"/>
      <c r="AF473" s="108"/>
      <c r="AG473" s="108"/>
      <c r="AH473" s="108"/>
      <c r="BD473" s="1450"/>
      <c r="BE473" s="107"/>
      <c r="BF473" s="107"/>
      <c r="BG473" s="1449"/>
      <c r="BS473" s="1450"/>
      <c r="BT473" s="1444"/>
      <c r="BU473" s="1444"/>
      <c r="BV473" s="1466"/>
      <c r="BX473" s="1450"/>
      <c r="BY473" s="1444"/>
      <c r="BZ473" s="1444"/>
      <c r="CA473" s="1466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L474" s="1716" t="s">
        <v>212</v>
      </c>
      <c r="M474" s="1569"/>
      <c r="N474" s="1569"/>
      <c r="O474" s="107"/>
      <c r="P474" s="107"/>
      <c r="Q474" s="107"/>
      <c r="R474" s="1449"/>
      <c r="T474" s="1441"/>
      <c r="U474" s="1569"/>
      <c r="V474" s="1569"/>
      <c r="W474" s="107"/>
      <c r="X474" s="107"/>
      <c r="Y474" s="107"/>
      <c r="Z474" s="1449"/>
      <c r="AA474" s="108"/>
      <c r="AB474" s="108"/>
      <c r="AC474" s="108"/>
      <c r="AD474" s="108"/>
      <c r="AE474" s="108"/>
      <c r="AF474" s="108"/>
      <c r="AG474" s="108"/>
      <c r="AH474" s="108"/>
      <c r="BD474" s="1450"/>
      <c r="BE474" s="107"/>
      <c r="BF474" s="107"/>
      <c r="BG474" s="1449"/>
      <c r="BS474" s="1450"/>
      <c r="BT474" s="1444"/>
      <c r="BU474" s="1444"/>
      <c r="BV474" s="1466"/>
      <c r="BX474" s="1450"/>
      <c r="BY474" s="1444"/>
      <c r="BZ474" s="1444"/>
      <c r="CA474" s="1466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L475" s="1716" t="s">
        <v>212</v>
      </c>
      <c r="M475" s="1569"/>
      <c r="N475" s="1569"/>
      <c r="O475" s="107"/>
      <c r="P475" s="107"/>
      <c r="Q475" s="107"/>
      <c r="R475" s="1449"/>
      <c r="T475" s="1441"/>
      <c r="U475" s="1569"/>
      <c r="V475" s="1569"/>
      <c r="W475" s="107"/>
      <c r="X475" s="107"/>
      <c r="Y475" s="107"/>
      <c r="Z475" s="1449"/>
      <c r="AA475" s="108"/>
      <c r="AB475" s="108"/>
      <c r="AC475" s="108"/>
      <c r="AD475" s="108"/>
      <c r="AE475" s="108"/>
      <c r="AF475" s="108"/>
      <c r="AG475" s="108"/>
      <c r="AH475" s="108"/>
      <c r="BD475" s="1450"/>
      <c r="BE475" s="107"/>
      <c r="BF475" s="107"/>
      <c r="BG475" s="1449"/>
      <c r="BS475" s="1450"/>
      <c r="BT475" s="1444"/>
      <c r="BU475" s="1444"/>
      <c r="BV475" s="1466"/>
      <c r="BX475" s="1450"/>
      <c r="BY475" s="1444"/>
      <c r="BZ475" s="1444"/>
      <c r="CA475" s="1466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L476" s="1716" t="s">
        <v>212</v>
      </c>
      <c r="M476" s="1569"/>
      <c r="N476" s="1569"/>
      <c r="O476" s="107"/>
      <c r="P476" s="107"/>
      <c r="Q476" s="107"/>
      <c r="R476" s="1449"/>
      <c r="T476" s="1441"/>
      <c r="U476" s="1569"/>
      <c r="V476" s="1569"/>
      <c r="W476" s="107"/>
      <c r="X476" s="107"/>
      <c r="Y476" s="107"/>
      <c r="Z476" s="1449"/>
      <c r="AA476" s="108"/>
      <c r="AB476" s="108"/>
      <c r="AC476" s="108"/>
      <c r="AD476" s="108"/>
      <c r="AE476" s="108"/>
      <c r="AF476" s="108"/>
      <c r="AG476" s="108"/>
      <c r="AH476" s="108"/>
      <c r="BD476" s="1450"/>
      <c r="BE476" s="107"/>
      <c r="BF476" s="107"/>
      <c r="BG476" s="1449"/>
      <c r="BS476" s="1450"/>
      <c r="BT476" s="1444"/>
      <c r="BU476" s="1444"/>
      <c r="BV476" s="1466"/>
      <c r="BX476" s="1450"/>
      <c r="BY476" s="1444"/>
      <c r="BZ476" s="1444"/>
      <c r="CA476" s="1466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L477" s="1716" t="s">
        <v>212</v>
      </c>
      <c r="M477" s="1569"/>
      <c r="N477" s="1569"/>
      <c r="O477" s="107"/>
      <c r="P477" s="107"/>
      <c r="Q477" s="107"/>
      <c r="R477" s="1449"/>
      <c r="T477" s="1441"/>
      <c r="U477" s="1569"/>
      <c r="V477" s="1569"/>
      <c r="W477" s="107"/>
      <c r="X477" s="107"/>
      <c r="Y477" s="107"/>
      <c r="Z477" s="1449"/>
      <c r="AA477" s="108"/>
      <c r="AB477" s="108"/>
      <c r="AC477" s="108"/>
      <c r="AD477" s="108"/>
      <c r="AE477" s="108"/>
      <c r="AF477" s="108"/>
      <c r="AG477" s="108"/>
      <c r="AH477" s="108"/>
      <c r="BD477" s="1450"/>
      <c r="BE477" s="107"/>
      <c r="BF477" s="107"/>
      <c r="BG477" s="1449"/>
      <c r="BS477" s="1450"/>
      <c r="BT477" s="1444"/>
      <c r="BU477" s="1444"/>
      <c r="BV477" s="1466"/>
      <c r="BX477" s="1450"/>
      <c r="BY477" s="1444"/>
      <c r="BZ477" s="1444"/>
      <c r="CA477" s="1466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L478" s="1716" t="s">
        <v>212</v>
      </c>
      <c r="M478" s="1569"/>
      <c r="N478" s="1569"/>
      <c r="O478" s="107"/>
      <c r="P478" s="107"/>
      <c r="Q478" s="107"/>
      <c r="R478" s="1449"/>
      <c r="T478" s="1441"/>
      <c r="U478" s="1569"/>
      <c r="V478" s="1569"/>
      <c r="W478" s="107"/>
      <c r="X478" s="107"/>
      <c r="Y478" s="107"/>
      <c r="Z478" s="1449"/>
      <c r="AA478" s="108"/>
      <c r="AB478" s="108"/>
      <c r="AC478" s="108"/>
      <c r="AD478" s="108"/>
      <c r="AE478" s="108"/>
      <c r="AF478" s="108"/>
      <c r="AG478" s="108"/>
      <c r="AH478" s="108"/>
      <c r="BD478" s="1450"/>
      <c r="BE478" s="107"/>
      <c r="BF478" s="107"/>
      <c r="BG478" s="1449"/>
      <c r="BS478" s="1450"/>
      <c r="BT478" s="1444"/>
      <c r="BU478" s="1444"/>
      <c r="BV478" s="1466"/>
      <c r="BX478" s="1450"/>
      <c r="BY478" s="1444"/>
      <c r="BZ478" s="1444"/>
      <c r="CA478" s="1466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L479" s="1716" t="s">
        <v>212</v>
      </c>
      <c r="M479" s="1569"/>
      <c r="N479" s="1569"/>
      <c r="O479" s="107"/>
      <c r="P479" s="107"/>
      <c r="Q479" s="107"/>
      <c r="R479" s="1449"/>
      <c r="T479" s="1441"/>
      <c r="U479" s="1569"/>
      <c r="V479" s="1569"/>
      <c r="W479" s="107"/>
      <c r="X479" s="107"/>
      <c r="Y479" s="107"/>
      <c r="Z479" s="1449"/>
      <c r="AA479" s="108"/>
      <c r="AB479" s="108"/>
      <c r="AC479" s="108"/>
      <c r="AD479" s="108"/>
      <c r="AE479" s="108"/>
      <c r="AF479" s="108"/>
      <c r="AG479" s="108"/>
      <c r="AH479" s="108"/>
      <c r="BD479" s="1450"/>
      <c r="BE479" s="107"/>
      <c r="BF479" s="107"/>
      <c r="BG479" s="1449"/>
      <c r="BS479" s="1450"/>
      <c r="BT479" s="1444"/>
      <c r="BU479" s="1444"/>
      <c r="BV479" s="1466"/>
      <c r="BX479" s="1450"/>
      <c r="BY479" s="1444"/>
      <c r="BZ479" s="1444"/>
      <c r="CA479" s="1466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L480" s="1716" t="s">
        <v>212</v>
      </c>
      <c r="M480" s="1569"/>
      <c r="N480" s="1569"/>
      <c r="O480" s="107"/>
      <c r="P480" s="107"/>
      <c r="Q480" s="107"/>
      <c r="R480" s="1449"/>
      <c r="T480" s="1441"/>
      <c r="U480" s="1569"/>
      <c r="V480" s="1569"/>
      <c r="W480" s="107"/>
      <c r="X480" s="107"/>
      <c r="Y480" s="107"/>
      <c r="Z480" s="1449"/>
      <c r="AA480" s="108"/>
      <c r="AB480" s="108"/>
      <c r="AC480" s="108"/>
      <c r="AD480" s="108"/>
      <c r="AE480" s="108"/>
      <c r="AF480" s="108"/>
      <c r="AG480" s="108"/>
      <c r="AH480" s="108"/>
      <c r="BD480" s="1450"/>
      <c r="BE480" s="107"/>
      <c r="BF480" s="107"/>
      <c r="BG480" s="1449"/>
      <c r="BS480" s="1450"/>
      <c r="BT480" s="1444"/>
      <c r="BU480" s="1444"/>
      <c r="BV480" s="1466"/>
      <c r="BX480" s="1450"/>
      <c r="BY480" s="1444"/>
      <c r="BZ480" s="1444"/>
      <c r="CA480" s="1466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L481" s="1716" t="s">
        <v>212</v>
      </c>
      <c r="M481" s="1569"/>
      <c r="N481" s="1569"/>
      <c r="O481" s="107"/>
      <c r="P481" s="107"/>
      <c r="Q481" s="107"/>
      <c r="R481" s="1449"/>
      <c r="T481" s="1441"/>
      <c r="U481" s="1569"/>
      <c r="V481" s="1569"/>
      <c r="W481" s="107"/>
      <c r="X481" s="107"/>
      <c r="Y481" s="107"/>
      <c r="Z481" s="1449"/>
      <c r="AA481" s="108"/>
      <c r="AB481" s="108"/>
      <c r="AC481" s="108"/>
      <c r="AD481" s="108"/>
      <c r="AE481" s="108"/>
      <c r="AF481" s="108"/>
      <c r="AG481" s="108"/>
      <c r="AH481" s="108"/>
      <c r="BD481" s="1450"/>
      <c r="BE481" s="107"/>
      <c r="BF481" s="107"/>
      <c r="BG481" s="1449"/>
      <c r="BS481" s="1753"/>
      <c r="BT481" s="1444"/>
      <c r="BU481" s="1444"/>
      <c r="BV481" s="1466"/>
      <c r="BX481" s="1753"/>
      <c r="BY481" s="1444"/>
      <c r="BZ481" s="1444"/>
      <c r="CA481" s="1466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L482" s="1716" t="s">
        <v>212</v>
      </c>
      <c r="M482" s="1569"/>
      <c r="N482" s="1569"/>
      <c r="O482" s="107"/>
      <c r="P482" s="107"/>
      <c r="Q482" s="107"/>
      <c r="R482" s="1449"/>
      <c r="T482" s="1441"/>
      <c r="U482" s="1569"/>
      <c r="V482" s="1569"/>
      <c r="W482" s="107"/>
      <c r="X482" s="107"/>
      <c r="Y482" s="107"/>
      <c r="Z482" s="1449"/>
      <c r="AA482" s="108"/>
      <c r="AB482" s="108"/>
      <c r="AC482" s="108"/>
      <c r="AD482" s="108"/>
      <c r="AE482" s="108"/>
      <c r="AF482" s="108"/>
      <c r="AG482" s="108"/>
      <c r="AH482" s="108"/>
      <c r="BD482" s="1450"/>
      <c r="BE482" s="107"/>
      <c r="BF482" s="107"/>
      <c r="BG482" s="1449"/>
      <c r="BS482" s="1753"/>
      <c r="BT482" s="1444"/>
      <c r="BU482" s="1444"/>
      <c r="BV482" s="1466"/>
      <c r="BX482" s="1753"/>
      <c r="BY482" s="1444"/>
      <c r="BZ482" s="1444"/>
      <c r="CA482" s="1466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L483" s="1716" t="s">
        <v>212</v>
      </c>
      <c r="M483" s="1569"/>
      <c r="N483" s="1569"/>
      <c r="O483" s="107"/>
      <c r="P483" s="107"/>
      <c r="Q483" s="107"/>
      <c r="R483" s="1449"/>
      <c r="T483" s="1441"/>
      <c r="U483" s="1569"/>
      <c r="V483" s="1569"/>
      <c r="W483" s="107"/>
      <c r="X483" s="107"/>
      <c r="Y483" s="107"/>
      <c r="Z483" s="1449"/>
      <c r="AA483" s="108"/>
      <c r="AB483" s="108"/>
      <c r="AC483" s="108"/>
      <c r="AD483" s="108"/>
      <c r="AE483" s="108"/>
      <c r="AF483" s="108"/>
      <c r="AG483" s="108"/>
      <c r="AH483" s="108"/>
      <c r="BD483" s="1450"/>
      <c r="BE483" s="107"/>
      <c r="BF483" s="107"/>
      <c r="BG483" s="1449"/>
      <c r="BS483" s="1753"/>
      <c r="BT483" s="1444"/>
      <c r="BU483" s="1444"/>
      <c r="BV483" s="1466"/>
      <c r="BX483" s="1753"/>
      <c r="BY483" s="1444"/>
      <c r="BZ483" s="1444"/>
      <c r="CA483" s="1466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L484" s="1716" t="s">
        <v>212</v>
      </c>
      <c r="M484" s="1569"/>
      <c r="N484" s="1569"/>
      <c r="O484" s="107"/>
      <c r="P484" s="107"/>
      <c r="Q484" s="107"/>
      <c r="R484" s="1449"/>
      <c r="T484" s="1441"/>
      <c r="U484" s="1569"/>
      <c r="V484" s="1569"/>
      <c r="W484" s="107"/>
      <c r="X484" s="107"/>
      <c r="Y484" s="107"/>
      <c r="Z484" s="1449"/>
      <c r="AA484" s="108"/>
      <c r="AB484" s="108"/>
      <c r="AC484" s="108"/>
      <c r="AD484" s="108"/>
      <c r="AE484" s="108"/>
      <c r="AF484" s="108"/>
      <c r="AG484" s="108"/>
      <c r="AH484" s="108"/>
      <c r="BD484" s="1450"/>
      <c r="BE484" s="107"/>
      <c r="BF484" s="107"/>
      <c r="BG484" s="1449"/>
      <c r="BS484" s="1718"/>
      <c r="BT484" s="1444"/>
      <c r="BU484" s="1444"/>
      <c r="BV484" s="1466"/>
      <c r="BX484" s="1718"/>
      <c r="BY484" s="1444"/>
      <c r="BZ484" s="1444"/>
      <c r="CA484" s="1466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L485" s="1716" t="s">
        <v>212</v>
      </c>
      <c r="M485" s="1569"/>
      <c r="N485" s="1569"/>
      <c r="O485" s="107"/>
      <c r="P485" s="107"/>
      <c r="Q485" s="107"/>
      <c r="R485" s="1449"/>
      <c r="T485" s="1441"/>
      <c r="U485" s="1569"/>
      <c r="V485" s="1569"/>
      <c r="W485" s="107"/>
      <c r="X485" s="107"/>
      <c r="Y485" s="107"/>
      <c r="Z485" s="1449"/>
      <c r="AA485" s="108"/>
      <c r="AB485" s="108"/>
      <c r="AC485" s="108"/>
      <c r="AD485" s="108"/>
      <c r="AE485" s="108"/>
      <c r="AF485" s="108"/>
      <c r="AG485" s="108"/>
      <c r="AH485" s="108"/>
      <c r="BD485" s="1450"/>
      <c r="BE485" s="107"/>
      <c r="BF485" s="107"/>
      <c r="BG485" s="1449"/>
      <c r="BS485" s="1450"/>
      <c r="BT485" s="1444"/>
      <c r="BU485" s="1444"/>
      <c r="BV485" s="1466"/>
      <c r="BX485" s="1450"/>
      <c r="BY485" s="1444"/>
      <c r="BZ485" s="1444"/>
      <c r="CA485" s="1466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L486" s="1716" t="s">
        <v>212</v>
      </c>
      <c r="M486" s="1569"/>
      <c r="N486" s="1569"/>
      <c r="O486" s="107"/>
      <c r="P486" s="107"/>
      <c r="Q486" s="107"/>
      <c r="R486" s="1449"/>
      <c r="T486" s="1441"/>
      <c r="U486" s="1569"/>
      <c r="V486" s="1569"/>
      <c r="W486" s="107"/>
      <c r="X486" s="107"/>
      <c r="Y486" s="107"/>
      <c r="Z486" s="1449"/>
      <c r="AA486" s="108"/>
      <c r="AB486" s="108"/>
      <c r="AC486" s="108"/>
      <c r="AD486" s="108"/>
      <c r="AE486" s="108"/>
      <c r="AF486" s="108"/>
      <c r="AG486" s="108"/>
      <c r="AH486" s="108"/>
      <c r="BD486" s="1450"/>
      <c r="BE486" s="107"/>
      <c r="BF486" s="107"/>
      <c r="BG486" s="1449"/>
      <c r="BS486" s="1450"/>
      <c r="BT486" s="1444"/>
      <c r="BU486" s="1444"/>
      <c r="BV486" s="1466"/>
      <c r="BX486" s="1450"/>
      <c r="BY486" s="1444"/>
      <c r="BZ486" s="1444"/>
      <c r="CA486" s="1466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L487" s="1716" t="s">
        <v>212</v>
      </c>
      <c r="M487" s="1569"/>
      <c r="N487" s="1569"/>
      <c r="O487" s="107"/>
      <c r="P487" s="107"/>
      <c r="Q487" s="107"/>
      <c r="R487" s="1449"/>
      <c r="T487" s="1441"/>
      <c r="U487" s="1569"/>
      <c r="V487" s="1569"/>
      <c r="W487" s="107"/>
      <c r="X487" s="107"/>
      <c r="Y487" s="107"/>
      <c r="Z487" s="1449"/>
      <c r="AA487" s="108"/>
      <c r="AB487" s="108"/>
      <c r="AC487" s="108"/>
      <c r="AD487" s="108"/>
      <c r="AE487" s="108"/>
      <c r="AF487" s="108"/>
      <c r="AG487" s="108"/>
      <c r="AH487" s="108"/>
      <c r="BD487" s="1450"/>
      <c r="BE487" s="107"/>
      <c r="BF487" s="107"/>
      <c r="BG487" s="1449"/>
      <c r="BS487" s="1450"/>
      <c r="BT487" s="1444"/>
      <c r="BU487" s="1444"/>
      <c r="BV487" s="1466"/>
      <c r="BX487" s="1450"/>
      <c r="BY487" s="1444"/>
      <c r="BZ487" s="1444"/>
      <c r="CA487" s="1466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L488" s="1716" t="s">
        <v>212</v>
      </c>
      <c r="M488" s="1569"/>
      <c r="N488" s="1569"/>
      <c r="O488" s="107"/>
      <c r="P488" s="107"/>
      <c r="Q488" s="107"/>
      <c r="R488" s="1449"/>
      <c r="T488" s="1441"/>
      <c r="U488" s="1569"/>
      <c r="V488" s="1569"/>
      <c r="W488" s="107"/>
      <c r="X488" s="107"/>
      <c r="Y488" s="107"/>
      <c r="Z488" s="1449"/>
      <c r="AA488" s="108"/>
      <c r="AB488" s="108"/>
      <c r="AC488" s="108"/>
      <c r="AD488" s="108"/>
      <c r="AE488" s="108"/>
      <c r="AF488" s="108"/>
      <c r="AG488" s="108"/>
      <c r="AH488" s="108"/>
      <c r="BD488" s="1450"/>
      <c r="BE488" s="107"/>
      <c r="BF488" s="107"/>
      <c r="BG488" s="1449"/>
      <c r="BS488" s="1450"/>
      <c r="BT488" s="1444"/>
      <c r="BU488" s="1444"/>
      <c r="BV488" s="1466"/>
      <c r="BX488" s="1450"/>
      <c r="BY488" s="1444"/>
      <c r="BZ488" s="1444"/>
      <c r="CA488" s="1466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L489" s="1716" t="s">
        <v>212</v>
      </c>
      <c r="M489" s="1569"/>
      <c r="N489" s="1569"/>
      <c r="O489" s="107"/>
      <c r="P489" s="107"/>
      <c r="Q489" s="107"/>
      <c r="R489" s="1449"/>
      <c r="T489" s="1441"/>
      <c r="U489" s="1569"/>
      <c r="V489" s="1569"/>
      <c r="W489" s="107"/>
      <c r="X489" s="107"/>
      <c r="Y489" s="107"/>
      <c r="Z489" s="1449"/>
      <c r="AA489" s="108"/>
      <c r="AB489" s="108"/>
      <c r="AC489" s="108"/>
      <c r="AD489" s="108"/>
      <c r="AE489" s="108"/>
      <c r="AF489" s="108"/>
      <c r="AG489" s="108"/>
      <c r="AH489" s="108"/>
      <c r="BD489" s="1450"/>
      <c r="BE489" s="107"/>
      <c r="BF489" s="107"/>
      <c r="BG489" s="1449"/>
      <c r="BS489" s="1450"/>
      <c r="BT489" s="1444"/>
      <c r="BU489" s="1444"/>
      <c r="BV489" s="1466"/>
      <c r="BX489" s="1450"/>
      <c r="BY489" s="1444"/>
      <c r="BZ489" s="1444"/>
      <c r="CA489" s="1466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L490" s="1716" t="s">
        <v>212</v>
      </c>
      <c r="M490" s="1569"/>
      <c r="N490" s="1569"/>
      <c r="O490" s="107"/>
      <c r="P490" s="107"/>
      <c r="Q490" s="107"/>
      <c r="R490" s="1449"/>
      <c r="T490" s="1441"/>
      <c r="U490" s="1569"/>
      <c r="V490" s="1569"/>
      <c r="W490" s="107"/>
      <c r="X490" s="107"/>
      <c r="Y490" s="107"/>
      <c r="Z490" s="1449"/>
      <c r="AA490" s="108"/>
      <c r="AB490" s="108"/>
      <c r="AC490" s="108"/>
      <c r="AD490" s="108"/>
      <c r="AE490" s="108"/>
      <c r="AF490" s="108"/>
      <c r="AG490" s="108"/>
      <c r="AH490" s="108"/>
      <c r="BD490" s="1450"/>
      <c r="BE490" s="107"/>
      <c r="BF490" s="107"/>
      <c r="BG490" s="1449"/>
      <c r="BS490" s="1450"/>
      <c r="BT490" s="1444"/>
      <c r="BU490" s="1444"/>
      <c r="BV490" s="1466"/>
      <c r="BX490" s="1450"/>
      <c r="BY490" s="1444"/>
      <c r="BZ490" s="1444"/>
      <c r="CA490" s="1466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L491" s="1716" t="s">
        <v>212</v>
      </c>
      <c r="M491" s="1569"/>
      <c r="N491" s="1569"/>
      <c r="O491" s="107"/>
      <c r="P491" s="107"/>
      <c r="Q491" s="107"/>
      <c r="R491" s="1449"/>
      <c r="T491" s="1441"/>
      <c r="U491" s="1569"/>
      <c r="V491" s="1569"/>
      <c r="W491" s="107"/>
      <c r="X491" s="107"/>
      <c r="Y491" s="107"/>
      <c r="Z491" s="1449"/>
      <c r="AA491" s="108"/>
      <c r="AB491" s="108"/>
      <c r="AC491" s="108"/>
      <c r="AD491" s="108"/>
      <c r="AE491" s="108"/>
      <c r="AF491" s="108"/>
      <c r="AG491" s="108"/>
      <c r="AH491" s="108"/>
      <c r="BD491" s="1450"/>
      <c r="BE491" s="107"/>
      <c r="BF491" s="107"/>
      <c r="BG491" s="1449"/>
      <c r="BS491" s="1450"/>
      <c r="BT491" s="1444"/>
      <c r="BU491" s="1444"/>
      <c r="BV491" s="1466"/>
      <c r="BX491" s="1450"/>
      <c r="BY491" s="1444"/>
      <c r="BZ491" s="1444"/>
      <c r="CA491" s="1466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L492" s="1716" t="s">
        <v>212</v>
      </c>
      <c r="M492" s="1569"/>
      <c r="N492" s="1569"/>
      <c r="O492" s="107"/>
      <c r="P492" s="107"/>
      <c r="Q492" s="107"/>
      <c r="R492" s="1449"/>
      <c r="T492" s="1441"/>
      <c r="U492" s="1569"/>
      <c r="V492" s="1569"/>
      <c r="W492" s="107"/>
      <c r="X492" s="107"/>
      <c r="Y492" s="107"/>
      <c r="Z492" s="1449"/>
      <c r="AA492" s="108"/>
      <c r="AB492" s="108"/>
      <c r="AC492" s="108"/>
      <c r="AD492" s="108"/>
      <c r="AE492" s="108"/>
      <c r="AF492" s="108"/>
      <c r="AG492" s="108"/>
      <c r="AH492" s="108"/>
      <c r="BD492" s="1450"/>
      <c r="BE492" s="107"/>
      <c r="BF492" s="107"/>
      <c r="BG492" s="1449"/>
      <c r="BS492" s="1450"/>
      <c r="BT492" s="1444"/>
      <c r="BU492" s="1444"/>
      <c r="BV492" s="1466"/>
      <c r="BX492" s="1450"/>
      <c r="BY492" s="1444"/>
      <c r="BZ492" s="1444"/>
      <c r="CA492" s="1466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L493" s="1716" t="s">
        <v>212</v>
      </c>
      <c r="M493" s="1569"/>
      <c r="N493" s="1569"/>
      <c r="O493" s="107"/>
      <c r="P493" s="107"/>
      <c r="Q493" s="107"/>
      <c r="R493" s="1449"/>
      <c r="T493" s="1441"/>
      <c r="U493" s="1569"/>
      <c r="V493" s="1569"/>
      <c r="W493" s="107"/>
      <c r="X493" s="107"/>
      <c r="Y493" s="107"/>
      <c r="Z493" s="1449"/>
      <c r="AA493" s="108"/>
      <c r="AB493" s="108"/>
      <c r="AC493" s="108"/>
      <c r="AD493" s="108"/>
      <c r="AE493" s="108"/>
      <c r="AF493" s="108"/>
      <c r="AG493" s="108"/>
      <c r="AH493" s="108"/>
      <c r="BD493" s="1450"/>
      <c r="BE493" s="107"/>
      <c r="BF493" s="107"/>
      <c r="BG493" s="1449"/>
      <c r="BS493" s="1450" t="s">
        <v>662</v>
      </c>
      <c r="BT493" s="1444"/>
      <c r="BU493" s="1444"/>
      <c r="BV493" s="1466"/>
      <c r="BX493" s="1450" t="s">
        <v>662</v>
      </c>
      <c r="BY493" s="1444"/>
      <c r="BZ493" s="1444"/>
      <c r="CA493" s="1466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L494" s="1716" t="s">
        <v>212</v>
      </c>
      <c r="M494" s="1569"/>
      <c r="N494" s="1569"/>
      <c r="O494" s="107"/>
      <c r="P494" s="107"/>
      <c r="Q494" s="107"/>
      <c r="R494" s="1449"/>
      <c r="T494" s="1441"/>
      <c r="U494" s="1569"/>
      <c r="V494" s="1569"/>
      <c r="W494" s="107"/>
      <c r="X494" s="107"/>
      <c r="Y494" s="107"/>
      <c r="Z494" s="1449"/>
      <c r="AA494" s="108"/>
      <c r="AB494" s="108"/>
      <c r="AC494" s="108"/>
      <c r="AD494" s="108"/>
      <c r="AE494" s="108"/>
      <c r="AF494" s="108"/>
      <c r="AG494" s="108"/>
      <c r="AH494" s="108"/>
      <c r="BD494" s="1450"/>
      <c r="BE494" s="107"/>
      <c r="BF494" s="107"/>
      <c r="BG494" s="1449"/>
      <c r="BS494" s="1450"/>
      <c r="BT494" s="1444"/>
      <c r="BU494" s="1444"/>
      <c r="BV494" s="1466"/>
      <c r="BX494" s="1450"/>
      <c r="BY494" s="1444"/>
      <c r="BZ494" s="1444"/>
      <c r="CA494" s="1466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L495" s="1716" t="s">
        <v>212</v>
      </c>
      <c r="M495" s="1569"/>
      <c r="N495" s="1569"/>
      <c r="O495" s="107"/>
      <c r="P495" s="107"/>
      <c r="Q495" s="107"/>
      <c r="R495" s="1449"/>
      <c r="T495" s="1441"/>
      <c r="U495" s="1569"/>
      <c r="V495" s="1569"/>
      <c r="W495" s="107"/>
      <c r="X495" s="107"/>
      <c r="Y495" s="107"/>
      <c r="Z495" s="1449"/>
      <c r="AA495" s="108"/>
      <c r="AB495" s="108"/>
      <c r="AC495" s="108"/>
      <c r="AD495" s="108"/>
      <c r="AE495" s="108"/>
      <c r="AF495" s="108"/>
      <c r="AG495" s="108"/>
      <c r="AH495" s="108"/>
      <c r="BD495" s="1450"/>
      <c r="BE495" s="107"/>
      <c r="BF495" s="107"/>
      <c r="BG495" s="1449"/>
      <c r="BS495" s="1450"/>
      <c r="BT495" s="1444"/>
      <c r="BU495" s="1444"/>
      <c r="BV495" s="1466"/>
      <c r="BX495" s="1450"/>
      <c r="BY495" s="1444"/>
      <c r="BZ495" s="1444"/>
      <c r="CA495" s="1466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L496" s="1716" t="s">
        <v>212</v>
      </c>
      <c r="M496" s="1569"/>
      <c r="N496" s="1569"/>
      <c r="O496" s="107"/>
      <c r="P496" s="107"/>
      <c r="Q496" s="107"/>
      <c r="R496" s="1449"/>
      <c r="T496" s="1441"/>
      <c r="U496" s="1569"/>
      <c r="V496" s="1569"/>
      <c r="W496" s="107"/>
      <c r="X496" s="107"/>
      <c r="Y496" s="107"/>
      <c r="Z496" s="1449"/>
      <c r="AA496" s="108"/>
      <c r="AB496" s="108"/>
      <c r="AC496" s="108"/>
      <c r="AD496" s="108"/>
      <c r="AE496" s="108"/>
      <c r="AF496" s="108"/>
      <c r="AG496" s="108"/>
      <c r="AH496" s="108"/>
      <c r="BD496" s="1450"/>
      <c r="BE496" s="107"/>
      <c r="BF496" s="107"/>
      <c r="BG496" s="1449"/>
      <c r="BS496" s="1450"/>
      <c r="BT496" s="1444"/>
      <c r="BU496" s="1444"/>
      <c r="BV496" s="1466"/>
      <c r="BX496" s="1450"/>
      <c r="BY496" s="1444"/>
      <c r="BZ496" s="1444"/>
      <c r="CA496" s="1466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L497" s="1716" t="s">
        <v>212</v>
      </c>
      <c r="M497" s="1569"/>
      <c r="N497" s="1569"/>
      <c r="O497" s="107"/>
      <c r="P497" s="107"/>
      <c r="Q497" s="107"/>
      <c r="R497" s="1449"/>
      <c r="T497" s="1441"/>
      <c r="U497" s="1569"/>
      <c r="V497" s="1569"/>
      <c r="W497" s="107"/>
      <c r="X497" s="107"/>
      <c r="Y497" s="107"/>
      <c r="Z497" s="1449"/>
      <c r="AA497" s="108"/>
      <c r="AB497" s="108"/>
      <c r="AC497" s="108"/>
      <c r="AD497" s="108"/>
      <c r="AE497" s="108"/>
      <c r="AF497" s="108"/>
      <c r="AG497" s="108"/>
      <c r="AH497" s="108"/>
      <c r="BD497" s="1450"/>
      <c r="BE497" s="107"/>
      <c r="BF497" s="107"/>
      <c r="BG497" s="1449"/>
      <c r="BS497" s="1450"/>
      <c r="BT497" s="1444"/>
      <c r="BU497" s="1444"/>
      <c r="BV497" s="1466"/>
      <c r="BX497" s="1450"/>
      <c r="BY497" s="1444"/>
      <c r="BZ497" s="1444"/>
      <c r="CA497" s="1466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L498" s="1716" t="s">
        <v>212</v>
      </c>
      <c r="M498" s="1569"/>
      <c r="N498" s="1569"/>
      <c r="O498" s="107"/>
      <c r="P498" s="107"/>
      <c r="Q498" s="107"/>
      <c r="R498" s="1449"/>
      <c r="T498" s="1441"/>
      <c r="U498" s="1569"/>
      <c r="V498" s="1569"/>
      <c r="W498" s="107"/>
      <c r="X498" s="107"/>
      <c r="Y498" s="107"/>
      <c r="Z498" s="1449"/>
      <c r="AA498" s="108"/>
      <c r="AB498" s="108"/>
      <c r="AC498" s="108"/>
      <c r="AD498" s="108"/>
      <c r="AE498" s="108"/>
      <c r="AF498" s="108"/>
      <c r="AG498" s="108"/>
      <c r="AH498" s="108"/>
      <c r="BD498" s="1450"/>
      <c r="BE498" s="107"/>
      <c r="BF498" s="107"/>
      <c r="BG498" s="1449"/>
      <c r="BS498" s="1450"/>
      <c r="BT498" s="1444"/>
      <c r="BU498" s="1444"/>
      <c r="BV498" s="1466"/>
      <c r="BX498" s="1450"/>
      <c r="BY498" s="1444"/>
      <c r="BZ498" s="1444"/>
      <c r="CA498" s="1466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L499" s="1716" t="s">
        <v>212</v>
      </c>
      <c r="M499" s="1569"/>
      <c r="N499" s="1569"/>
      <c r="O499" s="107"/>
      <c r="P499" s="107"/>
      <c r="Q499" s="107"/>
      <c r="R499" s="1449"/>
      <c r="T499" s="1441"/>
      <c r="U499" s="1569"/>
      <c r="V499" s="1569"/>
      <c r="W499" s="107"/>
      <c r="X499" s="107"/>
      <c r="Y499" s="107"/>
      <c r="Z499" s="1449"/>
      <c r="AA499" s="108"/>
      <c r="AB499" s="108"/>
      <c r="AC499" s="108"/>
      <c r="AD499" s="108"/>
      <c r="AE499" s="108"/>
      <c r="AF499" s="108"/>
      <c r="AG499" s="108"/>
      <c r="AH499" s="108"/>
      <c r="BD499" s="1450"/>
      <c r="BE499" s="107"/>
      <c r="BF499" s="107"/>
      <c r="BG499" s="1449"/>
      <c r="BS499" s="1450"/>
      <c r="BT499" s="1444"/>
      <c r="BU499" s="1444"/>
      <c r="BV499" s="1466"/>
      <c r="BX499" s="1450"/>
      <c r="BY499" s="1444"/>
      <c r="BZ499" s="1444"/>
      <c r="CA499" s="1466"/>
    </row>
    <row r="500" customFormat="false" ht="13.5" hidden="false" customHeight="false" outlineLevel="0" collapsed="false">
      <c r="A500" s="49"/>
      <c r="B500" s="49"/>
      <c r="C500" s="49"/>
      <c r="D500" s="49"/>
      <c r="E500" s="49"/>
      <c r="L500" s="1716" t="s">
        <v>212</v>
      </c>
      <c r="M500" s="1569"/>
      <c r="N500" s="1569"/>
      <c r="O500" s="107"/>
      <c r="P500" s="107"/>
      <c r="Q500" s="107"/>
      <c r="R500" s="1449"/>
      <c r="T500" s="1441"/>
      <c r="U500" s="1569"/>
      <c r="V500" s="1569"/>
      <c r="W500" s="107"/>
      <c r="X500" s="107"/>
      <c r="Y500" s="107"/>
      <c r="Z500" s="1449"/>
      <c r="AA500" s="108"/>
      <c r="AB500" s="108"/>
      <c r="AC500" s="108"/>
      <c r="AD500" s="108"/>
      <c r="AE500" s="108"/>
      <c r="AF500" s="108"/>
      <c r="AG500" s="108"/>
      <c r="AH500" s="108"/>
      <c r="BD500" s="1450"/>
      <c r="BE500" s="107"/>
      <c r="BF500" s="107"/>
      <c r="BG500" s="1449"/>
      <c r="BS500" s="1754" t="s">
        <v>663</v>
      </c>
      <c r="BT500" s="1550" t="n">
        <f aca="false">SUM(BT14:BT499)</f>
        <v>21</v>
      </c>
      <c r="BU500" s="1550" t="n">
        <f aca="false">SUM(BU14:BU499)</f>
        <v>0</v>
      </c>
      <c r="BV500" s="1551" t="n">
        <f aca="false">SUM(BV14:BV499)</f>
        <v>13</v>
      </c>
      <c r="BX500" s="1549" t="s">
        <v>664</v>
      </c>
      <c r="BY500" s="1550" t="n">
        <f aca="false">SUM(BY14:BY499)</f>
        <v>16</v>
      </c>
      <c r="BZ500" s="1550" t="n">
        <f aca="false">SUM(BZ14:BZ499)</f>
        <v>18</v>
      </c>
      <c r="CA500" s="1551" t="n">
        <f aca="false">SUM(CA14:CA499)</f>
        <v>58</v>
      </c>
    </row>
    <row r="501" customFormat="false" ht="13.5" hidden="false" customHeight="false" outlineLevel="0" collapsed="false">
      <c r="A501" s="49"/>
      <c r="B501" s="49"/>
      <c r="C501" s="49"/>
      <c r="D501" s="49"/>
      <c r="E501" s="49"/>
      <c r="L501" s="1716" t="s">
        <v>212</v>
      </c>
      <c r="M501" s="1569"/>
      <c r="N501" s="1569"/>
      <c r="O501" s="107"/>
      <c r="P501" s="107"/>
      <c r="Q501" s="107"/>
      <c r="R501" s="1449"/>
      <c r="T501" s="1441"/>
      <c r="U501" s="1569"/>
      <c r="V501" s="1569"/>
      <c r="W501" s="107"/>
      <c r="X501" s="107"/>
      <c r="Y501" s="107"/>
      <c r="Z501" s="1449"/>
      <c r="AA501" s="108"/>
      <c r="AB501" s="108"/>
      <c r="AC501" s="108"/>
      <c r="AD501" s="108"/>
      <c r="AE501" s="108"/>
      <c r="AF501" s="108"/>
      <c r="AG501" s="108"/>
      <c r="AH501" s="108"/>
      <c r="BD501" s="1450"/>
      <c r="BE501" s="107"/>
      <c r="BF501" s="107"/>
      <c r="BG501" s="1449"/>
      <c r="BS501" s="1755"/>
      <c r="BT501" s="1756"/>
      <c r="BU501" s="1756"/>
      <c r="BV501" s="1756"/>
      <c r="BX501" s="1518"/>
      <c r="BY501" s="1756"/>
      <c r="BZ501" s="1756"/>
      <c r="CA501" s="1756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L502" s="1716" t="s">
        <v>212</v>
      </c>
      <c r="M502" s="1569"/>
      <c r="N502" s="1569"/>
      <c r="O502" s="107"/>
      <c r="P502" s="107"/>
      <c r="Q502" s="107"/>
      <c r="R502" s="1449"/>
      <c r="T502" s="1441"/>
      <c r="U502" s="1569"/>
      <c r="V502" s="1569"/>
      <c r="W502" s="107"/>
      <c r="X502" s="107"/>
      <c r="Y502" s="107"/>
      <c r="Z502" s="1449"/>
      <c r="AA502" s="108"/>
      <c r="AB502" s="108"/>
      <c r="AC502" s="108"/>
      <c r="AD502" s="108"/>
      <c r="AE502" s="108"/>
      <c r="AF502" s="108"/>
      <c r="AG502" s="108"/>
      <c r="AH502" s="108"/>
      <c r="BD502" s="1450"/>
      <c r="BE502" s="107"/>
      <c r="BF502" s="107"/>
      <c r="BG502" s="1449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L503" s="1716" t="s">
        <v>212</v>
      </c>
      <c r="M503" s="1569"/>
      <c r="N503" s="1569"/>
      <c r="O503" s="107"/>
      <c r="P503" s="107"/>
      <c r="Q503" s="107"/>
      <c r="R503" s="1449"/>
      <c r="T503" s="1441"/>
      <c r="U503" s="1569"/>
      <c r="V503" s="1569"/>
      <c r="W503" s="107"/>
      <c r="X503" s="107"/>
      <c r="Y503" s="107"/>
      <c r="Z503" s="1449"/>
      <c r="AA503" s="108"/>
      <c r="AB503" s="108"/>
      <c r="AC503" s="108"/>
      <c r="AD503" s="108"/>
      <c r="AE503" s="108"/>
      <c r="AF503" s="108"/>
      <c r="AG503" s="108"/>
      <c r="AH503" s="108"/>
      <c r="BD503" s="1450"/>
      <c r="BE503" s="107"/>
      <c r="BF503" s="107"/>
      <c r="BG503" s="1449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L504" s="1716" t="s">
        <v>212</v>
      </c>
      <c r="M504" s="1569"/>
      <c r="N504" s="1569"/>
      <c r="O504" s="107"/>
      <c r="P504" s="107"/>
      <c r="Q504" s="107"/>
      <c r="R504" s="1449"/>
      <c r="T504" s="1441"/>
      <c r="U504" s="1569"/>
      <c r="V504" s="1569"/>
      <c r="W504" s="107"/>
      <c r="X504" s="107"/>
      <c r="Y504" s="107"/>
      <c r="Z504" s="1449"/>
      <c r="AA504" s="108"/>
      <c r="AB504" s="108"/>
      <c r="AC504" s="108"/>
      <c r="AD504" s="108"/>
      <c r="AE504" s="108"/>
      <c r="AF504" s="108"/>
      <c r="AG504" s="108"/>
      <c r="AH504" s="108"/>
      <c r="BD504" s="1450"/>
      <c r="BE504" s="107"/>
      <c r="BF504" s="107"/>
      <c r="BG504" s="1449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L505" s="1716" t="s">
        <v>212</v>
      </c>
      <c r="M505" s="1569"/>
      <c r="N505" s="1569"/>
      <c r="O505" s="107"/>
      <c r="P505" s="107"/>
      <c r="Q505" s="107"/>
      <c r="R505" s="1449"/>
      <c r="T505" s="1441"/>
      <c r="U505" s="1569"/>
      <c r="V505" s="1569"/>
      <c r="W505" s="107"/>
      <c r="X505" s="107"/>
      <c r="Y505" s="107"/>
      <c r="Z505" s="1449"/>
      <c r="AA505" s="108"/>
      <c r="AB505" s="108"/>
      <c r="AC505" s="108"/>
      <c r="AD505" s="108"/>
      <c r="AE505" s="108"/>
      <c r="AF505" s="108"/>
      <c r="AG505" s="108"/>
      <c r="AH505" s="108"/>
      <c r="BD505" s="1450"/>
      <c r="BE505" s="107"/>
      <c r="BF505" s="107"/>
      <c r="BG505" s="1449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L506" s="1716" t="s">
        <v>212</v>
      </c>
      <c r="M506" s="1569"/>
      <c r="N506" s="1569"/>
      <c r="O506" s="107"/>
      <c r="P506" s="107"/>
      <c r="Q506" s="107"/>
      <c r="R506" s="1449"/>
      <c r="T506" s="1441"/>
      <c r="U506" s="1569"/>
      <c r="V506" s="1569"/>
      <c r="W506" s="107"/>
      <c r="X506" s="107"/>
      <c r="Y506" s="107"/>
      <c r="Z506" s="1449"/>
      <c r="AA506" s="108"/>
      <c r="AB506" s="108"/>
      <c r="AC506" s="108"/>
      <c r="AD506" s="108"/>
      <c r="AE506" s="108"/>
      <c r="AF506" s="108"/>
      <c r="AG506" s="108"/>
      <c r="AH506" s="108"/>
      <c r="BD506" s="1450"/>
      <c r="BE506" s="107"/>
      <c r="BF506" s="107"/>
      <c r="BG506" s="1449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L507" s="1716" t="s">
        <v>212</v>
      </c>
      <c r="M507" s="1569"/>
      <c r="N507" s="1569"/>
      <c r="O507" s="107"/>
      <c r="P507" s="107"/>
      <c r="Q507" s="107"/>
      <c r="R507" s="1449"/>
      <c r="T507" s="1441"/>
      <c r="U507" s="1569"/>
      <c r="V507" s="1569"/>
      <c r="W507" s="107"/>
      <c r="X507" s="107"/>
      <c r="Y507" s="107"/>
      <c r="Z507" s="1449"/>
      <c r="AA507" s="108"/>
      <c r="AB507" s="108"/>
      <c r="AC507" s="108"/>
      <c r="AD507" s="108"/>
      <c r="AE507" s="108"/>
      <c r="AF507" s="108"/>
      <c r="AG507" s="108"/>
      <c r="AH507" s="108"/>
      <c r="BD507" s="1450"/>
      <c r="BE507" s="107"/>
      <c r="BF507" s="107"/>
      <c r="BG507" s="1449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L508" s="1716" t="s">
        <v>212</v>
      </c>
      <c r="M508" s="1569"/>
      <c r="N508" s="1569"/>
      <c r="O508" s="107"/>
      <c r="P508" s="107"/>
      <c r="Q508" s="107"/>
      <c r="R508" s="1449"/>
      <c r="T508" s="1441"/>
      <c r="U508" s="1569"/>
      <c r="V508" s="1569"/>
      <c r="W508" s="107"/>
      <c r="X508" s="107"/>
      <c r="Y508" s="107"/>
      <c r="Z508" s="1449"/>
      <c r="AA508" s="108"/>
      <c r="AB508" s="108"/>
      <c r="AC508" s="108"/>
      <c r="AD508" s="108"/>
      <c r="AE508" s="108"/>
      <c r="AF508" s="108"/>
      <c r="AG508" s="108"/>
      <c r="AH508" s="108"/>
      <c r="BD508" s="1450"/>
      <c r="BE508" s="107"/>
      <c r="BF508" s="107"/>
      <c r="BG508" s="1449"/>
    </row>
    <row r="509" customFormat="false" ht="13.5" hidden="false" customHeight="false" outlineLevel="0" collapsed="false">
      <c r="A509" s="49"/>
      <c r="B509" s="49"/>
      <c r="C509" s="49"/>
      <c r="D509" s="49"/>
      <c r="E509" s="49"/>
      <c r="L509" s="1716" t="s">
        <v>212</v>
      </c>
      <c r="M509" s="1569"/>
      <c r="N509" s="1569"/>
      <c r="O509" s="107"/>
      <c r="P509" s="107"/>
      <c r="Q509" s="107"/>
      <c r="R509" s="1449"/>
      <c r="T509" s="1441"/>
      <c r="U509" s="1569"/>
      <c r="V509" s="1569"/>
      <c r="W509" s="107"/>
      <c r="X509" s="107"/>
      <c r="Y509" s="107"/>
      <c r="Z509" s="1449"/>
      <c r="AA509" s="108"/>
      <c r="AB509" s="108"/>
      <c r="AC509" s="108"/>
      <c r="AD509" s="108"/>
      <c r="AE509" s="108"/>
      <c r="AF509" s="108"/>
      <c r="AG509" s="108"/>
      <c r="AH509" s="108"/>
      <c r="BD509" s="1450"/>
      <c r="BE509" s="107"/>
      <c r="BF509" s="107"/>
      <c r="BG509" s="1449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L510" s="1705" t="s">
        <v>212</v>
      </c>
      <c r="M510" s="1569"/>
      <c r="N510" s="1569"/>
      <c r="O510" s="107"/>
      <c r="P510" s="107"/>
      <c r="Q510" s="107"/>
      <c r="R510" s="1449"/>
      <c r="T510" s="1441"/>
      <c r="U510" s="1569"/>
      <c r="V510" s="1569"/>
      <c r="W510" s="107"/>
      <c r="X510" s="107"/>
      <c r="Y510" s="107"/>
      <c r="Z510" s="1449"/>
      <c r="AA510" s="108"/>
      <c r="AB510" s="108"/>
      <c r="AC510" s="108"/>
      <c r="AD510" s="108"/>
      <c r="AE510" s="108"/>
      <c r="AF510" s="108"/>
      <c r="AG510" s="108"/>
      <c r="AH510" s="108"/>
      <c r="BD510" s="1450"/>
      <c r="BE510" s="107"/>
      <c r="BF510" s="107"/>
      <c r="BG510" s="1449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L511" s="1716" t="s">
        <v>212</v>
      </c>
      <c r="M511" s="1569"/>
      <c r="N511" s="1569"/>
      <c r="O511" s="107"/>
      <c r="P511" s="107"/>
      <c r="Q511" s="107"/>
      <c r="R511" s="1449"/>
      <c r="T511" s="1441"/>
      <c r="U511" s="1569"/>
      <c r="V511" s="1569"/>
      <c r="W511" s="107"/>
      <c r="X511" s="107"/>
      <c r="Y511" s="107"/>
      <c r="Z511" s="1449"/>
      <c r="AA511" s="108"/>
      <c r="AB511" s="108"/>
      <c r="AC511" s="108"/>
      <c r="AD511" s="108"/>
      <c r="AE511" s="108"/>
      <c r="AF511" s="108"/>
      <c r="AG511" s="108"/>
      <c r="AH511" s="108"/>
      <c r="BD511" s="1450"/>
      <c r="BE511" s="107"/>
      <c r="BF511" s="107"/>
      <c r="BG511" s="1449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L512" s="1716" t="s">
        <v>212</v>
      </c>
      <c r="M512" s="1569"/>
      <c r="N512" s="1569"/>
      <c r="O512" s="107"/>
      <c r="P512" s="107"/>
      <c r="Q512" s="107"/>
      <c r="R512" s="1449"/>
      <c r="T512" s="1441"/>
      <c r="U512" s="1569"/>
      <c r="V512" s="1569"/>
      <c r="W512" s="107"/>
      <c r="X512" s="107"/>
      <c r="Y512" s="107"/>
      <c r="Z512" s="1449"/>
      <c r="AA512" s="108"/>
      <c r="AB512" s="108"/>
      <c r="AC512" s="108"/>
      <c r="AD512" s="108"/>
      <c r="AE512" s="108"/>
      <c r="AF512" s="108"/>
      <c r="AG512" s="108"/>
      <c r="AH512" s="108"/>
      <c r="BD512" s="1450"/>
      <c r="BE512" s="107"/>
      <c r="BF512" s="107"/>
      <c r="BG512" s="1449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L513" s="1716" t="s">
        <v>212</v>
      </c>
      <c r="M513" s="1569"/>
      <c r="N513" s="1569"/>
      <c r="O513" s="107"/>
      <c r="P513" s="107"/>
      <c r="Q513" s="107"/>
      <c r="R513" s="1449"/>
      <c r="T513" s="1441"/>
      <c r="U513" s="1569"/>
      <c r="V513" s="1569"/>
      <c r="W513" s="107"/>
      <c r="X513" s="107"/>
      <c r="Y513" s="107"/>
      <c r="Z513" s="1449"/>
      <c r="AA513" s="108"/>
      <c r="AB513" s="108"/>
      <c r="AC513" s="108"/>
      <c r="AD513" s="108"/>
      <c r="AE513" s="108"/>
      <c r="AF513" s="108"/>
      <c r="AG513" s="108"/>
      <c r="AH513" s="108"/>
      <c r="BD513" s="1450"/>
      <c r="BE513" s="107"/>
      <c r="BF513" s="107"/>
      <c r="BG513" s="1449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L514" s="1716" t="s">
        <v>212</v>
      </c>
      <c r="M514" s="1569"/>
      <c r="N514" s="1569"/>
      <c r="O514" s="107"/>
      <c r="P514" s="107"/>
      <c r="Q514" s="107"/>
      <c r="R514" s="1449"/>
      <c r="T514" s="1441"/>
      <c r="U514" s="1569"/>
      <c r="V514" s="1569"/>
      <c r="W514" s="107"/>
      <c r="X514" s="107"/>
      <c r="Y514" s="107"/>
      <c r="Z514" s="1449"/>
      <c r="AA514" s="108"/>
      <c r="AB514" s="108"/>
      <c r="AC514" s="108"/>
      <c r="AD514" s="108"/>
      <c r="AE514" s="108"/>
      <c r="AF514" s="108"/>
      <c r="AG514" s="108"/>
      <c r="AH514" s="108"/>
      <c r="BD514" s="1450"/>
      <c r="BE514" s="107"/>
      <c r="BF514" s="107"/>
      <c r="BG514" s="1449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L515" s="1716" t="s">
        <v>212</v>
      </c>
      <c r="M515" s="1569"/>
      <c r="N515" s="1569"/>
      <c r="O515" s="107"/>
      <c r="P515" s="107"/>
      <c r="Q515" s="107"/>
      <c r="R515" s="1449"/>
      <c r="T515" s="1441"/>
      <c r="U515" s="1569"/>
      <c r="V515" s="1569"/>
      <c r="W515" s="107"/>
      <c r="X515" s="107"/>
      <c r="Y515" s="107"/>
      <c r="Z515" s="1449"/>
      <c r="AA515" s="108"/>
      <c r="AB515" s="108"/>
      <c r="AC515" s="108"/>
      <c r="AD515" s="108"/>
      <c r="AE515" s="108"/>
      <c r="AF515" s="108"/>
      <c r="AG515" s="108"/>
      <c r="AH515" s="108"/>
      <c r="BD515" s="1450"/>
      <c r="BE515" s="107"/>
      <c r="BF515" s="107"/>
      <c r="BG515" s="1449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L516" s="1716" t="s">
        <v>212</v>
      </c>
      <c r="M516" s="1569"/>
      <c r="N516" s="1569"/>
      <c r="O516" s="107"/>
      <c r="P516" s="107"/>
      <c r="Q516" s="107"/>
      <c r="R516" s="1449"/>
      <c r="T516" s="1441"/>
      <c r="U516" s="1569"/>
      <c r="V516" s="1569"/>
      <c r="W516" s="107"/>
      <c r="X516" s="107"/>
      <c r="Y516" s="107"/>
      <c r="Z516" s="1449"/>
      <c r="AA516" s="108"/>
      <c r="AB516" s="108"/>
      <c r="AC516" s="108"/>
      <c r="AD516" s="108"/>
      <c r="AE516" s="108"/>
      <c r="AF516" s="108"/>
      <c r="AG516" s="108"/>
      <c r="AH516" s="108"/>
      <c r="BD516" s="1450"/>
      <c r="BE516" s="107"/>
      <c r="BF516" s="107"/>
      <c r="BG516" s="1449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L517" s="1716" t="s">
        <v>212</v>
      </c>
      <c r="M517" s="1569"/>
      <c r="N517" s="1569"/>
      <c r="O517" s="107"/>
      <c r="P517" s="107"/>
      <c r="Q517" s="107"/>
      <c r="R517" s="1449"/>
      <c r="T517" s="1441"/>
      <c r="U517" s="1569"/>
      <c r="V517" s="1569"/>
      <c r="W517" s="107"/>
      <c r="X517" s="107"/>
      <c r="Y517" s="107"/>
      <c r="Z517" s="1449"/>
      <c r="AA517" s="108"/>
      <c r="AB517" s="108"/>
      <c r="AC517" s="108"/>
      <c r="AD517" s="108"/>
      <c r="AE517" s="108"/>
      <c r="AF517" s="108"/>
      <c r="AG517" s="108"/>
      <c r="AH517" s="108"/>
      <c r="BD517" s="1450"/>
      <c r="BE517" s="107"/>
      <c r="BF517" s="107"/>
      <c r="BG517" s="1449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L518" s="1716" t="s">
        <v>212</v>
      </c>
      <c r="M518" s="1569"/>
      <c r="N518" s="1569"/>
      <c r="O518" s="107"/>
      <c r="P518" s="107"/>
      <c r="Q518" s="107"/>
      <c r="R518" s="1449"/>
      <c r="T518" s="1441"/>
      <c r="U518" s="1569"/>
      <c r="V518" s="1569"/>
      <c r="W518" s="107"/>
      <c r="X518" s="107"/>
      <c r="Y518" s="107"/>
      <c r="Z518" s="1449"/>
      <c r="AA518" s="108"/>
      <c r="AB518" s="108"/>
      <c r="AC518" s="108"/>
      <c r="AD518" s="108"/>
      <c r="AE518" s="108"/>
      <c r="AF518" s="108"/>
      <c r="AG518" s="108"/>
      <c r="AH518" s="108"/>
      <c r="BD518" s="1450"/>
      <c r="BE518" s="107"/>
      <c r="BF518" s="107"/>
      <c r="BG518" s="1449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L519" s="1716" t="s">
        <v>212</v>
      </c>
      <c r="M519" s="1569"/>
      <c r="N519" s="1569"/>
      <c r="O519" s="107"/>
      <c r="P519" s="107"/>
      <c r="Q519" s="107"/>
      <c r="R519" s="1449"/>
      <c r="T519" s="1441"/>
      <c r="U519" s="1569"/>
      <c r="V519" s="1569"/>
      <c r="W519" s="107"/>
      <c r="X519" s="107"/>
      <c r="Y519" s="107"/>
      <c r="Z519" s="1449"/>
      <c r="AA519" s="108"/>
      <c r="AB519" s="108"/>
      <c r="AC519" s="108"/>
      <c r="AD519" s="108"/>
      <c r="AE519" s="108"/>
      <c r="AF519" s="108"/>
      <c r="AG519" s="108"/>
      <c r="AH519" s="108"/>
      <c r="BD519" s="1450"/>
      <c r="BE519" s="107"/>
      <c r="BF519" s="107"/>
      <c r="BG519" s="1449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L520" s="1716" t="s">
        <v>212</v>
      </c>
      <c r="M520" s="1569"/>
      <c r="N520" s="1569"/>
      <c r="O520" s="107"/>
      <c r="P520" s="107"/>
      <c r="Q520" s="107"/>
      <c r="R520" s="1449"/>
      <c r="T520" s="1441"/>
      <c r="U520" s="1569"/>
      <c r="V520" s="1569"/>
      <c r="W520" s="107"/>
      <c r="X520" s="107"/>
      <c r="Y520" s="107"/>
      <c r="Z520" s="1449"/>
      <c r="AA520" s="108"/>
      <c r="AB520" s="108"/>
      <c r="AC520" s="108"/>
      <c r="AD520" s="108"/>
      <c r="AE520" s="108"/>
      <c r="AF520" s="108"/>
      <c r="AG520" s="108"/>
      <c r="AH520" s="108"/>
      <c r="BD520" s="1450"/>
      <c r="BE520" s="107"/>
      <c r="BF520" s="107"/>
      <c r="BG520" s="1449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L521" s="1716" t="s">
        <v>212</v>
      </c>
      <c r="M521" s="1569"/>
      <c r="N521" s="1569"/>
      <c r="O521" s="107"/>
      <c r="P521" s="107"/>
      <c r="Q521" s="107"/>
      <c r="R521" s="1449"/>
      <c r="T521" s="1441"/>
      <c r="U521" s="1569"/>
      <c r="V521" s="1569"/>
      <c r="W521" s="107"/>
      <c r="X521" s="107"/>
      <c r="Y521" s="107"/>
      <c r="Z521" s="1449"/>
      <c r="AA521" s="108"/>
      <c r="AB521" s="108"/>
      <c r="AC521" s="108"/>
      <c r="AD521" s="108"/>
      <c r="AE521" s="108"/>
      <c r="AF521" s="108"/>
      <c r="AG521" s="108"/>
      <c r="AH521" s="108"/>
      <c r="BD521" s="1450"/>
      <c r="BE521" s="107"/>
      <c r="BF521" s="107"/>
      <c r="BG521" s="1449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L522" s="1716" t="s">
        <v>212</v>
      </c>
      <c r="M522" s="1569"/>
      <c r="N522" s="1569"/>
      <c r="O522" s="107"/>
      <c r="P522" s="107"/>
      <c r="Q522" s="107"/>
      <c r="R522" s="1449"/>
      <c r="T522" s="1441"/>
      <c r="U522" s="1569"/>
      <c r="V522" s="1569"/>
      <c r="W522" s="107"/>
      <c r="X522" s="107"/>
      <c r="Y522" s="107"/>
      <c r="Z522" s="1449"/>
      <c r="AA522" s="108"/>
      <c r="AB522" s="108"/>
      <c r="AC522" s="108"/>
      <c r="AD522" s="108"/>
      <c r="AE522" s="108"/>
      <c r="AF522" s="108"/>
      <c r="AG522" s="108"/>
      <c r="AH522" s="108"/>
      <c r="BD522" s="1450"/>
      <c r="BE522" s="107"/>
      <c r="BF522" s="107"/>
      <c r="BG522" s="1449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L523" s="1716" t="s">
        <v>212</v>
      </c>
      <c r="M523" s="1569"/>
      <c r="N523" s="1569"/>
      <c r="O523" s="107"/>
      <c r="P523" s="107"/>
      <c r="Q523" s="107"/>
      <c r="R523" s="1449"/>
      <c r="T523" s="1441"/>
      <c r="U523" s="1569"/>
      <c r="V523" s="1569"/>
      <c r="W523" s="107"/>
      <c r="X523" s="107"/>
      <c r="Y523" s="107"/>
      <c r="Z523" s="1449"/>
      <c r="AA523" s="108"/>
      <c r="AB523" s="108"/>
      <c r="AC523" s="108"/>
      <c r="AD523" s="108"/>
      <c r="AE523" s="108"/>
      <c r="AF523" s="108"/>
      <c r="AG523" s="108"/>
      <c r="AH523" s="108"/>
      <c r="BD523" s="1450"/>
      <c r="BE523" s="107"/>
      <c r="BF523" s="107"/>
      <c r="BG523" s="1449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L524" s="1716" t="s">
        <v>212</v>
      </c>
      <c r="M524" s="1569"/>
      <c r="N524" s="1569"/>
      <c r="O524" s="107"/>
      <c r="P524" s="107"/>
      <c r="Q524" s="107"/>
      <c r="R524" s="1449"/>
      <c r="T524" s="1441"/>
      <c r="U524" s="1569"/>
      <c r="V524" s="1569"/>
      <c r="W524" s="107"/>
      <c r="X524" s="107"/>
      <c r="Y524" s="107"/>
      <c r="Z524" s="1449"/>
      <c r="AA524" s="108"/>
      <c r="AB524" s="108"/>
      <c r="AC524" s="108"/>
      <c r="AD524" s="108"/>
      <c r="AE524" s="108"/>
      <c r="AF524" s="108"/>
      <c r="AG524" s="108"/>
      <c r="AH524" s="108"/>
      <c r="BD524" s="1450"/>
      <c r="BE524" s="107"/>
      <c r="BF524" s="107"/>
      <c r="BG524" s="1449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L525" s="1716" t="s">
        <v>212</v>
      </c>
      <c r="M525" s="1569"/>
      <c r="N525" s="1569"/>
      <c r="O525" s="107"/>
      <c r="P525" s="107"/>
      <c r="Q525" s="107"/>
      <c r="R525" s="1449"/>
      <c r="T525" s="1441"/>
      <c r="U525" s="1569"/>
      <c r="V525" s="1569"/>
      <c r="W525" s="107"/>
      <c r="X525" s="107"/>
      <c r="Y525" s="107"/>
      <c r="Z525" s="1449"/>
      <c r="AA525" s="108"/>
      <c r="AB525" s="108"/>
      <c r="AC525" s="108"/>
      <c r="AD525" s="108"/>
      <c r="AE525" s="108"/>
      <c r="AF525" s="108"/>
      <c r="AG525" s="108"/>
      <c r="AH525" s="108"/>
      <c r="BD525" s="1450"/>
      <c r="BE525" s="107"/>
      <c r="BF525" s="107"/>
      <c r="BG525" s="1449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L526" s="1716" t="s">
        <v>212</v>
      </c>
      <c r="M526" s="1569"/>
      <c r="N526" s="1569"/>
      <c r="O526" s="107"/>
      <c r="P526" s="107"/>
      <c r="Q526" s="107"/>
      <c r="R526" s="1449"/>
      <c r="T526" s="1441"/>
      <c r="U526" s="1569"/>
      <c r="V526" s="1569"/>
      <c r="W526" s="107"/>
      <c r="X526" s="107"/>
      <c r="Y526" s="107"/>
      <c r="Z526" s="1449"/>
      <c r="AA526" s="108"/>
      <c r="AB526" s="108"/>
      <c r="AC526" s="108"/>
      <c r="AD526" s="108"/>
      <c r="AE526" s="108"/>
      <c r="AF526" s="108"/>
      <c r="AG526" s="108"/>
      <c r="AH526" s="108"/>
      <c r="BD526" s="1450"/>
      <c r="BE526" s="107"/>
      <c r="BF526" s="107"/>
      <c r="BG526" s="1449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L527" s="1716" t="s">
        <v>212</v>
      </c>
      <c r="M527" s="1569"/>
      <c r="N527" s="1569"/>
      <c r="O527" s="107"/>
      <c r="P527" s="107"/>
      <c r="Q527" s="107"/>
      <c r="R527" s="1449"/>
      <c r="T527" s="1441"/>
      <c r="U527" s="1569"/>
      <c r="V527" s="1569"/>
      <c r="W527" s="107"/>
      <c r="X527" s="107"/>
      <c r="Y527" s="107"/>
      <c r="Z527" s="1449"/>
      <c r="AA527" s="108"/>
      <c r="AB527" s="108"/>
      <c r="AC527" s="108"/>
      <c r="AD527" s="108"/>
      <c r="AE527" s="108"/>
      <c r="AF527" s="108"/>
      <c r="AG527" s="108"/>
      <c r="AH527" s="108"/>
      <c r="BD527" s="1450"/>
      <c r="BE527" s="107"/>
      <c r="BF527" s="107"/>
      <c r="BG527" s="1449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L528" s="1716" t="s">
        <v>212</v>
      </c>
      <c r="M528" s="1569"/>
      <c r="N528" s="1569"/>
      <c r="O528" s="107"/>
      <c r="P528" s="107"/>
      <c r="Q528" s="107"/>
      <c r="R528" s="1449"/>
      <c r="T528" s="1441"/>
      <c r="U528" s="1569"/>
      <c r="V528" s="1569"/>
      <c r="W528" s="107"/>
      <c r="X528" s="107"/>
      <c r="Y528" s="107"/>
      <c r="Z528" s="1449"/>
      <c r="AA528" s="108"/>
      <c r="AB528" s="108"/>
      <c r="AC528" s="108"/>
      <c r="AD528" s="108"/>
      <c r="AE528" s="108"/>
      <c r="AF528" s="108"/>
      <c r="AG528" s="108"/>
      <c r="AH528" s="108"/>
      <c r="BD528" s="1450"/>
      <c r="BE528" s="107"/>
      <c r="BF528" s="107"/>
      <c r="BG528" s="1449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L529" s="1716" t="s">
        <v>212</v>
      </c>
      <c r="M529" s="1569"/>
      <c r="N529" s="1569"/>
      <c r="O529" s="107"/>
      <c r="P529" s="107"/>
      <c r="Q529" s="107"/>
      <c r="R529" s="1449"/>
      <c r="T529" s="1441"/>
      <c r="U529" s="1569"/>
      <c r="V529" s="1569"/>
      <c r="W529" s="107"/>
      <c r="X529" s="107"/>
      <c r="Y529" s="107"/>
      <c r="Z529" s="1449"/>
      <c r="AA529" s="108"/>
      <c r="AB529" s="108"/>
      <c r="AC529" s="108"/>
      <c r="AD529" s="108"/>
      <c r="AE529" s="108"/>
      <c r="AF529" s="108"/>
      <c r="AG529" s="108"/>
      <c r="AH529" s="108"/>
      <c r="BD529" s="1450"/>
      <c r="BE529" s="107"/>
      <c r="BF529" s="107"/>
      <c r="BG529" s="1449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L530" s="1716" t="s">
        <v>212</v>
      </c>
      <c r="M530" s="1569"/>
      <c r="N530" s="1569"/>
      <c r="O530" s="107"/>
      <c r="P530" s="107"/>
      <c r="Q530" s="107"/>
      <c r="R530" s="1449"/>
      <c r="T530" s="1441"/>
      <c r="U530" s="1569"/>
      <c r="V530" s="1569"/>
      <c r="W530" s="107"/>
      <c r="X530" s="107"/>
      <c r="Y530" s="107"/>
      <c r="Z530" s="1449"/>
      <c r="AA530" s="108"/>
      <c r="AB530" s="108"/>
      <c r="AC530" s="108"/>
      <c r="AD530" s="108"/>
      <c r="AE530" s="108"/>
      <c r="AF530" s="108"/>
      <c r="AG530" s="108"/>
      <c r="AH530" s="108"/>
      <c r="BD530" s="1450"/>
      <c r="BE530" s="107"/>
      <c r="BF530" s="107"/>
      <c r="BG530" s="1449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L531" s="1716" t="s">
        <v>212</v>
      </c>
      <c r="M531" s="1569"/>
      <c r="N531" s="1569"/>
      <c r="O531" s="107"/>
      <c r="P531" s="107"/>
      <c r="Q531" s="107"/>
      <c r="R531" s="1449"/>
      <c r="T531" s="1441"/>
      <c r="U531" s="1569"/>
      <c r="V531" s="1569"/>
      <c r="W531" s="107"/>
      <c r="X531" s="107"/>
      <c r="Y531" s="107"/>
      <c r="Z531" s="1449"/>
      <c r="AA531" s="108"/>
      <c r="AB531" s="108"/>
      <c r="AC531" s="108"/>
      <c r="AD531" s="108"/>
      <c r="AE531" s="108"/>
      <c r="AF531" s="108"/>
      <c r="AG531" s="108"/>
      <c r="AH531" s="108"/>
      <c r="BD531" s="1450"/>
      <c r="BE531" s="107"/>
      <c r="BF531" s="107"/>
      <c r="BG531" s="1449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L532" s="1716" t="s">
        <v>212</v>
      </c>
      <c r="M532" s="1569"/>
      <c r="N532" s="1569"/>
      <c r="O532" s="107"/>
      <c r="P532" s="107"/>
      <c r="Q532" s="107"/>
      <c r="R532" s="1449"/>
      <c r="T532" s="1441"/>
      <c r="U532" s="1569"/>
      <c r="V532" s="1569"/>
      <c r="W532" s="107"/>
      <c r="X532" s="107"/>
      <c r="Y532" s="107"/>
      <c r="Z532" s="1449"/>
      <c r="AA532" s="108"/>
      <c r="AB532" s="108"/>
      <c r="AC532" s="108"/>
      <c r="AD532" s="108"/>
      <c r="AE532" s="108"/>
      <c r="AF532" s="108"/>
      <c r="AG532" s="108"/>
      <c r="AH532" s="108"/>
      <c r="BD532" s="1450"/>
      <c r="BE532" s="107"/>
      <c r="BF532" s="107"/>
      <c r="BG532" s="1449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L533" s="1716" t="s">
        <v>212</v>
      </c>
      <c r="M533" s="1569"/>
      <c r="N533" s="1569"/>
      <c r="O533" s="107"/>
      <c r="P533" s="107"/>
      <c r="Q533" s="107"/>
      <c r="R533" s="1449"/>
      <c r="T533" s="1441"/>
      <c r="U533" s="1569"/>
      <c r="V533" s="1569"/>
      <c r="W533" s="107"/>
      <c r="X533" s="107"/>
      <c r="Y533" s="107"/>
      <c r="Z533" s="1449"/>
      <c r="AA533" s="108"/>
      <c r="AB533" s="108"/>
      <c r="AC533" s="108"/>
      <c r="AD533" s="108"/>
      <c r="AE533" s="108"/>
      <c r="AF533" s="108"/>
      <c r="AG533" s="108"/>
      <c r="AH533" s="108"/>
      <c r="BD533" s="1450"/>
      <c r="BE533" s="107"/>
      <c r="BF533" s="107"/>
      <c r="BG533" s="1449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L534" s="1716" t="s">
        <v>212</v>
      </c>
      <c r="M534" s="1569"/>
      <c r="N534" s="1569"/>
      <c r="O534" s="107"/>
      <c r="P534" s="107"/>
      <c r="Q534" s="107"/>
      <c r="R534" s="1449"/>
      <c r="T534" s="1441"/>
      <c r="U534" s="1569"/>
      <c r="V534" s="1569"/>
      <c r="W534" s="107"/>
      <c r="X534" s="107"/>
      <c r="Y534" s="107"/>
      <c r="Z534" s="1449"/>
      <c r="AA534" s="108"/>
      <c r="AB534" s="108"/>
      <c r="AC534" s="108"/>
      <c r="AD534" s="108"/>
      <c r="AE534" s="108"/>
      <c r="AF534" s="108"/>
      <c r="AG534" s="108"/>
      <c r="AH534" s="108"/>
      <c r="BD534" s="1450"/>
      <c r="BE534" s="107"/>
      <c r="BF534" s="107"/>
      <c r="BG534" s="1449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L535" s="1716" t="s">
        <v>212</v>
      </c>
      <c r="M535" s="1569"/>
      <c r="N535" s="1569"/>
      <c r="O535" s="107"/>
      <c r="P535" s="107"/>
      <c r="Q535" s="107"/>
      <c r="R535" s="1449"/>
      <c r="T535" s="1441"/>
      <c r="U535" s="1569"/>
      <c r="V535" s="1569"/>
      <c r="W535" s="107"/>
      <c r="X535" s="107"/>
      <c r="Y535" s="107"/>
      <c r="Z535" s="1449"/>
      <c r="AA535" s="108"/>
      <c r="AB535" s="108"/>
      <c r="AC535" s="108"/>
      <c r="AD535" s="108"/>
      <c r="AE535" s="108"/>
      <c r="AF535" s="108"/>
      <c r="AG535" s="108"/>
      <c r="AH535" s="108"/>
      <c r="BD535" s="1450"/>
      <c r="BE535" s="107"/>
      <c r="BF535" s="107"/>
      <c r="BG535" s="1449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L536" s="1716" t="s">
        <v>212</v>
      </c>
      <c r="M536" s="1569"/>
      <c r="N536" s="1569"/>
      <c r="O536" s="107"/>
      <c r="P536" s="107"/>
      <c r="Q536" s="107"/>
      <c r="R536" s="1449"/>
      <c r="T536" s="1441"/>
      <c r="U536" s="1569"/>
      <c r="V536" s="1569"/>
      <c r="W536" s="107"/>
      <c r="X536" s="107"/>
      <c r="Y536" s="107"/>
      <c r="Z536" s="1449"/>
      <c r="AA536" s="108"/>
      <c r="AB536" s="108"/>
      <c r="AC536" s="108"/>
      <c r="AD536" s="108"/>
      <c r="AE536" s="108"/>
      <c r="AF536" s="108"/>
      <c r="AG536" s="108"/>
      <c r="AH536" s="108"/>
      <c r="BD536" s="1450"/>
      <c r="BE536" s="107"/>
      <c r="BF536" s="107"/>
      <c r="BG536" s="1449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L537" s="1716" t="s">
        <v>212</v>
      </c>
      <c r="M537" s="1569"/>
      <c r="N537" s="1569"/>
      <c r="O537" s="107"/>
      <c r="P537" s="107"/>
      <c r="Q537" s="107"/>
      <c r="R537" s="1449"/>
      <c r="T537" s="1441"/>
      <c r="U537" s="1569"/>
      <c r="V537" s="1569"/>
      <c r="W537" s="107"/>
      <c r="X537" s="107"/>
      <c r="Y537" s="107"/>
      <c r="Z537" s="1449"/>
      <c r="AA537" s="108"/>
      <c r="AB537" s="108"/>
      <c r="AC537" s="108"/>
      <c r="AD537" s="108"/>
      <c r="AE537" s="108"/>
      <c r="AF537" s="108"/>
      <c r="AG537" s="108"/>
      <c r="AH537" s="108"/>
      <c r="BD537" s="1450"/>
      <c r="BE537" s="107"/>
      <c r="BF537" s="107"/>
      <c r="BG537" s="1449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L538" s="1716" t="s">
        <v>212</v>
      </c>
      <c r="M538" s="1569"/>
      <c r="N538" s="1569"/>
      <c r="O538" s="107"/>
      <c r="P538" s="107"/>
      <c r="Q538" s="107"/>
      <c r="R538" s="1449"/>
      <c r="T538" s="1441"/>
      <c r="U538" s="1569"/>
      <c r="V538" s="1569"/>
      <c r="W538" s="107"/>
      <c r="X538" s="107"/>
      <c r="Y538" s="107"/>
      <c r="Z538" s="1449"/>
      <c r="AA538" s="108"/>
      <c r="AB538" s="108"/>
      <c r="AC538" s="108"/>
      <c r="AD538" s="108"/>
      <c r="AE538" s="108"/>
      <c r="AF538" s="108"/>
      <c r="AG538" s="108"/>
      <c r="AH538" s="108"/>
      <c r="BD538" s="1450"/>
      <c r="BE538" s="107"/>
      <c r="BF538" s="107"/>
      <c r="BG538" s="1449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L539" s="1716" t="s">
        <v>212</v>
      </c>
      <c r="M539" s="1569"/>
      <c r="N539" s="1569"/>
      <c r="O539" s="107"/>
      <c r="P539" s="107"/>
      <c r="Q539" s="107"/>
      <c r="R539" s="1449"/>
      <c r="T539" s="1441"/>
      <c r="U539" s="1569"/>
      <c r="V539" s="1569"/>
      <c r="W539" s="107"/>
      <c r="X539" s="107"/>
      <c r="Y539" s="107"/>
      <c r="Z539" s="1449"/>
      <c r="AA539" s="108"/>
      <c r="AB539" s="108"/>
      <c r="AC539" s="108"/>
      <c r="AD539" s="108"/>
      <c r="AE539" s="108"/>
      <c r="AF539" s="108"/>
      <c r="AG539" s="108"/>
      <c r="AH539" s="108"/>
      <c r="BD539" s="1450"/>
      <c r="BE539" s="107"/>
      <c r="BF539" s="107"/>
      <c r="BG539" s="1449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L540" s="1716" t="s">
        <v>212</v>
      </c>
      <c r="M540" s="1569"/>
      <c r="N540" s="1569"/>
      <c r="O540" s="107"/>
      <c r="P540" s="107"/>
      <c r="Q540" s="107"/>
      <c r="R540" s="1449"/>
      <c r="T540" s="1441"/>
      <c r="U540" s="1569"/>
      <c r="V540" s="1569"/>
      <c r="W540" s="107"/>
      <c r="X540" s="107"/>
      <c r="Y540" s="107"/>
      <c r="Z540" s="1449"/>
      <c r="AA540" s="108"/>
      <c r="AB540" s="108"/>
      <c r="AC540" s="108"/>
      <c r="AD540" s="108"/>
      <c r="AE540" s="108"/>
      <c r="AF540" s="108"/>
      <c r="AG540" s="108"/>
      <c r="AH540" s="108"/>
      <c r="BD540" s="1450"/>
      <c r="BE540" s="107"/>
      <c r="BF540" s="107"/>
      <c r="BG540" s="1449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L541" s="1716" t="s">
        <v>212</v>
      </c>
      <c r="M541" s="1569"/>
      <c r="N541" s="1569"/>
      <c r="O541" s="107"/>
      <c r="P541" s="107"/>
      <c r="Q541" s="107"/>
      <c r="R541" s="1449"/>
      <c r="T541" s="1441"/>
      <c r="U541" s="1569"/>
      <c r="V541" s="1569"/>
      <c r="W541" s="107"/>
      <c r="X541" s="107"/>
      <c r="Y541" s="107"/>
      <c r="Z541" s="1449"/>
      <c r="AA541" s="108"/>
      <c r="AB541" s="108"/>
      <c r="AC541" s="108"/>
      <c r="AD541" s="108"/>
      <c r="AE541" s="108"/>
      <c r="AF541" s="108"/>
      <c r="AG541" s="108"/>
      <c r="AH541" s="108"/>
      <c r="BD541" s="1450"/>
      <c r="BE541" s="107"/>
      <c r="BF541" s="107"/>
      <c r="BG541" s="1449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L542" s="1716" t="s">
        <v>212</v>
      </c>
      <c r="M542" s="1569"/>
      <c r="N542" s="1569"/>
      <c r="O542" s="107"/>
      <c r="P542" s="107"/>
      <c r="Q542" s="107"/>
      <c r="R542" s="1449"/>
      <c r="T542" s="1441"/>
      <c r="U542" s="1569"/>
      <c r="V542" s="1569"/>
      <c r="W542" s="107"/>
      <c r="X542" s="107"/>
      <c r="Y542" s="107"/>
      <c r="Z542" s="1449"/>
      <c r="AA542" s="108"/>
      <c r="AB542" s="108"/>
      <c r="AC542" s="108"/>
      <c r="AD542" s="108"/>
      <c r="AE542" s="108"/>
      <c r="AF542" s="108"/>
      <c r="AG542" s="108"/>
      <c r="AH542" s="108"/>
      <c r="BD542" s="1450"/>
      <c r="BE542" s="107"/>
      <c r="BF542" s="107"/>
      <c r="BG542" s="1449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L543" s="1716" t="s">
        <v>212</v>
      </c>
      <c r="M543" s="1569"/>
      <c r="N543" s="1569"/>
      <c r="O543" s="107"/>
      <c r="P543" s="107"/>
      <c r="Q543" s="107"/>
      <c r="R543" s="1449"/>
      <c r="T543" s="1441"/>
      <c r="U543" s="1569"/>
      <c r="V543" s="1569"/>
      <c r="W543" s="107"/>
      <c r="X543" s="107"/>
      <c r="Y543" s="107"/>
      <c r="Z543" s="1449"/>
      <c r="AA543" s="108"/>
      <c r="AB543" s="108"/>
      <c r="AC543" s="108"/>
      <c r="AD543" s="108"/>
      <c r="AE543" s="108"/>
      <c r="AF543" s="108"/>
      <c r="AG543" s="108"/>
      <c r="AH543" s="108"/>
      <c r="BD543" s="1450"/>
      <c r="BE543" s="107"/>
      <c r="BF543" s="107"/>
      <c r="BG543" s="1449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L544" s="1716" t="s">
        <v>212</v>
      </c>
      <c r="M544" s="1569"/>
      <c r="N544" s="1569"/>
      <c r="O544" s="107"/>
      <c r="P544" s="107"/>
      <c r="Q544" s="107"/>
      <c r="R544" s="1449"/>
      <c r="T544" s="1441"/>
      <c r="U544" s="1569"/>
      <c r="V544" s="1569"/>
      <c r="W544" s="107"/>
      <c r="X544" s="107"/>
      <c r="Y544" s="107"/>
      <c r="Z544" s="1449"/>
      <c r="AA544" s="108"/>
      <c r="AB544" s="108"/>
      <c r="AC544" s="108"/>
      <c r="AD544" s="108"/>
      <c r="AE544" s="108"/>
      <c r="AF544" s="108"/>
      <c r="AG544" s="108"/>
      <c r="AH544" s="108"/>
      <c r="BD544" s="1450"/>
      <c r="BE544" s="107"/>
      <c r="BF544" s="107"/>
      <c r="BG544" s="1449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L545" s="1716" t="s">
        <v>212</v>
      </c>
      <c r="M545" s="1569"/>
      <c r="N545" s="1569"/>
      <c r="O545" s="107"/>
      <c r="P545" s="107"/>
      <c r="Q545" s="107"/>
      <c r="R545" s="1449"/>
      <c r="T545" s="1441"/>
      <c r="U545" s="1569"/>
      <c r="V545" s="1569"/>
      <c r="W545" s="107"/>
      <c r="X545" s="107"/>
      <c r="Y545" s="107"/>
      <c r="Z545" s="1449"/>
      <c r="AA545" s="108"/>
      <c r="AB545" s="108"/>
      <c r="AC545" s="108"/>
      <c r="AD545" s="108"/>
      <c r="AE545" s="108"/>
      <c r="AF545" s="108"/>
      <c r="AG545" s="108"/>
      <c r="AH545" s="108"/>
      <c r="BD545" s="1450"/>
      <c r="BE545" s="107"/>
      <c r="BF545" s="107"/>
      <c r="BG545" s="1449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L546" s="1716" t="s">
        <v>212</v>
      </c>
      <c r="M546" s="1569"/>
      <c r="N546" s="1569"/>
      <c r="O546" s="107"/>
      <c r="P546" s="107"/>
      <c r="Q546" s="107"/>
      <c r="R546" s="1449"/>
      <c r="T546" s="1441"/>
      <c r="U546" s="1569"/>
      <c r="V546" s="1569"/>
      <c r="W546" s="107"/>
      <c r="X546" s="107"/>
      <c r="Y546" s="107"/>
      <c r="Z546" s="1449"/>
      <c r="AA546" s="108"/>
      <c r="AB546" s="108"/>
      <c r="AC546" s="108"/>
      <c r="AD546" s="108"/>
      <c r="AE546" s="108"/>
      <c r="AF546" s="108"/>
      <c r="AG546" s="108"/>
      <c r="AH546" s="108"/>
      <c r="BD546" s="1450"/>
      <c r="BE546" s="107"/>
      <c r="BF546" s="107"/>
      <c r="BG546" s="1449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L547" s="1716" t="s">
        <v>212</v>
      </c>
      <c r="M547" s="1569"/>
      <c r="N547" s="1569"/>
      <c r="O547" s="107"/>
      <c r="P547" s="107"/>
      <c r="Q547" s="107"/>
      <c r="R547" s="1449"/>
      <c r="T547" s="1441"/>
      <c r="U547" s="1569"/>
      <c r="V547" s="1569"/>
      <c r="W547" s="107"/>
      <c r="X547" s="107"/>
      <c r="Y547" s="107"/>
      <c r="Z547" s="1449"/>
      <c r="AA547" s="108"/>
      <c r="AB547" s="108"/>
      <c r="AC547" s="108"/>
      <c r="AD547" s="108"/>
      <c r="AE547" s="108"/>
      <c r="AF547" s="108"/>
      <c r="AG547" s="108"/>
      <c r="AH547" s="108"/>
      <c r="BD547" s="1450"/>
      <c r="BE547" s="107"/>
      <c r="BF547" s="107"/>
      <c r="BG547" s="1449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L548" s="1716" t="s">
        <v>212</v>
      </c>
      <c r="M548" s="1569"/>
      <c r="N548" s="1569"/>
      <c r="O548" s="107"/>
      <c r="P548" s="107"/>
      <c r="Q548" s="107"/>
      <c r="R548" s="1449"/>
      <c r="T548" s="1441"/>
      <c r="U548" s="1569"/>
      <c r="V548" s="1569"/>
      <c r="W548" s="107"/>
      <c r="X548" s="107"/>
      <c r="Y548" s="107"/>
      <c r="Z548" s="1449"/>
      <c r="AA548" s="108"/>
      <c r="AB548" s="108"/>
      <c r="AC548" s="108"/>
      <c r="AD548" s="108"/>
      <c r="AE548" s="108"/>
      <c r="AF548" s="108"/>
      <c r="AG548" s="108"/>
      <c r="AH548" s="108"/>
      <c r="BD548" s="1450"/>
      <c r="BE548" s="107"/>
      <c r="BF548" s="107"/>
      <c r="BG548" s="1449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L549" s="1716" t="s">
        <v>212</v>
      </c>
      <c r="M549" s="1569"/>
      <c r="N549" s="1569"/>
      <c r="O549" s="107"/>
      <c r="P549" s="107"/>
      <c r="Q549" s="107"/>
      <c r="R549" s="1449"/>
      <c r="T549" s="1441"/>
      <c r="U549" s="1569"/>
      <c r="V549" s="1569"/>
      <c r="W549" s="107"/>
      <c r="X549" s="107"/>
      <c r="Y549" s="107"/>
      <c r="Z549" s="1449"/>
      <c r="AA549" s="108"/>
      <c r="AB549" s="108"/>
      <c r="AC549" s="108"/>
      <c r="AD549" s="108"/>
      <c r="AE549" s="108"/>
      <c r="AF549" s="108"/>
      <c r="AG549" s="108"/>
      <c r="AH549" s="108"/>
      <c r="BD549" s="1450"/>
      <c r="BE549" s="107"/>
      <c r="BF549" s="107"/>
      <c r="BG549" s="1449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L550" s="1716" t="s">
        <v>212</v>
      </c>
      <c r="M550" s="1569"/>
      <c r="N550" s="1569"/>
      <c r="O550" s="107"/>
      <c r="P550" s="107"/>
      <c r="Q550" s="107"/>
      <c r="R550" s="1449"/>
      <c r="T550" s="1441"/>
      <c r="U550" s="1569"/>
      <c r="V550" s="1569"/>
      <c r="W550" s="107"/>
      <c r="X550" s="107"/>
      <c r="Y550" s="107"/>
      <c r="Z550" s="1449"/>
      <c r="AA550" s="108"/>
      <c r="AB550" s="108"/>
      <c r="AC550" s="108"/>
      <c r="AD550" s="108"/>
      <c r="AE550" s="108"/>
      <c r="AF550" s="108"/>
      <c r="AG550" s="108"/>
      <c r="AH550" s="108"/>
      <c r="BD550" s="1450"/>
      <c r="BE550" s="107"/>
      <c r="BF550" s="107"/>
      <c r="BG550" s="1449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L551" s="1716" t="s">
        <v>212</v>
      </c>
      <c r="M551" s="1569"/>
      <c r="N551" s="1569"/>
      <c r="O551" s="107"/>
      <c r="P551" s="107"/>
      <c r="Q551" s="107"/>
      <c r="R551" s="1449"/>
      <c r="T551" s="1441"/>
      <c r="U551" s="1569"/>
      <c r="V551" s="1569"/>
      <c r="W551" s="107"/>
      <c r="X551" s="107"/>
      <c r="Y551" s="107"/>
      <c r="Z551" s="1449"/>
      <c r="AA551" s="108"/>
      <c r="AB551" s="108"/>
      <c r="AC551" s="108"/>
      <c r="AD551" s="108"/>
      <c r="AE551" s="108"/>
      <c r="AF551" s="108"/>
      <c r="AG551" s="108"/>
      <c r="AH551" s="108"/>
      <c r="BD551" s="1450"/>
      <c r="BE551" s="107"/>
      <c r="BF551" s="107"/>
      <c r="BG551" s="1449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L552" s="1716" t="s">
        <v>212</v>
      </c>
      <c r="M552" s="1569"/>
      <c r="N552" s="1569"/>
      <c r="O552" s="107"/>
      <c r="P552" s="107"/>
      <c r="Q552" s="107"/>
      <c r="R552" s="1449"/>
      <c r="T552" s="1441"/>
      <c r="U552" s="1569"/>
      <c r="V552" s="1569"/>
      <c r="W552" s="107"/>
      <c r="X552" s="107"/>
      <c r="Y552" s="107"/>
      <c r="Z552" s="1449"/>
      <c r="AA552" s="108"/>
      <c r="AB552" s="108"/>
      <c r="AC552" s="108"/>
      <c r="AD552" s="108"/>
      <c r="AE552" s="108"/>
      <c r="AF552" s="108"/>
      <c r="AG552" s="108"/>
      <c r="AH552" s="108"/>
      <c r="BD552" s="1450"/>
      <c r="BE552" s="107"/>
      <c r="BF552" s="107"/>
      <c r="BG552" s="1449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L553" s="1716" t="s">
        <v>212</v>
      </c>
      <c r="M553" s="1569"/>
      <c r="N553" s="1569"/>
      <c r="O553" s="107"/>
      <c r="P553" s="107"/>
      <c r="Q553" s="107"/>
      <c r="R553" s="1449"/>
      <c r="T553" s="1441"/>
      <c r="U553" s="1569"/>
      <c r="V553" s="1569"/>
      <c r="W553" s="107"/>
      <c r="X553" s="107"/>
      <c r="Y553" s="107"/>
      <c r="Z553" s="1449"/>
      <c r="AA553" s="108"/>
      <c r="AB553" s="108"/>
      <c r="AC553" s="108"/>
      <c r="AD553" s="108"/>
      <c r="AE553" s="108"/>
      <c r="AF553" s="108"/>
      <c r="AG553" s="108"/>
      <c r="AH553" s="108"/>
      <c r="BD553" s="1450"/>
      <c r="BE553" s="107"/>
      <c r="BF553" s="107"/>
      <c r="BG553" s="1449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L554" s="1716" t="s">
        <v>212</v>
      </c>
      <c r="M554" s="1569"/>
      <c r="N554" s="1569"/>
      <c r="O554" s="107"/>
      <c r="P554" s="107"/>
      <c r="Q554" s="107"/>
      <c r="R554" s="1449"/>
      <c r="T554" s="1441"/>
      <c r="U554" s="1569"/>
      <c r="V554" s="1569"/>
      <c r="W554" s="107"/>
      <c r="X554" s="107"/>
      <c r="Y554" s="107"/>
      <c r="Z554" s="1449"/>
      <c r="AA554" s="108"/>
      <c r="AB554" s="108"/>
      <c r="AC554" s="108"/>
      <c r="AD554" s="108"/>
      <c r="AE554" s="108"/>
      <c r="AF554" s="108"/>
      <c r="AG554" s="108"/>
      <c r="AH554" s="108"/>
      <c r="BD554" s="1450"/>
      <c r="BE554" s="107"/>
      <c r="BF554" s="107"/>
      <c r="BG554" s="1449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L555" s="1716" t="s">
        <v>212</v>
      </c>
      <c r="M555" s="1569"/>
      <c r="N555" s="1569"/>
      <c r="O555" s="107"/>
      <c r="P555" s="107"/>
      <c r="Q555" s="107"/>
      <c r="R555" s="1449"/>
      <c r="T555" s="1441"/>
      <c r="U555" s="1569"/>
      <c r="V555" s="1569"/>
      <c r="W555" s="107"/>
      <c r="X555" s="107"/>
      <c r="Y555" s="107"/>
      <c r="Z555" s="1449"/>
      <c r="AA555" s="108"/>
      <c r="AB555" s="108"/>
      <c r="AC555" s="108"/>
      <c r="AD555" s="108"/>
      <c r="AE555" s="108"/>
      <c r="AF555" s="108"/>
      <c r="AG555" s="108"/>
      <c r="AH555" s="108"/>
      <c r="BD555" s="1450"/>
      <c r="BE555" s="107"/>
      <c r="BF555" s="107"/>
      <c r="BG555" s="1449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L556" s="1716" t="s">
        <v>212</v>
      </c>
      <c r="M556" s="1569"/>
      <c r="N556" s="1569"/>
      <c r="O556" s="107"/>
      <c r="P556" s="107"/>
      <c r="Q556" s="107"/>
      <c r="R556" s="1449"/>
      <c r="T556" s="1441"/>
      <c r="U556" s="1569"/>
      <c r="V556" s="1569"/>
      <c r="W556" s="107"/>
      <c r="X556" s="107"/>
      <c r="Y556" s="107"/>
      <c r="Z556" s="1449"/>
      <c r="AA556" s="108"/>
      <c r="AB556" s="108"/>
      <c r="AC556" s="108"/>
      <c r="AD556" s="108"/>
      <c r="AE556" s="108"/>
      <c r="AF556" s="108"/>
      <c r="AG556" s="108"/>
      <c r="AH556" s="108"/>
      <c r="BD556" s="1450"/>
      <c r="BE556" s="107"/>
      <c r="BF556" s="107"/>
      <c r="BG556" s="1449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L557" s="1716" t="s">
        <v>212</v>
      </c>
      <c r="M557" s="1569"/>
      <c r="N557" s="1569"/>
      <c r="O557" s="107"/>
      <c r="P557" s="107"/>
      <c r="Q557" s="107"/>
      <c r="R557" s="1449"/>
      <c r="T557" s="1441"/>
      <c r="U557" s="1569"/>
      <c r="V557" s="1569"/>
      <c r="W557" s="107"/>
      <c r="X557" s="107"/>
      <c r="Y557" s="107"/>
      <c r="Z557" s="1449"/>
      <c r="AA557" s="108"/>
      <c r="AB557" s="108"/>
      <c r="AC557" s="108"/>
      <c r="AD557" s="108"/>
      <c r="AE557" s="108"/>
      <c r="AF557" s="108"/>
      <c r="AG557" s="108"/>
      <c r="AH557" s="108"/>
      <c r="BD557" s="1450"/>
      <c r="BE557" s="107"/>
      <c r="BF557" s="107"/>
      <c r="BG557" s="1449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L558" s="1716" t="s">
        <v>212</v>
      </c>
      <c r="M558" s="1569"/>
      <c r="N558" s="1569"/>
      <c r="O558" s="107"/>
      <c r="P558" s="107"/>
      <c r="Q558" s="107"/>
      <c r="R558" s="1449"/>
      <c r="T558" s="1441"/>
      <c r="U558" s="1569"/>
      <c r="V558" s="1569"/>
      <c r="W558" s="107"/>
      <c r="X558" s="107"/>
      <c r="Y558" s="107"/>
      <c r="Z558" s="1449"/>
      <c r="AA558" s="108"/>
      <c r="AB558" s="108"/>
      <c r="AC558" s="108"/>
      <c r="AD558" s="108"/>
      <c r="AE558" s="108"/>
      <c r="AF558" s="108"/>
      <c r="AG558" s="108"/>
      <c r="AH558" s="108"/>
      <c r="BD558" s="1450"/>
      <c r="BE558" s="107"/>
      <c r="BF558" s="107"/>
      <c r="BG558" s="1449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L559" s="1716" t="s">
        <v>212</v>
      </c>
      <c r="M559" s="1569"/>
      <c r="N559" s="1569"/>
      <c r="O559" s="107"/>
      <c r="P559" s="107"/>
      <c r="Q559" s="107"/>
      <c r="R559" s="1449"/>
      <c r="T559" s="1441"/>
      <c r="U559" s="1569"/>
      <c r="V559" s="1569"/>
      <c r="W559" s="107"/>
      <c r="X559" s="107"/>
      <c r="Y559" s="107"/>
      <c r="Z559" s="1449"/>
      <c r="AA559" s="108"/>
      <c r="AB559" s="108"/>
      <c r="AC559" s="108"/>
      <c r="AD559" s="108"/>
      <c r="AE559" s="108"/>
      <c r="AF559" s="108"/>
      <c r="AG559" s="108"/>
      <c r="AH559" s="108"/>
      <c r="BD559" s="1450"/>
      <c r="BE559" s="107"/>
      <c r="BF559" s="107"/>
      <c r="BG559" s="1449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L560" s="1716" t="s">
        <v>212</v>
      </c>
      <c r="M560" s="1569"/>
      <c r="N560" s="1569"/>
      <c r="O560" s="107"/>
      <c r="P560" s="107"/>
      <c r="Q560" s="107"/>
      <c r="R560" s="1449"/>
      <c r="T560" s="1441"/>
      <c r="U560" s="1569"/>
      <c r="V560" s="1569"/>
      <c r="W560" s="107"/>
      <c r="X560" s="107"/>
      <c r="Y560" s="107"/>
      <c r="Z560" s="1449"/>
      <c r="AA560" s="108"/>
      <c r="AB560" s="108"/>
      <c r="AC560" s="108"/>
      <c r="AD560" s="108"/>
      <c r="AE560" s="108"/>
      <c r="AF560" s="108"/>
      <c r="AG560" s="108"/>
      <c r="AH560" s="108"/>
      <c r="BD560" s="1450"/>
      <c r="BE560" s="107"/>
      <c r="BF560" s="107"/>
      <c r="BG560" s="1449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L561" s="1716" t="s">
        <v>212</v>
      </c>
      <c r="M561" s="1569"/>
      <c r="N561" s="1569"/>
      <c r="O561" s="107"/>
      <c r="P561" s="107"/>
      <c r="Q561" s="107"/>
      <c r="R561" s="1449"/>
      <c r="T561" s="1441"/>
      <c r="U561" s="1569"/>
      <c r="V561" s="1569"/>
      <c r="W561" s="107"/>
      <c r="X561" s="107"/>
      <c r="Y561" s="107"/>
      <c r="Z561" s="1449"/>
      <c r="AA561" s="108"/>
      <c r="AB561" s="108"/>
      <c r="AC561" s="108"/>
      <c r="AD561" s="108"/>
      <c r="AE561" s="108"/>
      <c r="AF561" s="108"/>
      <c r="AG561" s="108"/>
      <c r="AH561" s="108"/>
      <c r="BD561" s="1450"/>
      <c r="BE561" s="107"/>
      <c r="BF561" s="107"/>
      <c r="BG561" s="1449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L562" s="1716" t="s">
        <v>212</v>
      </c>
      <c r="M562" s="1569"/>
      <c r="N562" s="1569"/>
      <c r="O562" s="107"/>
      <c r="P562" s="107"/>
      <c r="Q562" s="107"/>
      <c r="R562" s="1449"/>
      <c r="T562" s="1441"/>
      <c r="U562" s="1569"/>
      <c r="V562" s="1569"/>
      <c r="W562" s="107"/>
      <c r="X562" s="107"/>
      <c r="Y562" s="107"/>
      <c r="Z562" s="1449"/>
      <c r="AA562" s="108"/>
      <c r="AB562" s="108"/>
      <c r="AC562" s="108"/>
      <c r="AD562" s="108"/>
      <c r="AE562" s="108"/>
      <c r="AF562" s="108"/>
      <c r="AG562" s="108"/>
      <c r="AH562" s="108"/>
      <c r="BD562" s="1450"/>
      <c r="BE562" s="107"/>
      <c r="BF562" s="107"/>
      <c r="BG562" s="1449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L563" s="1716" t="s">
        <v>212</v>
      </c>
      <c r="M563" s="1569"/>
      <c r="N563" s="1569"/>
      <c r="O563" s="107"/>
      <c r="P563" s="107"/>
      <c r="Q563" s="107"/>
      <c r="R563" s="1449"/>
      <c r="T563" s="1441"/>
      <c r="U563" s="1569"/>
      <c r="V563" s="1569"/>
      <c r="W563" s="107"/>
      <c r="X563" s="107"/>
      <c r="Y563" s="107"/>
      <c r="Z563" s="1449"/>
      <c r="AA563" s="108"/>
      <c r="AB563" s="108"/>
      <c r="AC563" s="108"/>
      <c r="AD563" s="108"/>
      <c r="AE563" s="108"/>
      <c r="AF563" s="108"/>
      <c r="AG563" s="108"/>
      <c r="AH563" s="108"/>
      <c r="BD563" s="1450"/>
      <c r="BE563" s="107"/>
      <c r="BF563" s="107"/>
      <c r="BG563" s="1449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L564" s="1716" t="s">
        <v>212</v>
      </c>
      <c r="M564" s="1569"/>
      <c r="N564" s="1569"/>
      <c r="O564" s="107"/>
      <c r="P564" s="107"/>
      <c r="Q564" s="107"/>
      <c r="R564" s="1449"/>
      <c r="T564" s="1441"/>
      <c r="U564" s="1569"/>
      <c r="V564" s="1569"/>
      <c r="W564" s="107"/>
      <c r="X564" s="107"/>
      <c r="Y564" s="107"/>
      <c r="Z564" s="1449"/>
      <c r="AA564" s="108"/>
      <c r="AB564" s="108"/>
      <c r="AC564" s="108"/>
      <c r="AD564" s="108"/>
      <c r="AE564" s="108"/>
      <c r="AF564" s="108"/>
      <c r="AG564" s="108"/>
      <c r="AH564" s="108"/>
      <c r="BD564" s="1450"/>
      <c r="BE564" s="107"/>
      <c r="BF564" s="107"/>
      <c r="BG564" s="1449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L565" s="1716" t="s">
        <v>212</v>
      </c>
      <c r="M565" s="1569"/>
      <c r="N565" s="1569"/>
      <c r="O565" s="107"/>
      <c r="P565" s="107"/>
      <c r="Q565" s="107"/>
      <c r="R565" s="1449"/>
      <c r="T565" s="1441"/>
      <c r="U565" s="1569"/>
      <c r="V565" s="1569"/>
      <c r="W565" s="107"/>
      <c r="X565" s="107"/>
      <c r="Y565" s="107"/>
      <c r="Z565" s="1449"/>
      <c r="AA565" s="108"/>
      <c r="AB565" s="108"/>
      <c r="AC565" s="108"/>
      <c r="AD565" s="108"/>
      <c r="AE565" s="108"/>
      <c r="AF565" s="108"/>
      <c r="AG565" s="108"/>
      <c r="AH565" s="108"/>
      <c r="BD565" s="1450"/>
      <c r="BE565" s="107"/>
      <c r="BF565" s="107"/>
      <c r="BG565" s="1449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L566" s="1716" t="s">
        <v>212</v>
      </c>
      <c r="M566" s="1569"/>
      <c r="N566" s="1569"/>
      <c r="O566" s="107"/>
      <c r="P566" s="107"/>
      <c r="Q566" s="107"/>
      <c r="R566" s="1449"/>
      <c r="T566" s="1441"/>
      <c r="U566" s="1569"/>
      <c r="V566" s="1569"/>
      <c r="W566" s="107"/>
      <c r="X566" s="107"/>
      <c r="Y566" s="107"/>
      <c r="Z566" s="1449"/>
      <c r="AA566" s="108"/>
      <c r="AB566" s="108"/>
      <c r="AC566" s="108"/>
      <c r="AD566" s="108"/>
      <c r="AE566" s="108"/>
      <c r="AF566" s="108"/>
      <c r="AG566" s="108"/>
      <c r="AH566" s="108"/>
      <c r="BD566" s="1450"/>
      <c r="BE566" s="107"/>
      <c r="BF566" s="107"/>
      <c r="BG566" s="1449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L567" s="1716" t="s">
        <v>212</v>
      </c>
      <c r="M567" s="1569"/>
      <c r="N567" s="1569"/>
      <c r="O567" s="107"/>
      <c r="P567" s="107"/>
      <c r="Q567" s="107"/>
      <c r="R567" s="1449"/>
      <c r="T567" s="1441"/>
      <c r="U567" s="1569"/>
      <c r="V567" s="1569"/>
      <c r="W567" s="107"/>
      <c r="X567" s="107"/>
      <c r="Y567" s="107"/>
      <c r="Z567" s="1449"/>
      <c r="AA567" s="108"/>
      <c r="AB567" s="108"/>
      <c r="AC567" s="108"/>
      <c r="AD567" s="108"/>
      <c r="AE567" s="108"/>
      <c r="AF567" s="108"/>
      <c r="AG567" s="108"/>
      <c r="AH567" s="108"/>
      <c r="BD567" s="1450"/>
      <c r="BE567" s="107"/>
      <c r="BF567" s="107"/>
      <c r="BG567" s="1449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L568" s="1716" t="s">
        <v>212</v>
      </c>
      <c r="M568" s="1569"/>
      <c r="N568" s="1569"/>
      <c r="O568" s="107"/>
      <c r="P568" s="107"/>
      <c r="Q568" s="107"/>
      <c r="R568" s="1449"/>
      <c r="T568" s="1441"/>
      <c r="U568" s="1569"/>
      <c r="V568" s="1569"/>
      <c r="W568" s="107"/>
      <c r="X568" s="107"/>
      <c r="Y568" s="107"/>
      <c r="Z568" s="1449"/>
      <c r="AA568" s="108"/>
      <c r="AB568" s="108"/>
      <c r="AC568" s="108"/>
      <c r="AD568" s="108"/>
      <c r="AE568" s="108"/>
      <c r="AF568" s="108"/>
      <c r="AG568" s="108"/>
      <c r="AH568" s="108"/>
      <c r="BD568" s="1450"/>
      <c r="BE568" s="107"/>
      <c r="BF568" s="107"/>
      <c r="BG568" s="1449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L569" s="1716" t="s">
        <v>212</v>
      </c>
      <c r="M569" s="1569"/>
      <c r="N569" s="1569"/>
      <c r="O569" s="107"/>
      <c r="P569" s="107"/>
      <c r="Q569" s="107"/>
      <c r="R569" s="1449"/>
      <c r="T569" s="1441"/>
      <c r="U569" s="1569"/>
      <c r="V569" s="1569"/>
      <c r="W569" s="107"/>
      <c r="X569" s="107"/>
      <c r="Y569" s="107"/>
      <c r="Z569" s="1449"/>
      <c r="AA569" s="108"/>
      <c r="AB569" s="108"/>
      <c r="AC569" s="108"/>
      <c r="AD569" s="108"/>
      <c r="AE569" s="108"/>
      <c r="AF569" s="108"/>
      <c r="AG569" s="108"/>
      <c r="AH569" s="108"/>
      <c r="BD569" s="1450"/>
      <c r="BE569" s="107"/>
      <c r="BF569" s="107"/>
      <c r="BG569" s="1449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L570" s="1716" t="s">
        <v>212</v>
      </c>
      <c r="M570" s="1569"/>
      <c r="N570" s="1569"/>
      <c r="O570" s="107"/>
      <c r="P570" s="107"/>
      <c r="Q570" s="107"/>
      <c r="R570" s="1449"/>
      <c r="T570" s="1441"/>
      <c r="U570" s="1569"/>
      <c r="V570" s="1569"/>
      <c r="W570" s="107"/>
      <c r="X570" s="107"/>
      <c r="Y570" s="107"/>
      <c r="Z570" s="1449"/>
      <c r="AA570" s="108"/>
      <c r="AB570" s="108"/>
      <c r="AC570" s="108"/>
      <c r="AD570" s="108"/>
      <c r="AE570" s="108"/>
      <c r="AF570" s="108"/>
      <c r="AG570" s="108"/>
      <c r="AH570" s="108"/>
      <c r="BD570" s="1450"/>
      <c r="BE570" s="107"/>
      <c r="BF570" s="107"/>
      <c r="BG570" s="1449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L571" s="1716" t="s">
        <v>212</v>
      </c>
      <c r="M571" s="1569"/>
      <c r="N571" s="1569"/>
      <c r="O571" s="107"/>
      <c r="P571" s="107"/>
      <c r="Q571" s="107"/>
      <c r="R571" s="1449"/>
      <c r="T571" s="1441"/>
      <c r="U571" s="1569"/>
      <c r="V571" s="1569"/>
      <c r="W571" s="107"/>
      <c r="X571" s="107"/>
      <c r="Y571" s="107"/>
      <c r="Z571" s="1449"/>
      <c r="AA571" s="108"/>
      <c r="AB571" s="108"/>
      <c r="AC571" s="108"/>
      <c r="AD571" s="108"/>
      <c r="AE571" s="108"/>
      <c r="AF571" s="108"/>
      <c r="AG571" s="108"/>
      <c r="AH571" s="108"/>
      <c r="BD571" s="1450"/>
      <c r="BE571" s="107"/>
      <c r="BF571" s="107"/>
      <c r="BG571" s="1449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L572" s="1716" t="s">
        <v>212</v>
      </c>
      <c r="M572" s="1569"/>
      <c r="N572" s="1569"/>
      <c r="O572" s="107"/>
      <c r="P572" s="107"/>
      <c r="Q572" s="107"/>
      <c r="R572" s="1449"/>
      <c r="T572" s="1441"/>
      <c r="U572" s="1569"/>
      <c r="V572" s="1569"/>
      <c r="W572" s="107"/>
      <c r="X572" s="107"/>
      <c r="Y572" s="107"/>
      <c r="Z572" s="1449"/>
      <c r="AA572" s="108"/>
      <c r="AB572" s="108"/>
      <c r="AC572" s="108"/>
      <c r="AD572" s="108"/>
      <c r="AE572" s="108"/>
      <c r="AF572" s="108"/>
      <c r="AG572" s="108"/>
      <c r="AH572" s="108"/>
      <c r="BD572" s="1450"/>
      <c r="BE572" s="107"/>
      <c r="BF572" s="107"/>
      <c r="BG572" s="1449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L573" s="1716" t="s">
        <v>212</v>
      </c>
      <c r="M573" s="1569"/>
      <c r="N573" s="1569"/>
      <c r="O573" s="107"/>
      <c r="P573" s="107"/>
      <c r="Q573" s="107"/>
      <c r="R573" s="1449"/>
      <c r="T573" s="1441"/>
      <c r="U573" s="1569"/>
      <c r="V573" s="1569"/>
      <c r="W573" s="107"/>
      <c r="X573" s="107"/>
      <c r="Y573" s="107"/>
      <c r="Z573" s="1449"/>
      <c r="AA573" s="108"/>
      <c r="AB573" s="108"/>
      <c r="AC573" s="108"/>
      <c r="AD573" s="108"/>
      <c r="AE573" s="108"/>
      <c r="AF573" s="108"/>
      <c r="AG573" s="108"/>
      <c r="AH573" s="108"/>
      <c r="BD573" s="1450"/>
      <c r="BE573" s="107"/>
      <c r="BF573" s="107"/>
      <c r="BG573" s="1449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L574" s="1716" t="s">
        <v>212</v>
      </c>
      <c r="M574" s="1569"/>
      <c r="N574" s="1569"/>
      <c r="O574" s="107"/>
      <c r="P574" s="107"/>
      <c r="Q574" s="107"/>
      <c r="R574" s="1449"/>
      <c r="T574" s="1441"/>
      <c r="U574" s="1569"/>
      <c r="V574" s="1569"/>
      <c r="W574" s="107"/>
      <c r="X574" s="107"/>
      <c r="Y574" s="107"/>
      <c r="Z574" s="1449"/>
      <c r="AA574" s="108"/>
      <c r="AB574" s="108"/>
      <c r="AC574" s="108"/>
      <c r="AD574" s="108"/>
      <c r="AE574" s="108"/>
      <c r="AF574" s="108"/>
      <c r="AG574" s="108"/>
      <c r="AH574" s="108"/>
      <c r="BD574" s="1450"/>
      <c r="BE574" s="107"/>
      <c r="BF574" s="107"/>
      <c r="BG574" s="1449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L575" s="1716" t="s">
        <v>212</v>
      </c>
      <c r="M575" s="1569"/>
      <c r="N575" s="1569"/>
      <c r="O575" s="107"/>
      <c r="P575" s="107"/>
      <c r="Q575" s="107"/>
      <c r="R575" s="1449"/>
      <c r="T575" s="1441"/>
      <c r="U575" s="1569"/>
      <c r="V575" s="1569"/>
      <c r="W575" s="107"/>
      <c r="X575" s="107"/>
      <c r="Y575" s="107"/>
      <c r="Z575" s="1449"/>
      <c r="AA575" s="108"/>
      <c r="AB575" s="108"/>
      <c r="AC575" s="108"/>
      <c r="AD575" s="108"/>
      <c r="AE575" s="108"/>
      <c r="AF575" s="108"/>
      <c r="AG575" s="108"/>
      <c r="AH575" s="108"/>
      <c r="BD575" s="1450"/>
      <c r="BE575" s="107"/>
      <c r="BF575" s="107"/>
      <c r="BG575" s="1449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L576" s="1716" t="s">
        <v>212</v>
      </c>
      <c r="M576" s="1569"/>
      <c r="N576" s="1569"/>
      <c r="O576" s="107"/>
      <c r="P576" s="107"/>
      <c r="Q576" s="107"/>
      <c r="R576" s="1449"/>
      <c r="T576" s="1441"/>
      <c r="U576" s="1569"/>
      <c r="V576" s="1569"/>
      <c r="W576" s="107"/>
      <c r="X576" s="107"/>
      <c r="Y576" s="107"/>
      <c r="Z576" s="1449"/>
      <c r="AA576" s="108"/>
      <c r="AB576" s="108"/>
      <c r="AC576" s="108"/>
      <c r="AD576" s="108"/>
      <c r="AE576" s="108"/>
      <c r="AF576" s="108"/>
      <c r="AG576" s="108"/>
      <c r="AH576" s="108"/>
      <c r="BD576" s="1450"/>
      <c r="BE576" s="107"/>
      <c r="BF576" s="107"/>
      <c r="BG576" s="1449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L577" s="1716" t="s">
        <v>212</v>
      </c>
      <c r="M577" s="1569"/>
      <c r="N577" s="1569"/>
      <c r="O577" s="107"/>
      <c r="P577" s="107"/>
      <c r="Q577" s="107"/>
      <c r="R577" s="1449"/>
      <c r="T577" s="1441"/>
      <c r="U577" s="1569"/>
      <c r="V577" s="1569"/>
      <c r="W577" s="107"/>
      <c r="X577" s="107"/>
      <c r="Y577" s="107"/>
      <c r="Z577" s="1449"/>
      <c r="AA577" s="108"/>
      <c r="AB577" s="108"/>
      <c r="AC577" s="108"/>
      <c r="AD577" s="108"/>
      <c r="AE577" s="108"/>
      <c r="AF577" s="108"/>
      <c r="AG577" s="108"/>
      <c r="AH577" s="108"/>
      <c r="BD577" s="1450"/>
      <c r="BE577" s="107"/>
      <c r="BF577" s="107"/>
      <c r="BG577" s="1449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L578" s="1716" t="s">
        <v>212</v>
      </c>
      <c r="M578" s="1569"/>
      <c r="N578" s="1569"/>
      <c r="O578" s="107"/>
      <c r="P578" s="107"/>
      <c r="Q578" s="107"/>
      <c r="R578" s="1449"/>
      <c r="T578" s="1441"/>
      <c r="U578" s="1569"/>
      <c r="V578" s="1569"/>
      <c r="W578" s="107"/>
      <c r="X578" s="107"/>
      <c r="Y578" s="107"/>
      <c r="Z578" s="1449"/>
      <c r="AA578" s="108"/>
      <c r="AB578" s="108"/>
      <c r="AC578" s="108"/>
      <c r="AD578" s="108"/>
      <c r="AE578" s="108"/>
      <c r="AF578" s="108"/>
      <c r="AG578" s="108"/>
      <c r="AH578" s="108"/>
      <c r="BD578" s="1450"/>
      <c r="BE578" s="107"/>
      <c r="BF578" s="107"/>
      <c r="BG578" s="1449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L579" s="1716" t="s">
        <v>212</v>
      </c>
      <c r="M579" s="1569"/>
      <c r="N579" s="1569"/>
      <c r="O579" s="107"/>
      <c r="P579" s="107"/>
      <c r="Q579" s="107"/>
      <c r="R579" s="1449"/>
      <c r="T579" s="1441"/>
      <c r="U579" s="1569"/>
      <c r="V579" s="1569"/>
      <c r="W579" s="107"/>
      <c r="X579" s="107"/>
      <c r="Y579" s="107"/>
      <c r="Z579" s="1449"/>
      <c r="AA579" s="108"/>
      <c r="AB579" s="108"/>
      <c r="AC579" s="108"/>
      <c r="AD579" s="108"/>
      <c r="AE579" s="108"/>
      <c r="AF579" s="108"/>
      <c r="AG579" s="108"/>
      <c r="AH579" s="108"/>
      <c r="BD579" s="1450"/>
      <c r="BE579" s="107"/>
      <c r="BF579" s="107"/>
      <c r="BG579" s="1449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L580" s="1716" t="s">
        <v>212</v>
      </c>
      <c r="M580" s="1569"/>
      <c r="N580" s="1569"/>
      <c r="O580" s="107"/>
      <c r="P580" s="107"/>
      <c r="Q580" s="107"/>
      <c r="R580" s="1449"/>
      <c r="T580" s="1441"/>
      <c r="U580" s="1569"/>
      <c r="V580" s="1569"/>
      <c r="W580" s="107"/>
      <c r="X580" s="107"/>
      <c r="Y580" s="107"/>
      <c r="Z580" s="1449"/>
      <c r="AA580" s="108"/>
      <c r="AB580" s="108"/>
      <c r="AC580" s="108"/>
      <c r="AD580" s="108"/>
      <c r="AE580" s="108"/>
      <c r="AF580" s="108"/>
      <c r="AG580" s="108"/>
      <c r="AH580" s="108"/>
      <c r="BD580" s="1450"/>
      <c r="BE580" s="107"/>
      <c r="BF580" s="107"/>
      <c r="BG580" s="1449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L581" s="1716" t="s">
        <v>212</v>
      </c>
      <c r="M581" s="1569"/>
      <c r="N581" s="1569"/>
      <c r="O581" s="107"/>
      <c r="P581" s="107"/>
      <c r="Q581" s="107"/>
      <c r="R581" s="1449"/>
      <c r="T581" s="1441"/>
      <c r="U581" s="1569"/>
      <c r="V581" s="1569"/>
      <c r="W581" s="107"/>
      <c r="X581" s="107"/>
      <c r="Y581" s="107"/>
      <c r="Z581" s="1449"/>
      <c r="AA581" s="108"/>
      <c r="AB581" s="108"/>
      <c r="AC581" s="108"/>
      <c r="AD581" s="108"/>
      <c r="AE581" s="108"/>
      <c r="AF581" s="108"/>
      <c r="AG581" s="108"/>
      <c r="AH581" s="108"/>
      <c r="BD581" s="1450"/>
      <c r="BE581" s="107"/>
      <c r="BF581" s="107"/>
      <c r="BG581" s="1449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L582" s="1716" t="s">
        <v>212</v>
      </c>
      <c r="M582" s="1569"/>
      <c r="N582" s="1569"/>
      <c r="O582" s="107"/>
      <c r="P582" s="107"/>
      <c r="Q582" s="107"/>
      <c r="R582" s="1449"/>
      <c r="T582" s="1441"/>
      <c r="U582" s="1569"/>
      <c r="V582" s="1569"/>
      <c r="W582" s="107"/>
      <c r="X582" s="107"/>
      <c r="Y582" s="107"/>
      <c r="Z582" s="1449"/>
      <c r="AA582" s="108"/>
      <c r="AB582" s="108"/>
      <c r="AC582" s="108"/>
      <c r="AD582" s="108"/>
      <c r="AE582" s="108"/>
      <c r="AF582" s="108"/>
      <c r="AG582" s="108"/>
      <c r="AH582" s="108"/>
      <c r="BD582" s="1450"/>
      <c r="BE582" s="107"/>
      <c r="BF582" s="107"/>
      <c r="BG582" s="1449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L583" s="1716" t="s">
        <v>212</v>
      </c>
      <c r="M583" s="1569"/>
      <c r="N583" s="1569"/>
      <c r="O583" s="107"/>
      <c r="P583" s="107"/>
      <c r="Q583" s="107"/>
      <c r="R583" s="1449"/>
      <c r="T583" s="1441"/>
      <c r="U583" s="1569"/>
      <c r="V583" s="1569"/>
      <c r="W583" s="107"/>
      <c r="X583" s="107"/>
      <c r="Y583" s="107"/>
      <c r="Z583" s="1449"/>
      <c r="AA583" s="108"/>
      <c r="AB583" s="108"/>
      <c r="AC583" s="108"/>
      <c r="AD583" s="108"/>
      <c r="AE583" s="108"/>
      <c r="AF583" s="108"/>
      <c r="AG583" s="108"/>
      <c r="AH583" s="108"/>
      <c r="BD583" s="1450"/>
      <c r="BE583" s="107"/>
      <c r="BF583" s="107"/>
      <c r="BG583" s="1449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L584" s="1716" t="s">
        <v>212</v>
      </c>
      <c r="M584" s="1569"/>
      <c r="N584" s="1569"/>
      <c r="O584" s="107"/>
      <c r="P584" s="107"/>
      <c r="Q584" s="107"/>
      <c r="R584" s="1449"/>
      <c r="T584" s="1441"/>
      <c r="U584" s="1569"/>
      <c r="V584" s="1569"/>
      <c r="W584" s="107"/>
      <c r="X584" s="107"/>
      <c r="Y584" s="107"/>
      <c r="Z584" s="1449"/>
      <c r="AA584" s="108"/>
      <c r="AB584" s="108"/>
      <c r="AC584" s="108"/>
      <c r="AD584" s="108"/>
      <c r="AE584" s="108"/>
      <c r="AF584" s="108"/>
      <c r="AG584" s="108"/>
      <c r="AH584" s="108"/>
      <c r="BD584" s="1450"/>
      <c r="BE584" s="107"/>
      <c r="BF584" s="107"/>
      <c r="BG584" s="1449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L585" s="1716" t="s">
        <v>212</v>
      </c>
      <c r="M585" s="1569"/>
      <c r="N585" s="1569"/>
      <c r="O585" s="107"/>
      <c r="P585" s="107"/>
      <c r="Q585" s="107"/>
      <c r="R585" s="1449"/>
      <c r="T585" s="1441"/>
      <c r="U585" s="1569"/>
      <c r="V585" s="1569"/>
      <c r="W585" s="107"/>
      <c r="X585" s="107"/>
      <c r="Y585" s="107"/>
      <c r="Z585" s="1449"/>
      <c r="AA585" s="108"/>
      <c r="AB585" s="108"/>
      <c r="AC585" s="108"/>
      <c r="AD585" s="108"/>
      <c r="AE585" s="108"/>
      <c r="AF585" s="108"/>
      <c r="AG585" s="108"/>
      <c r="AH585" s="108"/>
      <c r="BD585" s="1450"/>
      <c r="BE585" s="107"/>
      <c r="BF585" s="107"/>
      <c r="BG585" s="1449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L586" s="1716" t="s">
        <v>212</v>
      </c>
      <c r="M586" s="1569"/>
      <c r="N586" s="1569"/>
      <c r="O586" s="107"/>
      <c r="P586" s="107"/>
      <c r="Q586" s="107"/>
      <c r="R586" s="1449"/>
      <c r="T586" s="1441"/>
      <c r="U586" s="1569"/>
      <c r="V586" s="1569"/>
      <c r="W586" s="107"/>
      <c r="X586" s="107"/>
      <c r="Y586" s="107"/>
      <c r="Z586" s="1449"/>
      <c r="AA586" s="108"/>
      <c r="AB586" s="108"/>
      <c r="AC586" s="108"/>
      <c r="AD586" s="108"/>
      <c r="AE586" s="108"/>
      <c r="AF586" s="108"/>
      <c r="AG586" s="108"/>
      <c r="AH586" s="108"/>
      <c r="BD586" s="1450"/>
      <c r="BE586" s="107"/>
      <c r="BF586" s="107"/>
      <c r="BG586" s="1449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L587" s="1716" t="s">
        <v>212</v>
      </c>
      <c r="M587" s="1569"/>
      <c r="N587" s="1569"/>
      <c r="O587" s="107"/>
      <c r="P587" s="107"/>
      <c r="Q587" s="107"/>
      <c r="R587" s="1449"/>
      <c r="T587" s="1441"/>
      <c r="U587" s="1569"/>
      <c r="V587" s="1569"/>
      <c r="W587" s="107"/>
      <c r="X587" s="107"/>
      <c r="Y587" s="107"/>
      <c r="Z587" s="1449"/>
      <c r="AA587" s="108"/>
      <c r="AB587" s="108"/>
      <c r="AC587" s="108"/>
      <c r="AD587" s="108"/>
      <c r="AE587" s="108"/>
      <c r="AF587" s="108"/>
      <c r="AG587" s="108"/>
      <c r="AH587" s="108"/>
      <c r="BD587" s="1450"/>
      <c r="BE587" s="107"/>
      <c r="BF587" s="107"/>
      <c r="BG587" s="1449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L588" s="1716" t="s">
        <v>212</v>
      </c>
      <c r="M588" s="1569"/>
      <c r="N588" s="1569"/>
      <c r="O588" s="107"/>
      <c r="P588" s="107"/>
      <c r="Q588" s="107"/>
      <c r="R588" s="1449"/>
      <c r="T588" s="1441"/>
      <c r="U588" s="1569"/>
      <c r="V588" s="1569"/>
      <c r="W588" s="107"/>
      <c r="X588" s="107"/>
      <c r="Y588" s="107"/>
      <c r="Z588" s="1449"/>
      <c r="AA588" s="108"/>
      <c r="AB588" s="108"/>
      <c r="AC588" s="108"/>
      <c r="AD588" s="108"/>
      <c r="AE588" s="108"/>
      <c r="AF588" s="108"/>
      <c r="AG588" s="108"/>
      <c r="AH588" s="108"/>
      <c r="BD588" s="1450"/>
      <c r="BE588" s="107"/>
      <c r="BF588" s="107"/>
      <c r="BG588" s="1449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L589" s="1716" t="s">
        <v>212</v>
      </c>
      <c r="M589" s="1569"/>
      <c r="N589" s="1569"/>
      <c r="O589" s="107"/>
      <c r="P589" s="107"/>
      <c r="Q589" s="107"/>
      <c r="R589" s="1449"/>
      <c r="T589" s="1441"/>
      <c r="U589" s="1569"/>
      <c r="V589" s="1569"/>
      <c r="W589" s="107"/>
      <c r="X589" s="107"/>
      <c r="Y589" s="107"/>
      <c r="Z589" s="1449"/>
      <c r="AA589" s="108"/>
      <c r="AB589" s="108"/>
      <c r="AC589" s="108"/>
      <c r="AD589" s="108"/>
      <c r="AE589" s="108"/>
      <c r="AF589" s="108"/>
      <c r="AG589" s="108"/>
      <c r="AH589" s="108"/>
      <c r="BD589" s="1450"/>
      <c r="BE589" s="107"/>
      <c r="BF589" s="107"/>
      <c r="BG589" s="1449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L590" s="1716" t="s">
        <v>212</v>
      </c>
      <c r="M590" s="1569"/>
      <c r="N590" s="1569"/>
      <c r="O590" s="107"/>
      <c r="P590" s="107"/>
      <c r="Q590" s="107"/>
      <c r="R590" s="1449"/>
      <c r="T590" s="1441"/>
      <c r="U590" s="1569"/>
      <c r="V590" s="1569"/>
      <c r="W590" s="107"/>
      <c r="X590" s="107"/>
      <c r="Y590" s="107"/>
      <c r="Z590" s="1449"/>
      <c r="AA590" s="108"/>
      <c r="AB590" s="108"/>
      <c r="AC590" s="108"/>
      <c r="AD590" s="108"/>
      <c r="AE590" s="108"/>
      <c r="AF590" s="108"/>
      <c r="AG590" s="108"/>
      <c r="AH590" s="108"/>
      <c r="BD590" s="1450"/>
      <c r="BE590" s="107"/>
      <c r="BF590" s="107"/>
      <c r="BG590" s="1449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L591" s="1716" t="s">
        <v>212</v>
      </c>
      <c r="M591" s="1569"/>
      <c r="N591" s="1569"/>
      <c r="O591" s="107"/>
      <c r="P591" s="107"/>
      <c r="Q591" s="107"/>
      <c r="R591" s="1449"/>
      <c r="T591" s="1441"/>
      <c r="U591" s="1569"/>
      <c r="V591" s="1569"/>
      <c r="W591" s="107"/>
      <c r="X591" s="107"/>
      <c r="Y591" s="107"/>
      <c r="Z591" s="1449"/>
      <c r="AA591" s="108"/>
      <c r="AB591" s="108"/>
      <c r="AC591" s="108"/>
      <c r="AD591" s="108"/>
      <c r="AE591" s="108"/>
      <c r="AF591" s="108"/>
      <c r="AG591" s="108"/>
      <c r="AH591" s="108"/>
      <c r="BD591" s="1450"/>
      <c r="BE591" s="107"/>
      <c r="BF591" s="107"/>
      <c r="BG591" s="1449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L592" s="1716" t="s">
        <v>212</v>
      </c>
      <c r="M592" s="1569"/>
      <c r="N592" s="1569"/>
      <c r="O592" s="107"/>
      <c r="P592" s="107"/>
      <c r="Q592" s="107"/>
      <c r="R592" s="1449"/>
      <c r="T592" s="1441"/>
      <c r="U592" s="1569"/>
      <c r="V592" s="1569"/>
      <c r="W592" s="107"/>
      <c r="X592" s="107"/>
      <c r="Y592" s="107"/>
      <c r="Z592" s="1449"/>
      <c r="AA592" s="108"/>
      <c r="AB592" s="108"/>
      <c r="AC592" s="108"/>
      <c r="AD592" s="108"/>
      <c r="AE592" s="108"/>
      <c r="AF592" s="108"/>
      <c r="AG592" s="108"/>
      <c r="AH592" s="108"/>
      <c r="BD592" s="1450"/>
      <c r="BE592" s="107"/>
      <c r="BF592" s="107"/>
      <c r="BG592" s="1449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L593" s="1716" t="s">
        <v>212</v>
      </c>
      <c r="M593" s="1569"/>
      <c r="N593" s="1569"/>
      <c r="O593" s="107"/>
      <c r="P593" s="107"/>
      <c r="Q593" s="107"/>
      <c r="R593" s="1449"/>
      <c r="T593" s="1441"/>
      <c r="U593" s="1569"/>
      <c r="V593" s="1569"/>
      <c r="W593" s="107"/>
      <c r="X593" s="107"/>
      <c r="Y593" s="107"/>
      <c r="Z593" s="1449"/>
      <c r="AA593" s="108"/>
      <c r="AB593" s="108"/>
      <c r="AC593" s="108"/>
      <c r="AD593" s="108"/>
      <c r="AE593" s="108"/>
      <c r="AF593" s="108"/>
      <c r="AG593" s="108"/>
      <c r="AH593" s="108"/>
      <c r="BD593" s="1450"/>
      <c r="BE593" s="107"/>
      <c r="BF593" s="107"/>
      <c r="BG593" s="1449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L594" s="1716" t="s">
        <v>212</v>
      </c>
      <c r="M594" s="1569"/>
      <c r="N594" s="1569"/>
      <c r="O594" s="107"/>
      <c r="P594" s="107"/>
      <c r="Q594" s="107"/>
      <c r="R594" s="1449"/>
      <c r="T594" s="1441"/>
      <c r="U594" s="1569"/>
      <c r="V594" s="1569"/>
      <c r="W594" s="107"/>
      <c r="X594" s="107"/>
      <c r="Y594" s="107"/>
      <c r="Z594" s="1449"/>
      <c r="AA594" s="108"/>
      <c r="AB594" s="108"/>
      <c r="AC594" s="108"/>
      <c r="AD594" s="108"/>
      <c r="AE594" s="108"/>
      <c r="AF594" s="108"/>
      <c r="AG594" s="108"/>
      <c r="AH594" s="108"/>
      <c r="BD594" s="1450"/>
      <c r="BE594" s="107"/>
      <c r="BF594" s="107"/>
      <c r="BG594" s="1449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L595" s="1716" t="s">
        <v>212</v>
      </c>
      <c r="M595" s="1569"/>
      <c r="N595" s="1569"/>
      <c r="O595" s="107"/>
      <c r="P595" s="107"/>
      <c r="Q595" s="107"/>
      <c r="R595" s="1449"/>
      <c r="T595" s="1441"/>
      <c r="U595" s="1569"/>
      <c r="V595" s="1569"/>
      <c r="W595" s="107"/>
      <c r="X595" s="107"/>
      <c r="Y595" s="107"/>
      <c r="Z595" s="1449"/>
      <c r="AA595" s="108"/>
      <c r="AB595" s="108"/>
      <c r="AC595" s="108"/>
      <c r="AD595" s="108"/>
      <c r="AE595" s="108"/>
      <c r="AF595" s="108"/>
      <c r="AG595" s="108"/>
      <c r="AH595" s="108"/>
      <c r="BD595" s="1450"/>
      <c r="BE595" s="107"/>
      <c r="BF595" s="107"/>
      <c r="BG595" s="1449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L596" s="1716" t="s">
        <v>212</v>
      </c>
      <c r="M596" s="1569"/>
      <c r="N596" s="1569"/>
      <c r="O596" s="107"/>
      <c r="P596" s="107"/>
      <c r="Q596" s="107"/>
      <c r="R596" s="1449"/>
      <c r="T596" s="1441"/>
      <c r="U596" s="1569"/>
      <c r="V596" s="1569"/>
      <c r="W596" s="107"/>
      <c r="X596" s="107"/>
      <c r="Y596" s="107"/>
      <c r="Z596" s="1449"/>
      <c r="AA596" s="108"/>
      <c r="AB596" s="108"/>
      <c r="AC596" s="108"/>
      <c r="AD596" s="108"/>
      <c r="AE596" s="108"/>
      <c r="AF596" s="108"/>
      <c r="AG596" s="108"/>
      <c r="AH596" s="108"/>
      <c r="BD596" s="1450"/>
      <c r="BE596" s="107"/>
      <c r="BF596" s="107"/>
      <c r="BG596" s="1449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L597" s="1716" t="s">
        <v>212</v>
      </c>
      <c r="M597" s="1569"/>
      <c r="N597" s="1569"/>
      <c r="O597" s="107"/>
      <c r="P597" s="107"/>
      <c r="Q597" s="107"/>
      <c r="R597" s="1449"/>
      <c r="T597" s="1441"/>
      <c r="U597" s="1569"/>
      <c r="V597" s="1569"/>
      <c r="W597" s="107"/>
      <c r="X597" s="107"/>
      <c r="Y597" s="107"/>
      <c r="Z597" s="1449"/>
      <c r="AA597" s="108"/>
      <c r="AB597" s="108"/>
      <c r="AC597" s="108"/>
      <c r="AD597" s="108"/>
      <c r="AE597" s="108"/>
      <c r="AF597" s="108"/>
      <c r="AG597" s="108"/>
      <c r="AH597" s="108"/>
      <c r="BD597" s="1450"/>
      <c r="BE597" s="107"/>
      <c r="BF597" s="107"/>
      <c r="BG597" s="1449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L598" s="1716" t="s">
        <v>212</v>
      </c>
      <c r="M598" s="1569"/>
      <c r="N598" s="1569"/>
      <c r="O598" s="107"/>
      <c r="P598" s="107"/>
      <c r="Q598" s="107"/>
      <c r="R598" s="1449"/>
      <c r="T598" s="1441"/>
      <c r="U598" s="1569"/>
      <c r="V598" s="1569"/>
      <c r="W598" s="107"/>
      <c r="X598" s="107"/>
      <c r="Y598" s="107"/>
      <c r="Z598" s="1449"/>
      <c r="AA598" s="108"/>
      <c r="AB598" s="108"/>
      <c r="AC598" s="108"/>
      <c r="AD598" s="108"/>
      <c r="AE598" s="108"/>
      <c r="AF598" s="108"/>
      <c r="AG598" s="108"/>
      <c r="AH598" s="108"/>
      <c r="BD598" s="1450"/>
      <c r="BE598" s="107"/>
      <c r="BF598" s="107"/>
      <c r="BG598" s="1449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L599" s="1716" t="s">
        <v>212</v>
      </c>
      <c r="M599" s="1569"/>
      <c r="N599" s="1569"/>
      <c r="O599" s="107"/>
      <c r="P599" s="107"/>
      <c r="Q599" s="107"/>
      <c r="R599" s="1449"/>
      <c r="T599" s="1441"/>
      <c r="U599" s="1569"/>
      <c r="V599" s="1569"/>
      <c r="W599" s="107"/>
      <c r="X599" s="107"/>
      <c r="Y599" s="107"/>
      <c r="Z599" s="1449"/>
      <c r="AA599" s="108"/>
      <c r="AB599" s="108"/>
      <c r="AC599" s="108"/>
      <c r="AD599" s="108"/>
      <c r="AE599" s="108"/>
      <c r="AF599" s="108"/>
      <c r="AG599" s="108"/>
      <c r="AH599" s="108"/>
      <c r="BD599" s="1450"/>
      <c r="BE599" s="107"/>
      <c r="BF599" s="107"/>
      <c r="BG599" s="1449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L600" s="1716" t="s">
        <v>212</v>
      </c>
      <c r="M600" s="1569"/>
      <c r="N600" s="1569"/>
      <c r="O600" s="107"/>
      <c r="P600" s="107"/>
      <c r="Q600" s="107"/>
      <c r="R600" s="1449"/>
      <c r="T600" s="1441"/>
      <c r="U600" s="1569"/>
      <c r="V600" s="1569"/>
      <c r="W600" s="107"/>
      <c r="X600" s="107"/>
      <c r="Y600" s="107"/>
      <c r="Z600" s="1449"/>
      <c r="AA600" s="108"/>
      <c r="AB600" s="108"/>
      <c r="AC600" s="108"/>
      <c r="AD600" s="108"/>
      <c r="AE600" s="108"/>
      <c r="AF600" s="108"/>
      <c r="AG600" s="108"/>
      <c r="AH600" s="108"/>
      <c r="BD600" s="1450"/>
      <c r="BE600" s="107"/>
      <c r="BF600" s="107"/>
      <c r="BG600" s="1449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L601" s="1716" t="s">
        <v>212</v>
      </c>
      <c r="M601" s="1569"/>
      <c r="N601" s="1569"/>
      <c r="O601" s="107"/>
      <c r="P601" s="107"/>
      <c r="Q601" s="107"/>
      <c r="R601" s="1449"/>
      <c r="T601" s="1441"/>
      <c r="U601" s="1569"/>
      <c r="V601" s="1569"/>
      <c r="W601" s="107"/>
      <c r="X601" s="107"/>
      <c r="Y601" s="107"/>
      <c r="Z601" s="1449"/>
      <c r="AA601" s="108"/>
      <c r="AB601" s="108"/>
      <c r="AC601" s="108"/>
      <c r="AD601" s="108"/>
      <c r="AE601" s="108"/>
      <c r="AF601" s="108"/>
      <c r="AG601" s="108"/>
      <c r="AH601" s="108"/>
      <c r="BD601" s="1450"/>
      <c r="BE601" s="107"/>
      <c r="BF601" s="107"/>
      <c r="BG601" s="1449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L602" s="1716" t="s">
        <v>212</v>
      </c>
      <c r="M602" s="1569"/>
      <c r="N602" s="1569"/>
      <c r="O602" s="107"/>
      <c r="P602" s="107"/>
      <c r="Q602" s="107"/>
      <c r="R602" s="1449"/>
      <c r="T602" s="1441"/>
      <c r="U602" s="1569"/>
      <c r="V602" s="1569"/>
      <c r="W602" s="107"/>
      <c r="X602" s="107"/>
      <c r="Y602" s="107"/>
      <c r="Z602" s="1449"/>
      <c r="AA602" s="108"/>
      <c r="AB602" s="108"/>
      <c r="AC602" s="108"/>
      <c r="AD602" s="108"/>
      <c r="AE602" s="108"/>
      <c r="AF602" s="108"/>
      <c r="AG602" s="108"/>
      <c r="AH602" s="108"/>
      <c r="BD602" s="1450"/>
      <c r="BE602" s="107"/>
      <c r="BF602" s="107"/>
      <c r="BG602" s="1449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L603" s="1716" t="s">
        <v>212</v>
      </c>
      <c r="M603" s="1569"/>
      <c r="N603" s="1569"/>
      <c r="O603" s="107"/>
      <c r="P603" s="107"/>
      <c r="Q603" s="107"/>
      <c r="R603" s="1449"/>
      <c r="T603" s="1441"/>
      <c r="U603" s="1569"/>
      <c r="V603" s="1569"/>
      <c r="W603" s="107"/>
      <c r="X603" s="107"/>
      <c r="Y603" s="107"/>
      <c r="Z603" s="1449"/>
      <c r="AA603" s="108"/>
      <c r="AB603" s="108"/>
      <c r="AC603" s="108"/>
      <c r="AD603" s="108"/>
      <c r="AE603" s="108"/>
      <c r="AF603" s="108"/>
      <c r="AG603" s="108"/>
      <c r="AH603" s="108"/>
      <c r="BD603" s="1450"/>
      <c r="BE603" s="107"/>
      <c r="BF603" s="107"/>
      <c r="BG603" s="1449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L604" s="1716" t="s">
        <v>212</v>
      </c>
      <c r="M604" s="1569"/>
      <c r="N604" s="1569"/>
      <c r="O604" s="107"/>
      <c r="P604" s="107"/>
      <c r="Q604" s="107"/>
      <c r="R604" s="1449"/>
      <c r="T604" s="1441"/>
      <c r="U604" s="1569"/>
      <c r="V604" s="1569"/>
      <c r="W604" s="107"/>
      <c r="X604" s="107"/>
      <c r="Y604" s="107"/>
      <c r="Z604" s="1449"/>
      <c r="AA604" s="108"/>
      <c r="AB604" s="108"/>
      <c r="AC604" s="108"/>
      <c r="AD604" s="108"/>
      <c r="AE604" s="108"/>
      <c r="AF604" s="108"/>
      <c r="AG604" s="108"/>
      <c r="AH604" s="108"/>
      <c r="BD604" s="1450"/>
      <c r="BE604" s="107"/>
      <c r="BF604" s="107"/>
      <c r="BG604" s="1449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L605" s="1716" t="s">
        <v>212</v>
      </c>
      <c r="M605" s="1569"/>
      <c r="N605" s="1569"/>
      <c r="O605" s="107"/>
      <c r="P605" s="107"/>
      <c r="Q605" s="107"/>
      <c r="R605" s="1449"/>
      <c r="T605" s="1441"/>
      <c r="U605" s="1569"/>
      <c r="V605" s="1569"/>
      <c r="W605" s="107"/>
      <c r="X605" s="107"/>
      <c r="Y605" s="107"/>
      <c r="Z605" s="1449"/>
      <c r="AA605" s="108"/>
      <c r="AB605" s="108"/>
      <c r="AC605" s="108"/>
      <c r="AD605" s="108"/>
      <c r="AE605" s="108"/>
      <c r="AF605" s="108"/>
      <c r="AG605" s="108"/>
      <c r="AH605" s="108"/>
      <c r="BD605" s="1450"/>
      <c r="BE605" s="107"/>
      <c r="BF605" s="107"/>
      <c r="BG605" s="1449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L606" s="1716" t="s">
        <v>212</v>
      </c>
      <c r="M606" s="1569"/>
      <c r="N606" s="1569"/>
      <c r="O606" s="107"/>
      <c r="P606" s="107"/>
      <c r="Q606" s="107"/>
      <c r="R606" s="1449"/>
      <c r="T606" s="1441"/>
      <c r="U606" s="1569"/>
      <c r="V606" s="1569"/>
      <c r="W606" s="107"/>
      <c r="X606" s="107"/>
      <c r="Y606" s="107"/>
      <c r="Z606" s="1449"/>
      <c r="AA606" s="108"/>
      <c r="AB606" s="108"/>
      <c r="AC606" s="108"/>
      <c r="AD606" s="108"/>
      <c r="AE606" s="108"/>
      <c r="AF606" s="108"/>
      <c r="AG606" s="108"/>
      <c r="AH606" s="108"/>
      <c r="BD606" s="1450"/>
      <c r="BE606" s="107"/>
      <c r="BF606" s="107"/>
      <c r="BG606" s="1449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L607" s="1716" t="s">
        <v>212</v>
      </c>
      <c r="M607" s="1569"/>
      <c r="N607" s="1569"/>
      <c r="O607" s="107"/>
      <c r="P607" s="107"/>
      <c r="Q607" s="107"/>
      <c r="R607" s="1449"/>
      <c r="T607" s="1441"/>
      <c r="U607" s="1569"/>
      <c r="V607" s="1569"/>
      <c r="W607" s="107"/>
      <c r="X607" s="107"/>
      <c r="Y607" s="107"/>
      <c r="Z607" s="1449"/>
      <c r="AA607" s="108"/>
      <c r="AB607" s="108"/>
      <c r="AC607" s="108"/>
      <c r="AD607" s="108"/>
      <c r="AE607" s="108"/>
      <c r="AF607" s="108"/>
      <c r="AG607" s="108"/>
      <c r="AH607" s="108"/>
      <c r="BD607" s="1450"/>
      <c r="BE607" s="107"/>
      <c r="BF607" s="107"/>
      <c r="BG607" s="1449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L608" s="1716" t="s">
        <v>212</v>
      </c>
      <c r="M608" s="1569"/>
      <c r="N608" s="1569"/>
      <c r="O608" s="107"/>
      <c r="P608" s="107"/>
      <c r="Q608" s="107"/>
      <c r="R608" s="1449"/>
      <c r="T608" s="1441"/>
      <c r="U608" s="1569"/>
      <c r="V608" s="1569"/>
      <c r="W608" s="107"/>
      <c r="X608" s="107"/>
      <c r="Y608" s="107"/>
      <c r="Z608" s="1449"/>
      <c r="AA608" s="108"/>
      <c r="AB608" s="108"/>
      <c r="AC608" s="108"/>
      <c r="AD608" s="108"/>
      <c r="AE608" s="108"/>
      <c r="AF608" s="108"/>
      <c r="AG608" s="108"/>
      <c r="AH608" s="108"/>
      <c r="BD608" s="1450"/>
      <c r="BE608" s="107"/>
      <c r="BF608" s="107"/>
      <c r="BG608" s="1449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L609" s="1716" t="s">
        <v>212</v>
      </c>
      <c r="M609" s="1569"/>
      <c r="N609" s="1569"/>
      <c r="O609" s="107"/>
      <c r="P609" s="107"/>
      <c r="Q609" s="107"/>
      <c r="R609" s="1449"/>
      <c r="T609" s="1441"/>
      <c r="U609" s="1569"/>
      <c r="V609" s="1569"/>
      <c r="W609" s="107"/>
      <c r="X609" s="107"/>
      <c r="Y609" s="107"/>
      <c r="Z609" s="1449"/>
      <c r="AA609" s="108"/>
      <c r="AB609" s="108"/>
      <c r="AC609" s="108"/>
      <c r="AD609" s="108"/>
      <c r="AE609" s="108"/>
      <c r="AF609" s="108"/>
      <c r="AG609" s="108"/>
      <c r="AH609" s="108"/>
      <c r="BD609" s="1450"/>
      <c r="BE609" s="107"/>
      <c r="BF609" s="107"/>
      <c r="BG609" s="1449"/>
    </row>
    <row r="610" customFormat="false" ht="13.5" hidden="false" customHeight="false" outlineLevel="0" collapsed="false">
      <c r="A610" s="49"/>
      <c r="B610" s="49"/>
      <c r="C610" s="49"/>
      <c r="D610" s="49"/>
      <c r="E610" s="49"/>
      <c r="L610" s="1716" t="s">
        <v>212</v>
      </c>
      <c r="M610" s="1569"/>
      <c r="N610" s="1569"/>
      <c r="O610" s="107"/>
      <c r="P610" s="107"/>
      <c r="Q610" s="107"/>
      <c r="R610" s="1449"/>
      <c r="T610" s="1441"/>
      <c r="U610" s="1569"/>
      <c r="V610" s="1569"/>
      <c r="W610" s="107"/>
      <c r="X610" s="107"/>
      <c r="Y610" s="107"/>
      <c r="Z610" s="1449"/>
      <c r="AA610" s="108"/>
      <c r="AB610" s="108"/>
      <c r="AC610" s="108"/>
      <c r="AD610" s="108"/>
      <c r="AE610" s="108"/>
      <c r="AF610" s="108"/>
      <c r="AG610" s="108"/>
      <c r="AH610" s="108"/>
      <c r="BD610" s="1450"/>
      <c r="BE610" s="107"/>
      <c r="BF610" s="107"/>
      <c r="BG610" s="1449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L611" s="1705" t="s">
        <v>212</v>
      </c>
      <c r="M611" s="1569"/>
      <c r="N611" s="1569"/>
      <c r="O611" s="107"/>
      <c r="P611" s="107"/>
      <c r="Q611" s="107"/>
      <c r="R611" s="1449"/>
      <c r="T611" s="1441"/>
      <c r="U611" s="1569"/>
      <c r="V611" s="1569"/>
      <c r="W611" s="107"/>
      <c r="X611" s="107"/>
      <c r="Y611" s="107"/>
      <c r="Z611" s="1449"/>
      <c r="AA611" s="108"/>
      <c r="AB611" s="108"/>
      <c r="AC611" s="108"/>
      <c r="AD611" s="108"/>
      <c r="AE611" s="108"/>
      <c r="AF611" s="108"/>
      <c r="AG611" s="108"/>
      <c r="AH611" s="108"/>
      <c r="BD611" s="1450"/>
      <c r="BE611" s="107"/>
      <c r="BF611" s="107"/>
      <c r="BG611" s="1449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L612" s="1716" t="s">
        <v>212</v>
      </c>
      <c r="M612" s="1569"/>
      <c r="N612" s="1569"/>
      <c r="O612" s="107"/>
      <c r="P612" s="107"/>
      <c r="Q612" s="107"/>
      <c r="R612" s="1449"/>
      <c r="T612" s="1441"/>
      <c r="U612" s="1569"/>
      <c r="V612" s="1569"/>
      <c r="W612" s="107"/>
      <c r="X612" s="107"/>
      <c r="Y612" s="107"/>
      <c r="Z612" s="1449"/>
      <c r="AA612" s="108"/>
      <c r="AB612" s="108"/>
      <c r="AC612" s="108"/>
      <c r="AD612" s="108"/>
      <c r="AE612" s="108"/>
      <c r="AF612" s="108"/>
      <c r="AG612" s="108"/>
      <c r="AH612" s="108"/>
      <c r="BD612" s="1450"/>
      <c r="BE612" s="107"/>
      <c r="BF612" s="107"/>
      <c r="BG612" s="1449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L613" s="1716" t="s">
        <v>212</v>
      </c>
      <c r="M613" s="1569"/>
      <c r="N613" s="1569"/>
      <c r="O613" s="107"/>
      <c r="P613" s="107"/>
      <c r="Q613" s="107"/>
      <c r="R613" s="1449"/>
      <c r="T613" s="1441"/>
      <c r="U613" s="1569"/>
      <c r="V613" s="1569"/>
      <c r="W613" s="107"/>
      <c r="X613" s="107"/>
      <c r="Y613" s="107"/>
      <c r="Z613" s="1449"/>
      <c r="AA613" s="108"/>
      <c r="AB613" s="108"/>
      <c r="AC613" s="108"/>
      <c r="AD613" s="108"/>
      <c r="AE613" s="108"/>
      <c r="AF613" s="108"/>
      <c r="AG613" s="108"/>
      <c r="AH613" s="108"/>
      <c r="BD613" s="1450"/>
      <c r="BE613" s="107"/>
      <c r="BF613" s="107"/>
      <c r="BG613" s="1449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L614" s="1716" t="s">
        <v>212</v>
      </c>
      <c r="M614" s="1569"/>
      <c r="N614" s="1569"/>
      <c r="O614" s="107"/>
      <c r="P614" s="107"/>
      <c r="Q614" s="107"/>
      <c r="R614" s="1449"/>
      <c r="T614" s="1441"/>
      <c r="U614" s="1569"/>
      <c r="V614" s="1569"/>
      <c r="W614" s="107"/>
      <c r="X614" s="107"/>
      <c r="Y614" s="107"/>
      <c r="Z614" s="1449"/>
      <c r="AA614" s="108"/>
      <c r="AB614" s="108"/>
      <c r="AC614" s="108"/>
      <c r="AD614" s="108"/>
      <c r="AE614" s="108"/>
      <c r="AF614" s="108"/>
      <c r="AG614" s="108"/>
      <c r="AH614" s="108"/>
      <c r="BD614" s="1450"/>
      <c r="BE614" s="107"/>
      <c r="BF614" s="107"/>
      <c r="BG614" s="1449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L615" s="1716" t="s">
        <v>212</v>
      </c>
      <c r="M615" s="1569"/>
      <c r="N615" s="1569"/>
      <c r="O615" s="107"/>
      <c r="P615" s="107"/>
      <c r="Q615" s="107"/>
      <c r="R615" s="1449"/>
      <c r="T615" s="1441"/>
      <c r="U615" s="1569"/>
      <c r="V615" s="1569"/>
      <c r="W615" s="107"/>
      <c r="X615" s="107"/>
      <c r="Y615" s="107"/>
      <c r="Z615" s="1449"/>
      <c r="AA615" s="108"/>
      <c r="AB615" s="108"/>
      <c r="AC615" s="108"/>
      <c r="AD615" s="108"/>
      <c r="AE615" s="108"/>
      <c r="AF615" s="108"/>
      <c r="AG615" s="108"/>
      <c r="AH615" s="108"/>
      <c r="BD615" s="1450"/>
      <c r="BE615" s="107"/>
      <c r="BF615" s="107"/>
      <c r="BG615" s="1449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L616" s="1716" t="s">
        <v>212</v>
      </c>
      <c r="M616" s="1569"/>
      <c r="N616" s="1569"/>
      <c r="O616" s="107"/>
      <c r="P616" s="107"/>
      <c r="Q616" s="107"/>
      <c r="R616" s="1449"/>
      <c r="T616" s="1441"/>
      <c r="U616" s="1569"/>
      <c r="V616" s="1569"/>
      <c r="W616" s="107"/>
      <c r="X616" s="107"/>
      <c r="Y616" s="107"/>
      <c r="Z616" s="1449"/>
      <c r="AA616" s="108"/>
      <c r="AB616" s="108"/>
      <c r="AC616" s="108"/>
      <c r="AD616" s="108"/>
      <c r="AE616" s="108"/>
      <c r="AF616" s="108"/>
      <c r="AG616" s="108"/>
      <c r="AH616" s="108"/>
      <c r="BD616" s="1450"/>
      <c r="BE616" s="107"/>
      <c r="BF616" s="107"/>
      <c r="BG616" s="1449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L617" s="1716" t="s">
        <v>212</v>
      </c>
      <c r="M617" s="1569"/>
      <c r="N617" s="1569"/>
      <c r="O617" s="107"/>
      <c r="P617" s="107"/>
      <c r="Q617" s="107"/>
      <c r="R617" s="1449"/>
      <c r="T617" s="1441"/>
      <c r="U617" s="1569"/>
      <c r="V617" s="1569"/>
      <c r="W617" s="107"/>
      <c r="X617" s="107"/>
      <c r="Y617" s="107"/>
      <c r="Z617" s="1449"/>
      <c r="AA617" s="108"/>
      <c r="AB617" s="108"/>
      <c r="AC617" s="108"/>
      <c r="AD617" s="108"/>
      <c r="AE617" s="108"/>
      <c r="AF617" s="108"/>
      <c r="AG617" s="108"/>
      <c r="AH617" s="108"/>
      <c r="BD617" s="1450"/>
      <c r="BE617" s="107"/>
      <c r="BF617" s="107"/>
      <c r="BG617" s="1449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L618" s="1716" t="s">
        <v>212</v>
      </c>
      <c r="M618" s="1569"/>
      <c r="N618" s="1569"/>
      <c r="O618" s="107"/>
      <c r="P618" s="107"/>
      <c r="Q618" s="107"/>
      <c r="R618" s="1449"/>
      <c r="T618" s="1441"/>
      <c r="U618" s="1569"/>
      <c r="V618" s="1569"/>
      <c r="W618" s="107"/>
      <c r="X618" s="107"/>
      <c r="Y618" s="107"/>
      <c r="Z618" s="1449"/>
      <c r="AA618" s="108"/>
      <c r="AB618" s="108"/>
      <c r="AC618" s="108"/>
      <c r="AD618" s="108"/>
      <c r="AE618" s="108"/>
      <c r="AF618" s="108"/>
      <c r="AG618" s="108"/>
      <c r="AH618" s="108"/>
      <c r="BD618" s="1450"/>
      <c r="BE618" s="107"/>
      <c r="BF618" s="107"/>
      <c r="BG618" s="1449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L619" s="1716" t="s">
        <v>212</v>
      </c>
      <c r="M619" s="1569"/>
      <c r="N619" s="1569"/>
      <c r="O619" s="107"/>
      <c r="P619" s="107"/>
      <c r="Q619" s="107"/>
      <c r="R619" s="1449"/>
      <c r="T619" s="1441"/>
      <c r="U619" s="1569"/>
      <c r="V619" s="1569"/>
      <c r="W619" s="107"/>
      <c r="X619" s="107"/>
      <c r="Y619" s="107"/>
      <c r="Z619" s="1449"/>
      <c r="AA619" s="108"/>
      <c r="AB619" s="108"/>
      <c r="AC619" s="108"/>
      <c r="AD619" s="108"/>
      <c r="AE619" s="108"/>
      <c r="AF619" s="108"/>
      <c r="AG619" s="108"/>
      <c r="AH619" s="108"/>
      <c r="BD619" s="1450"/>
      <c r="BE619" s="107"/>
      <c r="BF619" s="107"/>
      <c r="BG619" s="1449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L620" s="1716" t="s">
        <v>212</v>
      </c>
      <c r="M620" s="1569"/>
      <c r="N620" s="1569"/>
      <c r="O620" s="107"/>
      <c r="P620" s="107"/>
      <c r="Q620" s="107"/>
      <c r="R620" s="1449"/>
      <c r="T620" s="1441"/>
      <c r="U620" s="1569"/>
      <c r="V620" s="1569"/>
      <c r="W620" s="107"/>
      <c r="X620" s="107"/>
      <c r="Y620" s="107"/>
      <c r="Z620" s="1449"/>
      <c r="AA620" s="108"/>
      <c r="AB620" s="108"/>
      <c r="AC620" s="108"/>
      <c r="AD620" s="108"/>
      <c r="AE620" s="108"/>
      <c r="AF620" s="108"/>
      <c r="AG620" s="108"/>
      <c r="AH620" s="108"/>
      <c r="BD620" s="1450"/>
      <c r="BE620" s="107"/>
      <c r="BF620" s="107"/>
      <c r="BG620" s="1449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L621" s="1716" t="s">
        <v>212</v>
      </c>
      <c r="M621" s="1569"/>
      <c r="N621" s="1569"/>
      <c r="O621" s="107"/>
      <c r="P621" s="107"/>
      <c r="Q621" s="107"/>
      <c r="R621" s="1449"/>
      <c r="T621" s="1441"/>
      <c r="U621" s="1569"/>
      <c r="V621" s="1569"/>
      <c r="W621" s="107"/>
      <c r="X621" s="107"/>
      <c r="Y621" s="107"/>
      <c r="Z621" s="1449"/>
      <c r="AA621" s="108"/>
      <c r="AB621" s="108"/>
      <c r="AC621" s="108"/>
      <c r="AD621" s="108"/>
      <c r="AE621" s="108"/>
      <c r="AF621" s="108"/>
      <c r="AG621" s="108"/>
      <c r="AH621" s="108"/>
      <c r="BD621" s="1450"/>
      <c r="BE621" s="107"/>
      <c r="BF621" s="107"/>
      <c r="BG621" s="1449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L622" s="1716" t="s">
        <v>212</v>
      </c>
      <c r="M622" s="1569"/>
      <c r="N622" s="1569"/>
      <c r="O622" s="107"/>
      <c r="P622" s="107"/>
      <c r="Q622" s="107"/>
      <c r="R622" s="1449"/>
      <c r="T622" s="1441"/>
      <c r="U622" s="1569"/>
      <c r="V622" s="1569"/>
      <c r="W622" s="107"/>
      <c r="X622" s="107"/>
      <c r="Y622" s="107"/>
      <c r="Z622" s="1449"/>
      <c r="AA622" s="108"/>
      <c r="AB622" s="108"/>
      <c r="AC622" s="108"/>
      <c r="AD622" s="108"/>
      <c r="AE622" s="108"/>
      <c r="AF622" s="108"/>
      <c r="AG622" s="108"/>
      <c r="AH622" s="108"/>
      <c r="BD622" s="1450"/>
      <c r="BE622" s="107"/>
      <c r="BF622" s="107"/>
      <c r="BG622" s="1449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L623" s="1716" t="s">
        <v>212</v>
      </c>
      <c r="M623" s="1569"/>
      <c r="N623" s="1569"/>
      <c r="O623" s="107"/>
      <c r="P623" s="107"/>
      <c r="Q623" s="107"/>
      <c r="R623" s="1449"/>
      <c r="T623" s="1441"/>
      <c r="U623" s="1569"/>
      <c r="V623" s="1569"/>
      <c r="W623" s="107"/>
      <c r="X623" s="107"/>
      <c r="Y623" s="107"/>
      <c r="Z623" s="1449"/>
      <c r="AA623" s="108"/>
      <c r="AB623" s="108"/>
      <c r="AC623" s="108"/>
      <c r="AD623" s="108"/>
      <c r="AE623" s="108"/>
      <c r="AF623" s="108"/>
      <c r="AG623" s="108"/>
      <c r="AH623" s="108"/>
      <c r="BD623" s="1450"/>
      <c r="BE623" s="107"/>
      <c r="BF623" s="107"/>
      <c r="BG623" s="1449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L624" s="1716" t="s">
        <v>212</v>
      </c>
      <c r="M624" s="1569"/>
      <c r="N624" s="1569"/>
      <c r="O624" s="107"/>
      <c r="P624" s="107"/>
      <c r="Q624" s="107"/>
      <c r="R624" s="1449"/>
      <c r="T624" s="1441"/>
      <c r="U624" s="1569"/>
      <c r="V624" s="1569"/>
      <c r="W624" s="107"/>
      <c r="X624" s="107"/>
      <c r="Y624" s="107"/>
      <c r="Z624" s="1449"/>
      <c r="AA624" s="108"/>
      <c r="AB624" s="108"/>
      <c r="AC624" s="108"/>
      <c r="AD624" s="108"/>
      <c r="AE624" s="108"/>
      <c r="AF624" s="108"/>
      <c r="AG624" s="108"/>
      <c r="AH624" s="108"/>
      <c r="BD624" s="1450"/>
      <c r="BE624" s="107"/>
      <c r="BF624" s="107"/>
      <c r="BG624" s="1449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L625" s="1716" t="s">
        <v>212</v>
      </c>
      <c r="M625" s="1569"/>
      <c r="N625" s="1569"/>
      <c r="O625" s="107"/>
      <c r="P625" s="107"/>
      <c r="Q625" s="107"/>
      <c r="R625" s="1449"/>
      <c r="T625" s="1441"/>
      <c r="U625" s="1569"/>
      <c r="V625" s="1569"/>
      <c r="W625" s="107"/>
      <c r="X625" s="107"/>
      <c r="Y625" s="107"/>
      <c r="Z625" s="1449"/>
      <c r="AA625" s="108"/>
      <c r="AB625" s="108"/>
      <c r="AC625" s="108"/>
      <c r="AD625" s="108"/>
      <c r="AE625" s="108"/>
      <c r="AF625" s="108"/>
      <c r="AG625" s="108"/>
      <c r="AH625" s="108"/>
      <c r="BD625" s="1450"/>
      <c r="BE625" s="107"/>
      <c r="BF625" s="107"/>
      <c r="BG625" s="1449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L626" s="1716" t="s">
        <v>212</v>
      </c>
      <c r="M626" s="1569"/>
      <c r="N626" s="1569"/>
      <c r="O626" s="107"/>
      <c r="P626" s="107"/>
      <c r="Q626" s="107"/>
      <c r="R626" s="1449"/>
      <c r="T626" s="1441"/>
      <c r="U626" s="1569"/>
      <c r="V626" s="1569"/>
      <c r="W626" s="107"/>
      <c r="X626" s="107"/>
      <c r="Y626" s="107"/>
      <c r="Z626" s="1449"/>
      <c r="AA626" s="108"/>
      <c r="AB626" s="108"/>
      <c r="AC626" s="108"/>
      <c r="AD626" s="108"/>
      <c r="AE626" s="108"/>
      <c r="AF626" s="108"/>
      <c r="AG626" s="108"/>
      <c r="AH626" s="108"/>
      <c r="BD626" s="1450"/>
      <c r="BE626" s="107"/>
      <c r="BF626" s="107"/>
      <c r="BG626" s="1449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L627" s="1716" t="s">
        <v>212</v>
      </c>
      <c r="M627" s="1569"/>
      <c r="N627" s="1569"/>
      <c r="O627" s="107"/>
      <c r="P627" s="107"/>
      <c r="Q627" s="107"/>
      <c r="R627" s="1449"/>
      <c r="T627" s="1441"/>
      <c r="U627" s="1569"/>
      <c r="V627" s="1569"/>
      <c r="W627" s="107"/>
      <c r="X627" s="107"/>
      <c r="Y627" s="107"/>
      <c r="Z627" s="1449"/>
      <c r="AA627" s="108"/>
      <c r="AB627" s="108"/>
      <c r="AC627" s="108"/>
      <c r="AD627" s="108"/>
      <c r="AE627" s="108"/>
      <c r="AF627" s="108"/>
      <c r="AG627" s="108"/>
      <c r="AH627" s="108"/>
      <c r="BD627" s="1450"/>
      <c r="BE627" s="107"/>
      <c r="BF627" s="107"/>
      <c r="BG627" s="1449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L628" s="1716" t="s">
        <v>212</v>
      </c>
      <c r="M628" s="1569"/>
      <c r="N628" s="1569"/>
      <c r="O628" s="107"/>
      <c r="P628" s="107"/>
      <c r="Q628" s="107"/>
      <c r="R628" s="1449"/>
      <c r="T628" s="1441"/>
      <c r="U628" s="1569"/>
      <c r="V628" s="1569"/>
      <c r="W628" s="107"/>
      <c r="X628" s="107"/>
      <c r="Y628" s="107"/>
      <c r="Z628" s="1449"/>
      <c r="AA628" s="108"/>
      <c r="AB628" s="108"/>
      <c r="AC628" s="108"/>
      <c r="AD628" s="108"/>
      <c r="AE628" s="108"/>
      <c r="AF628" s="108"/>
      <c r="AG628" s="108"/>
      <c r="AH628" s="108"/>
      <c r="BD628" s="1450"/>
      <c r="BE628" s="107"/>
      <c r="BF628" s="107"/>
      <c r="BG628" s="1449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L629" s="1716" t="s">
        <v>212</v>
      </c>
      <c r="M629" s="1569"/>
      <c r="N629" s="1569"/>
      <c r="O629" s="107"/>
      <c r="P629" s="107"/>
      <c r="Q629" s="107"/>
      <c r="R629" s="1449"/>
      <c r="T629" s="1441"/>
      <c r="U629" s="1569"/>
      <c r="V629" s="1569"/>
      <c r="W629" s="107"/>
      <c r="X629" s="107"/>
      <c r="Y629" s="107"/>
      <c r="Z629" s="1449"/>
      <c r="AA629" s="108"/>
      <c r="AB629" s="108"/>
      <c r="AC629" s="108"/>
      <c r="AD629" s="108"/>
      <c r="AE629" s="108"/>
      <c r="AF629" s="108"/>
      <c r="AG629" s="108"/>
      <c r="AH629" s="108"/>
      <c r="BD629" s="1450"/>
      <c r="BE629" s="107"/>
      <c r="BF629" s="107"/>
      <c r="BG629" s="1449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L630" s="1716" t="s">
        <v>212</v>
      </c>
      <c r="M630" s="1569"/>
      <c r="N630" s="1569"/>
      <c r="O630" s="107"/>
      <c r="P630" s="107"/>
      <c r="Q630" s="107"/>
      <c r="R630" s="1449"/>
      <c r="T630" s="1441"/>
      <c r="U630" s="1569"/>
      <c r="V630" s="1569"/>
      <c r="W630" s="107"/>
      <c r="X630" s="107"/>
      <c r="Y630" s="107"/>
      <c r="Z630" s="1449"/>
      <c r="AA630" s="108"/>
      <c r="AB630" s="108"/>
      <c r="AC630" s="108"/>
      <c r="AD630" s="108"/>
      <c r="AE630" s="108"/>
      <c r="AF630" s="108"/>
      <c r="AG630" s="108"/>
      <c r="AH630" s="108"/>
      <c r="BD630" s="1450"/>
      <c r="BE630" s="107"/>
      <c r="BF630" s="107"/>
      <c r="BG630" s="1449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L631" s="1716" t="s">
        <v>212</v>
      </c>
      <c r="M631" s="1569"/>
      <c r="N631" s="1569"/>
      <c r="O631" s="107"/>
      <c r="P631" s="107"/>
      <c r="Q631" s="107"/>
      <c r="R631" s="1449"/>
      <c r="T631" s="1441"/>
      <c r="U631" s="1569"/>
      <c r="V631" s="1569"/>
      <c r="W631" s="107"/>
      <c r="X631" s="107"/>
      <c r="Y631" s="107"/>
      <c r="Z631" s="1449"/>
      <c r="AA631" s="108"/>
      <c r="AB631" s="108"/>
      <c r="AC631" s="108"/>
      <c r="AD631" s="108"/>
      <c r="AE631" s="108"/>
      <c r="AF631" s="108"/>
      <c r="AG631" s="108"/>
      <c r="AH631" s="108"/>
      <c r="BD631" s="1450"/>
      <c r="BE631" s="107"/>
      <c r="BF631" s="107"/>
      <c r="BG631" s="1449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L632" s="1716" t="s">
        <v>212</v>
      </c>
      <c r="M632" s="1569"/>
      <c r="N632" s="1569"/>
      <c r="O632" s="107"/>
      <c r="P632" s="107"/>
      <c r="Q632" s="107"/>
      <c r="R632" s="1449"/>
      <c r="T632" s="1441"/>
      <c r="U632" s="1569"/>
      <c r="V632" s="1569"/>
      <c r="W632" s="107"/>
      <c r="X632" s="107"/>
      <c r="Y632" s="107"/>
      <c r="Z632" s="1449"/>
      <c r="AA632" s="108"/>
      <c r="AB632" s="108"/>
      <c r="AC632" s="108"/>
      <c r="AD632" s="108"/>
      <c r="AE632" s="108"/>
      <c r="AF632" s="108"/>
      <c r="AG632" s="108"/>
      <c r="AH632" s="108"/>
      <c r="BD632" s="1450"/>
      <c r="BE632" s="107"/>
      <c r="BF632" s="107"/>
      <c r="BG632" s="1449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L633" s="1716" t="s">
        <v>212</v>
      </c>
      <c r="M633" s="1569"/>
      <c r="N633" s="1569"/>
      <c r="O633" s="107"/>
      <c r="P633" s="107"/>
      <c r="Q633" s="107"/>
      <c r="R633" s="1449"/>
      <c r="T633" s="1441"/>
      <c r="U633" s="1569"/>
      <c r="V633" s="1569"/>
      <c r="W633" s="107"/>
      <c r="X633" s="107"/>
      <c r="Y633" s="107"/>
      <c r="Z633" s="1449"/>
      <c r="AA633" s="108"/>
      <c r="AB633" s="108"/>
      <c r="AC633" s="108"/>
      <c r="AD633" s="108"/>
      <c r="AE633" s="108"/>
      <c r="AF633" s="108"/>
      <c r="AG633" s="108"/>
      <c r="AH633" s="108"/>
      <c r="BD633" s="1450"/>
      <c r="BE633" s="107"/>
      <c r="BF633" s="107"/>
      <c r="BG633" s="1449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L634" s="1716" t="s">
        <v>212</v>
      </c>
      <c r="M634" s="1569"/>
      <c r="N634" s="1569"/>
      <c r="O634" s="107"/>
      <c r="P634" s="107"/>
      <c r="Q634" s="107"/>
      <c r="R634" s="1449"/>
      <c r="T634" s="1441"/>
      <c r="U634" s="1569"/>
      <c r="V634" s="1569"/>
      <c r="W634" s="107"/>
      <c r="X634" s="107"/>
      <c r="Y634" s="107"/>
      <c r="Z634" s="1449"/>
      <c r="AA634" s="108"/>
      <c r="AB634" s="108"/>
      <c r="AC634" s="108"/>
      <c r="AD634" s="108"/>
      <c r="AE634" s="108"/>
      <c r="AF634" s="108"/>
      <c r="AG634" s="108"/>
      <c r="AH634" s="108"/>
      <c r="BD634" s="1450"/>
      <c r="BE634" s="107"/>
      <c r="BF634" s="107"/>
      <c r="BG634" s="1449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L635" s="1716" t="s">
        <v>212</v>
      </c>
      <c r="M635" s="1569"/>
      <c r="N635" s="1569"/>
      <c r="O635" s="107"/>
      <c r="P635" s="107"/>
      <c r="Q635" s="107"/>
      <c r="R635" s="1449"/>
      <c r="T635" s="1441"/>
      <c r="U635" s="1569"/>
      <c r="V635" s="1569"/>
      <c r="W635" s="107"/>
      <c r="X635" s="107"/>
      <c r="Y635" s="107"/>
      <c r="Z635" s="1449"/>
      <c r="AA635" s="108"/>
      <c r="AB635" s="108"/>
      <c r="AC635" s="108"/>
      <c r="AD635" s="108"/>
      <c r="AE635" s="108"/>
      <c r="AF635" s="108"/>
      <c r="AG635" s="108"/>
      <c r="AH635" s="108"/>
      <c r="BD635" s="1450"/>
      <c r="BE635" s="107"/>
      <c r="BF635" s="107"/>
      <c r="BG635" s="1449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L636" s="1716" t="s">
        <v>212</v>
      </c>
      <c r="M636" s="1569"/>
      <c r="N636" s="1569"/>
      <c r="O636" s="107"/>
      <c r="P636" s="107"/>
      <c r="Q636" s="107"/>
      <c r="R636" s="1449"/>
      <c r="T636" s="1441"/>
      <c r="U636" s="1569"/>
      <c r="V636" s="1569"/>
      <c r="W636" s="107"/>
      <c r="X636" s="107"/>
      <c r="Y636" s="107"/>
      <c r="Z636" s="1449"/>
      <c r="AA636" s="108"/>
      <c r="AB636" s="108"/>
      <c r="AC636" s="108"/>
      <c r="AD636" s="108"/>
      <c r="AE636" s="108"/>
      <c r="AF636" s="108"/>
      <c r="AG636" s="108"/>
      <c r="AH636" s="108"/>
      <c r="BD636" s="1450"/>
      <c r="BE636" s="107"/>
      <c r="BF636" s="107"/>
      <c r="BG636" s="1449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L637" s="1716" t="s">
        <v>212</v>
      </c>
      <c r="M637" s="1569"/>
      <c r="N637" s="1569"/>
      <c r="O637" s="107"/>
      <c r="P637" s="107"/>
      <c r="Q637" s="107"/>
      <c r="R637" s="1449"/>
      <c r="T637" s="1441"/>
      <c r="U637" s="1569"/>
      <c r="V637" s="1569"/>
      <c r="W637" s="107"/>
      <c r="X637" s="107"/>
      <c r="Y637" s="107"/>
      <c r="Z637" s="1449"/>
      <c r="AA637" s="108"/>
      <c r="AB637" s="108"/>
      <c r="AC637" s="108"/>
      <c r="AD637" s="108"/>
      <c r="AE637" s="108"/>
      <c r="AF637" s="108"/>
      <c r="AG637" s="108"/>
      <c r="AH637" s="108"/>
      <c r="BD637" s="1450"/>
      <c r="BE637" s="107"/>
      <c r="BF637" s="107"/>
      <c r="BG637" s="1449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L638" s="1716" t="s">
        <v>212</v>
      </c>
      <c r="M638" s="1569"/>
      <c r="N638" s="1569"/>
      <c r="O638" s="107"/>
      <c r="P638" s="107"/>
      <c r="Q638" s="107"/>
      <c r="R638" s="1449"/>
      <c r="T638" s="1441"/>
      <c r="U638" s="1569"/>
      <c r="V638" s="1569"/>
      <c r="W638" s="107"/>
      <c r="X638" s="107"/>
      <c r="Y638" s="107"/>
      <c r="Z638" s="1449"/>
      <c r="AA638" s="108"/>
      <c r="AB638" s="108"/>
      <c r="AC638" s="108"/>
      <c r="AD638" s="108"/>
      <c r="AE638" s="108"/>
      <c r="AF638" s="108"/>
      <c r="AG638" s="108"/>
      <c r="AH638" s="108"/>
      <c r="BD638" s="1450"/>
      <c r="BE638" s="107"/>
      <c r="BF638" s="107"/>
      <c r="BG638" s="1449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L639" s="1716" t="s">
        <v>212</v>
      </c>
      <c r="M639" s="1569"/>
      <c r="N639" s="1569"/>
      <c r="O639" s="107"/>
      <c r="P639" s="107"/>
      <c r="Q639" s="107"/>
      <c r="R639" s="1449"/>
      <c r="T639" s="1441"/>
      <c r="U639" s="1569"/>
      <c r="V639" s="1569"/>
      <c r="W639" s="107"/>
      <c r="X639" s="107"/>
      <c r="Y639" s="107"/>
      <c r="Z639" s="1449"/>
      <c r="AA639" s="108"/>
      <c r="AB639" s="108"/>
      <c r="AC639" s="108"/>
      <c r="AD639" s="108"/>
      <c r="AE639" s="108"/>
      <c r="AF639" s="108"/>
      <c r="AG639" s="108"/>
      <c r="AH639" s="108"/>
      <c r="BD639" s="1450"/>
      <c r="BE639" s="107"/>
      <c r="BF639" s="107"/>
      <c r="BG639" s="1449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L640" s="1716" t="s">
        <v>212</v>
      </c>
      <c r="M640" s="1569"/>
      <c r="N640" s="1569"/>
      <c r="O640" s="107"/>
      <c r="P640" s="107"/>
      <c r="Q640" s="107"/>
      <c r="R640" s="1449"/>
      <c r="T640" s="1441"/>
      <c r="U640" s="1569"/>
      <c r="V640" s="1569"/>
      <c r="W640" s="107"/>
      <c r="X640" s="107"/>
      <c r="Y640" s="107"/>
      <c r="Z640" s="1449"/>
      <c r="AA640" s="108"/>
      <c r="AB640" s="108"/>
      <c r="AC640" s="108"/>
      <c r="AD640" s="108"/>
      <c r="AE640" s="108"/>
      <c r="AF640" s="108"/>
      <c r="AG640" s="108"/>
      <c r="AH640" s="108"/>
      <c r="BD640" s="1450"/>
      <c r="BE640" s="107"/>
      <c r="BF640" s="107"/>
      <c r="BG640" s="1449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L641" s="1716" t="s">
        <v>212</v>
      </c>
      <c r="M641" s="1569"/>
      <c r="N641" s="1569"/>
      <c r="O641" s="107"/>
      <c r="P641" s="107"/>
      <c r="Q641" s="107"/>
      <c r="R641" s="1449"/>
      <c r="T641" s="1441"/>
      <c r="U641" s="1569"/>
      <c r="V641" s="1569"/>
      <c r="W641" s="107"/>
      <c r="X641" s="107"/>
      <c r="Y641" s="107"/>
      <c r="Z641" s="1449"/>
      <c r="AA641" s="108"/>
      <c r="AB641" s="108"/>
      <c r="AC641" s="108"/>
      <c r="AD641" s="108"/>
      <c r="AE641" s="108"/>
      <c r="AF641" s="108"/>
      <c r="AG641" s="108"/>
      <c r="AH641" s="108"/>
      <c r="BD641" s="1450"/>
      <c r="BE641" s="107"/>
      <c r="BF641" s="107"/>
      <c r="BG641" s="1449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L642" s="1716" t="s">
        <v>212</v>
      </c>
      <c r="M642" s="1569"/>
      <c r="N642" s="1569"/>
      <c r="O642" s="107"/>
      <c r="P642" s="107"/>
      <c r="Q642" s="107"/>
      <c r="R642" s="1449"/>
      <c r="T642" s="1441"/>
      <c r="U642" s="1569"/>
      <c r="V642" s="1569"/>
      <c r="W642" s="107"/>
      <c r="X642" s="107"/>
      <c r="Y642" s="107"/>
      <c r="Z642" s="1449"/>
      <c r="AA642" s="108"/>
      <c r="AB642" s="108"/>
      <c r="AC642" s="108"/>
      <c r="AD642" s="108"/>
      <c r="AE642" s="108"/>
      <c r="AF642" s="108"/>
      <c r="AG642" s="108"/>
      <c r="AH642" s="108"/>
      <c r="BD642" s="1450"/>
      <c r="BE642" s="107"/>
      <c r="BF642" s="107"/>
      <c r="BG642" s="1449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L643" s="1716" t="s">
        <v>212</v>
      </c>
      <c r="M643" s="1569"/>
      <c r="N643" s="1569"/>
      <c r="O643" s="107"/>
      <c r="P643" s="107"/>
      <c r="Q643" s="107"/>
      <c r="R643" s="1449"/>
      <c r="T643" s="1441"/>
      <c r="U643" s="1569"/>
      <c r="V643" s="1569"/>
      <c r="W643" s="107"/>
      <c r="X643" s="107"/>
      <c r="Y643" s="107"/>
      <c r="Z643" s="1449"/>
      <c r="AA643" s="108"/>
      <c r="AB643" s="108"/>
      <c r="AC643" s="108"/>
      <c r="AD643" s="108"/>
      <c r="AE643" s="108"/>
      <c r="AF643" s="108"/>
      <c r="AG643" s="108"/>
      <c r="AH643" s="108"/>
      <c r="BD643" s="1450"/>
      <c r="BE643" s="107"/>
      <c r="BF643" s="107"/>
      <c r="BG643" s="1449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L644" s="1716" t="s">
        <v>212</v>
      </c>
      <c r="M644" s="1569"/>
      <c r="N644" s="1569"/>
      <c r="O644" s="107"/>
      <c r="P644" s="107"/>
      <c r="Q644" s="107"/>
      <c r="R644" s="1449"/>
      <c r="T644" s="1441"/>
      <c r="U644" s="1569"/>
      <c r="V644" s="1569"/>
      <c r="W644" s="107"/>
      <c r="X644" s="107"/>
      <c r="Y644" s="107"/>
      <c r="Z644" s="1449"/>
      <c r="AA644" s="108"/>
      <c r="AB644" s="108"/>
      <c r="AC644" s="108"/>
      <c r="AD644" s="108"/>
      <c r="AE644" s="108"/>
      <c r="AF644" s="108"/>
      <c r="AG644" s="108"/>
      <c r="AH644" s="108"/>
      <c r="BD644" s="1450"/>
      <c r="BE644" s="107"/>
      <c r="BF644" s="107"/>
      <c r="BG644" s="1449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L645" s="1716" t="s">
        <v>212</v>
      </c>
      <c r="M645" s="1569"/>
      <c r="N645" s="1569"/>
      <c r="O645" s="107"/>
      <c r="P645" s="107"/>
      <c r="Q645" s="107"/>
      <c r="R645" s="1449"/>
      <c r="T645" s="1441"/>
      <c r="U645" s="1569"/>
      <c r="V645" s="1569"/>
      <c r="W645" s="107"/>
      <c r="X645" s="107"/>
      <c r="Y645" s="107"/>
      <c r="Z645" s="1449"/>
      <c r="AA645" s="108"/>
      <c r="AB645" s="108"/>
      <c r="AC645" s="108"/>
      <c r="AD645" s="108"/>
      <c r="AE645" s="108"/>
      <c r="AF645" s="108"/>
      <c r="AG645" s="108"/>
      <c r="AH645" s="108"/>
      <c r="BD645" s="1450"/>
      <c r="BE645" s="107"/>
      <c r="BF645" s="107"/>
      <c r="BG645" s="1449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L646" s="1716" t="s">
        <v>212</v>
      </c>
      <c r="M646" s="1569"/>
      <c r="N646" s="1569"/>
      <c r="O646" s="107"/>
      <c r="P646" s="107"/>
      <c r="Q646" s="107"/>
      <c r="R646" s="1449"/>
      <c r="T646" s="1441"/>
      <c r="U646" s="1569"/>
      <c r="V646" s="1569"/>
      <c r="W646" s="107"/>
      <c r="X646" s="107"/>
      <c r="Y646" s="107"/>
      <c r="Z646" s="1449"/>
      <c r="AA646" s="108"/>
      <c r="AB646" s="108"/>
      <c r="AC646" s="108"/>
      <c r="AD646" s="108"/>
      <c r="AE646" s="108"/>
      <c r="AF646" s="108"/>
      <c r="AG646" s="108"/>
      <c r="AH646" s="108"/>
      <c r="BD646" s="1450"/>
      <c r="BE646" s="107"/>
      <c r="BF646" s="107"/>
      <c r="BG646" s="1449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L647" s="1716" t="s">
        <v>212</v>
      </c>
      <c r="M647" s="1569"/>
      <c r="N647" s="1569"/>
      <c r="O647" s="107"/>
      <c r="P647" s="107"/>
      <c r="Q647" s="107"/>
      <c r="R647" s="1449"/>
      <c r="T647" s="1441"/>
      <c r="U647" s="1569"/>
      <c r="V647" s="1569"/>
      <c r="W647" s="107"/>
      <c r="X647" s="107"/>
      <c r="Y647" s="107"/>
      <c r="Z647" s="1449"/>
      <c r="AA647" s="108"/>
      <c r="AB647" s="108"/>
      <c r="AC647" s="108"/>
      <c r="AD647" s="108"/>
      <c r="AE647" s="108"/>
      <c r="AF647" s="108"/>
      <c r="AG647" s="108"/>
      <c r="AH647" s="108"/>
      <c r="BD647" s="1450"/>
      <c r="BE647" s="107"/>
      <c r="BF647" s="107"/>
      <c r="BG647" s="1449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L648" s="1716" t="s">
        <v>212</v>
      </c>
      <c r="M648" s="1569"/>
      <c r="N648" s="1569"/>
      <c r="O648" s="107"/>
      <c r="P648" s="107"/>
      <c r="Q648" s="107"/>
      <c r="R648" s="1449"/>
      <c r="T648" s="1441"/>
      <c r="U648" s="1569"/>
      <c r="V648" s="1569"/>
      <c r="W648" s="107"/>
      <c r="X648" s="107"/>
      <c r="Y648" s="107"/>
      <c r="Z648" s="1449"/>
      <c r="AA648" s="108"/>
      <c r="AB648" s="108"/>
      <c r="AC648" s="108"/>
      <c r="AD648" s="108"/>
      <c r="AE648" s="108"/>
      <c r="AF648" s="108"/>
      <c r="AG648" s="108"/>
      <c r="AH648" s="108"/>
      <c r="BD648" s="1450"/>
      <c r="BE648" s="107"/>
      <c r="BF648" s="107"/>
      <c r="BG648" s="1449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L649" s="1716" t="s">
        <v>212</v>
      </c>
      <c r="M649" s="1569"/>
      <c r="N649" s="1569"/>
      <c r="O649" s="107"/>
      <c r="P649" s="107"/>
      <c r="Q649" s="107"/>
      <c r="R649" s="1449"/>
      <c r="T649" s="1441"/>
      <c r="U649" s="1569"/>
      <c r="V649" s="1569"/>
      <c r="W649" s="107"/>
      <c r="X649" s="107"/>
      <c r="Y649" s="107"/>
      <c r="Z649" s="1449"/>
      <c r="AA649" s="108"/>
      <c r="AB649" s="108"/>
      <c r="AC649" s="108"/>
      <c r="AD649" s="108"/>
      <c r="AE649" s="108"/>
      <c r="AF649" s="108"/>
      <c r="AG649" s="108"/>
      <c r="AH649" s="108"/>
      <c r="BD649" s="1450"/>
      <c r="BE649" s="107"/>
      <c r="BF649" s="107"/>
      <c r="BG649" s="1449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L650" s="1716" t="s">
        <v>212</v>
      </c>
      <c r="M650" s="1569"/>
      <c r="N650" s="1569"/>
      <c r="O650" s="107"/>
      <c r="P650" s="107"/>
      <c r="Q650" s="107"/>
      <c r="R650" s="1449"/>
      <c r="T650" s="1441"/>
      <c r="U650" s="1569"/>
      <c r="V650" s="1569"/>
      <c r="W650" s="107"/>
      <c r="X650" s="107"/>
      <c r="Y650" s="107"/>
      <c r="Z650" s="1449"/>
      <c r="AA650" s="108"/>
      <c r="AB650" s="108"/>
      <c r="AC650" s="108"/>
      <c r="AD650" s="108"/>
      <c r="AE650" s="108"/>
      <c r="AF650" s="108"/>
      <c r="AG650" s="108"/>
      <c r="AH650" s="108"/>
      <c r="BD650" s="1450"/>
      <c r="BE650" s="107"/>
      <c r="BF650" s="107"/>
      <c r="BG650" s="1449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L651" s="1716" t="s">
        <v>212</v>
      </c>
      <c r="M651" s="1569"/>
      <c r="N651" s="1569"/>
      <c r="O651" s="107"/>
      <c r="P651" s="107"/>
      <c r="Q651" s="107"/>
      <c r="R651" s="1449"/>
      <c r="T651" s="1441"/>
      <c r="U651" s="1569"/>
      <c r="V651" s="1569"/>
      <c r="W651" s="107"/>
      <c r="X651" s="107"/>
      <c r="Y651" s="107"/>
      <c r="Z651" s="1449"/>
      <c r="AA651" s="108"/>
      <c r="AB651" s="108"/>
      <c r="AC651" s="108"/>
      <c r="AD651" s="108"/>
      <c r="AE651" s="108"/>
      <c r="AF651" s="108"/>
      <c r="AG651" s="108"/>
      <c r="AH651" s="108"/>
      <c r="BD651" s="1450"/>
      <c r="BE651" s="107"/>
      <c r="BF651" s="107"/>
      <c r="BG651" s="1449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L652" s="1716" t="s">
        <v>212</v>
      </c>
      <c r="M652" s="1569"/>
      <c r="N652" s="1569"/>
      <c r="O652" s="107"/>
      <c r="P652" s="107"/>
      <c r="Q652" s="107"/>
      <c r="R652" s="1449"/>
      <c r="T652" s="1441"/>
      <c r="U652" s="1569"/>
      <c r="V652" s="1569"/>
      <c r="W652" s="107"/>
      <c r="X652" s="107"/>
      <c r="Y652" s="107"/>
      <c r="Z652" s="1449"/>
      <c r="AA652" s="108"/>
      <c r="AB652" s="108"/>
      <c r="AC652" s="108"/>
      <c r="AD652" s="108"/>
      <c r="AE652" s="108"/>
      <c r="AF652" s="108"/>
      <c r="AG652" s="108"/>
      <c r="AH652" s="108"/>
      <c r="BD652" s="1450"/>
      <c r="BE652" s="107"/>
      <c r="BF652" s="107"/>
      <c r="BG652" s="1449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L653" s="1716" t="s">
        <v>212</v>
      </c>
      <c r="M653" s="1569"/>
      <c r="N653" s="1569"/>
      <c r="O653" s="107"/>
      <c r="P653" s="107"/>
      <c r="Q653" s="107"/>
      <c r="R653" s="1449"/>
      <c r="T653" s="1441"/>
      <c r="U653" s="1569"/>
      <c r="V653" s="1569"/>
      <c r="W653" s="107"/>
      <c r="X653" s="107"/>
      <c r="Y653" s="107"/>
      <c r="Z653" s="1449"/>
      <c r="AA653" s="108"/>
      <c r="AB653" s="108"/>
      <c r="AC653" s="108"/>
      <c r="AD653" s="108"/>
      <c r="AE653" s="108"/>
      <c r="AF653" s="108"/>
      <c r="AG653" s="108"/>
      <c r="AH653" s="108"/>
      <c r="BD653" s="1450"/>
      <c r="BE653" s="107"/>
      <c r="BF653" s="107"/>
      <c r="BG653" s="1449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L654" s="1716" t="s">
        <v>212</v>
      </c>
      <c r="M654" s="1569"/>
      <c r="N654" s="1569"/>
      <c r="O654" s="107"/>
      <c r="P654" s="107"/>
      <c r="Q654" s="107"/>
      <c r="R654" s="1449"/>
      <c r="T654" s="1441"/>
      <c r="U654" s="1569"/>
      <c r="V654" s="1569"/>
      <c r="W654" s="107"/>
      <c r="X654" s="107"/>
      <c r="Y654" s="107"/>
      <c r="Z654" s="1449"/>
      <c r="AA654" s="108"/>
      <c r="AB654" s="108"/>
      <c r="AC654" s="108"/>
      <c r="AD654" s="108"/>
      <c r="AE654" s="108"/>
      <c r="AF654" s="108"/>
      <c r="AG654" s="108"/>
      <c r="AH654" s="108"/>
      <c r="BD654" s="1450"/>
      <c r="BE654" s="107"/>
      <c r="BF654" s="107"/>
      <c r="BG654" s="1449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L655" s="1716" t="s">
        <v>212</v>
      </c>
      <c r="M655" s="1569"/>
      <c r="N655" s="1569"/>
      <c r="O655" s="107"/>
      <c r="P655" s="107"/>
      <c r="Q655" s="107"/>
      <c r="R655" s="1449"/>
      <c r="T655" s="1441"/>
      <c r="U655" s="1569"/>
      <c r="V655" s="1569"/>
      <c r="W655" s="107"/>
      <c r="X655" s="107"/>
      <c r="Y655" s="107"/>
      <c r="Z655" s="1449"/>
      <c r="AA655" s="108"/>
      <c r="AB655" s="108"/>
      <c r="AC655" s="108"/>
      <c r="AD655" s="108"/>
      <c r="AE655" s="108"/>
      <c r="AF655" s="108"/>
      <c r="AG655" s="108"/>
      <c r="AH655" s="108"/>
      <c r="BD655" s="1450"/>
      <c r="BE655" s="107"/>
      <c r="BF655" s="107"/>
      <c r="BG655" s="1449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L656" s="1716" t="s">
        <v>212</v>
      </c>
      <c r="M656" s="1569"/>
      <c r="N656" s="1569"/>
      <c r="O656" s="107"/>
      <c r="P656" s="107"/>
      <c r="Q656" s="107"/>
      <c r="R656" s="1449"/>
      <c r="T656" s="1441"/>
      <c r="U656" s="1569"/>
      <c r="V656" s="1569"/>
      <c r="W656" s="107"/>
      <c r="X656" s="107"/>
      <c r="Y656" s="107"/>
      <c r="Z656" s="1449"/>
      <c r="AA656" s="108"/>
      <c r="AB656" s="108"/>
      <c r="AC656" s="108"/>
      <c r="AD656" s="108"/>
      <c r="AE656" s="108"/>
      <c r="AF656" s="108"/>
      <c r="AG656" s="108"/>
      <c r="AH656" s="108"/>
      <c r="BD656" s="1450"/>
      <c r="BE656" s="107"/>
      <c r="BF656" s="107"/>
      <c r="BG656" s="1449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L657" s="1716" t="s">
        <v>212</v>
      </c>
      <c r="M657" s="1569"/>
      <c r="N657" s="1569"/>
      <c r="O657" s="107"/>
      <c r="P657" s="107"/>
      <c r="Q657" s="107"/>
      <c r="R657" s="1449"/>
      <c r="T657" s="1441"/>
      <c r="U657" s="1569"/>
      <c r="V657" s="1569"/>
      <c r="W657" s="107"/>
      <c r="X657" s="107"/>
      <c r="Y657" s="107"/>
      <c r="Z657" s="1449"/>
      <c r="AA657" s="108"/>
      <c r="AB657" s="108"/>
      <c r="AC657" s="108"/>
      <c r="AD657" s="108"/>
      <c r="AE657" s="108"/>
      <c r="AF657" s="108"/>
      <c r="AG657" s="108"/>
      <c r="AH657" s="108"/>
      <c r="BD657" s="1450"/>
      <c r="BE657" s="107"/>
      <c r="BF657" s="107"/>
      <c r="BG657" s="1449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L658" s="1716" t="s">
        <v>212</v>
      </c>
      <c r="M658" s="1569"/>
      <c r="N658" s="1569"/>
      <c r="O658" s="107"/>
      <c r="P658" s="107"/>
      <c r="Q658" s="107"/>
      <c r="R658" s="1449"/>
      <c r="T658" s="1441"/>
      <c r="U658" s="1569"/>
      <c r="V658" s="1569"/>
      <c r="W658" s="107"/>
      <c r="X658" s="107"/>
      <c r="Y658" s="107"/>
      <c r="Z658" s="1449"/>
      <c r="AA658" s="108"/>
      <c r="AB658" s="108"/>
      <c r="AC658" s="108"/>
      <c r="AD658" s="108"/>
      <c r="AE658" s="108"/>
      <c r="AF658" s="108"/>
      <c r="AG658" s="108"/>
      <c r="AH658" s="108"/>
      <c r="BD658" s="1450"/>
      <c r="BE658" s="107"/>
      <c r="BF658" s="107"/>
      <c r="BG658" s="1449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L659" s="1716" t="s">
        <v>212</v>
      </c>
      <c r="M659" s="1569"/>
      <c r="N659" s="1569"/>
      <c r="O659" s="107"/>
      <c r="P659" s="107"/>
      <c r="Q659" s="107"/>
      <c r="R659" s="1449"/>
      <c r="T659" s="1441"/>
      <c r="U659" s="1569"/>
      <c r="V659" s="1569"/>
      <c r="W659" s="107"/>
      <c r="X659" s="107"/>
      <c r="Y659" s="107"/>
      <c r="Z659" s="1449"/>
      <c r="AA659" s="108"/>
      <c r="AB659" s="108"/>
      <c r="AC659" s="108"/>
      <c r="AD659" s="108"/>
      <c r="AE659" s="108"/>
      <c r="AF659" s="108"/>
      <c r="AG659" s="108"/>
      <c r="AH659" s="108"/>
      <c r="BD659" s="1450"/>
      <c r="BE659" s="107"/>
      <c r="BF659" s="107"/>
      <c r="BG659" s="1449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L660" s="1716" t="s">
        <v>212</v>
      </c>
      <c r="M660" s="1569"/>
      <c r="N660" s="1569"/>
      <c r="O660" s="107"/>
      <c r="P660" s="107"/>
      <c r="Q660" s="107"/>
      <c r="R660" s="1449"/>
      <c r="T660" s="1441"/>
      <c r="U660" s="1569"/>
      <c r="V660" s="1569"/>
      <c r="W660" s="107"/>
      <c r="X660" s="107"/>
      <c r="Y660" s="107"/>
      <c r="Z660" s="1449"/>
      <c r="AA660" s="108"/>
      <c r="AB660" s="108"/>
      <c r="AC660" s="108"/>
      <c r="AD660" s="108"/>
      <c r="AE660" s="108"/>
      <c r="AF660" s="108"/>
      <c r="AG660" s="108"/>
      <c r="AH660" s="108"/>
      <c r="BD660" s="1450"/>
      <c r="BE660" s="107"/>
      <c r="BF660" s="107"/>
      <c r="BG660" s="1449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L661" s="1716" t="s">
        <v>212</v>
      </c>
      <c r="M661" s="1569"/>
      <c r="N661" s="1569"/>
      <c r="O661" s="107"/>
      <c r="P661" s="107"/>
      <c r="Q661" s="107"/>
      <c r="R661" s="1449"/>
      <c r="T661" s="1441"/>
      <c r="U661" s="1569"/>
      <c r="V661" s="1569"/>
      <c r="W661" s="107"/>
      <c r="X661" s="107"/>
      <c r="Y661" s="107"/>
      <c r="Z661" s="1449"/>
      <c r="AA661" s="108"/>
      <c r="AB661" s="108"/>
      <c r="AC661" s="108"/>
      <c r="AD661" s="108"/>
      <c r="AE661" s="108"/>
      <c r="AF661" s="108"/>
      <c r="AG661" s="108"/>
      <c r="AH661" s="108"/>
      <c r="BD661" s="1450"/>
      <c r="BE661" s="107"/>
      <c r="BF661" s="107"/>
      <c r="BG661" s="1449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L662" s="1716" t="s">
        <v>212</v>
      </c>
      <c r="M662" s="1569"/>
      <c r="N662" s="1569"/>
      <c r="O662" s="107"/>
      <c r="P662" s="107"/>
      <c r="Q662" s="107"/>
      <c r="R662" s="1449"/>
      <c r="T662" s="1441"/>
      <c r="U662" s="1569"/>
      <c r="V662" s="1569"/>
      <c r="W662" s="107"/>
      <c r="X662" s="107"/>
      <c r="Y662" s="107"/>
      <c r="Z662" s="1449"/>
      <c r="AA662" s="108"/>
      <c r="AB662" s="108"/>
      <c r="AC662" s="108"/>
      <c r="AD662" s="108"/>
      <c r="AE662" s="108"/>
      <c r="AF662" s="108"/>
      <c r="AG662" s="108"/>
      <c r="AH662" s="108"/>
      <c r="BD662" s="1450"/>
      <c r="BE662" s="107"/>
      <c r="BF662" s="107"/>
      <c r="BG662" s="1449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L663" s="1716" t="s">
        <v>212</v>
      </c>
      <c r="M663" s="1569"/>
      <c r="N663" s="1569"/>
      <c r="O663" s="107"/>
      <c r="P663" s="107"/>
      <c r="Q663" s="107"/>
      <c r="R663" s="1449"/>
      <c r="T663" s="1441"/>
      <c r="U663" s="1569"/>
      <c r="V663" s="1569"/>
      <c r="W663" s="107"/>
      <c r="X663" s="107"/>
      <c r="Y663" s="107"/>
      <c r="Z663" s="1449"/>
      <c r="AA663" s="108"/>
      <c r="AB663" s="108"/>
      <c r="AC663" s="108"/>
      <c r="AD663" s="108"/>
      <c r="AE663" s="108"/>
      <c r="AF663" s="108"/>
      <c r="AG663" s="108"/>
      <c r="AH663" s="108"/>
      <c r="BD663" s="1450"/>
      <c r="BE663" s="107"/>
      <c r="BF663" s="107"/>
      <c r="BG663" s="1449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L664" s="1716" t="s">
        <v>212</v>
      </c>
      <c r="M664" s="1569"/>
      <c r="N664" s="1569"/>
      <c r="O664" s="107"/>
      <c r="P664" s="107"/>
      <c r="Q664" s="107"/>
      <c r="R664" s="1449"/>
      <c r="T664" s="1441"/>
      <c r="U664" s="1569"/>
      <c r="V664" s="1569"/>
      <c r="W664" s="107"/>
      <c r="X664" s="107"/>
      <c r="Y664" s="107"/>
      <c r="Z664" s="1449"/>
      <c r="AA664" s="108"/>
      <c r="AB664" s="108"/>
      <c r="AC664" s="108"/>
      <c r="AD664" s="108"/>
      <c r="AE664" s="108"/>
      <c r="AF664" s="108"/>
      <c r="AG664" s="108"/>
      <c r="AH664" s="108"/>
      <c r="BD664" s="1450"/>
      <c r="BE664" s="107"/>
      <c r="BF664" s="107"/>
      <c r="BG664" s="1449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L665" s="1716" t="s">
        <v>212</v>
      </c>
      <c r="M665" s="1569"/>
      <c r="N665" s="1569"/>
      <c r="O665" s="107"/>
      <c r="P665" s="107"/>
      <c r="Q665" s="107"/>
      <c r="R665" s="1449"/>
      <c r="T665" s="1441"/>
      <c r="U665" s="1569"/>
      <c r="V665" s="1569"/>
      <c r="W665" s="107"/>
      <c r="X665" s="107"/>
      <c r="Y665" s="107"/>
      <c r="Z665" s="1449"/>
      <c r="AA665" s="108"/>
      <c r="AB665" s="108"/>
      <c r="AC665" s="108"/>
      <c r="AD665" s="108"/>
      <c r="AE665" s="108"/>
      <c r="AF665" s="108"/>
      <c r="AG665" s="108"/>
      <c r="AH665" s="108"/>
      <c r="BD665" s="1450"/>
      <c r="BE665" s="107"/>
      <c r="BF665" s="107"/>
      <c r="BG665" s="1449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L666" s="1716" t="s">
        <v>212</v>
      </c>
      <c r="M666" s="1569"/>
      <c r="N666" s="1569"/>
      <c r="O666" s="107"/>
      <c r="P666" s="107"/>
      <c r="Q666" s="107"/>
      <c r="R666" s="1449"/>
      <c r="T666" s="1441"/>
      <c r="U666" s="1569"/>
      <c r="V666" s="1569"/>
      <c r="W666" s="107"/>
      <c r="X666" s="107"/>
      <c r="Y666" s="107"/>
      <c r="Z666" s="1449"/>
      <c r="AA666" s="108"/>
      <c r="AB666" s="108"/>
      <c r="AC666" s="108"/>
      <c r="AD666" s="108"/>
      <c r="AE666" s="108"/>
      <c r="AF666" s="108"/>
      <c r="AG666" s="108"/>
      <c r="AH666" s="108"/>
      <c r="BD666" s="1450"/>
      <c r="BE666" s="107"/>
      <c r="BF666" s="107"/>
      <c r="BG666" s="1449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L667" s="1716" t="s">
        <v>212</v>
      </c>
      <c r="M667" s="1569"/>
      <c r="N667" s="1569"/>
      <c r="O667" s="107"/>
      <c r="P667" s="107"/>
      <c r="Q667" s="107"/>
      <c r="R667" s="1449"/>
      <c r="T667" s="1441"/>
      <c r="U667" s="1569"/>
      <c r="V667" s="1569"/>
      <c r="W667" s="107"/>
      <c r="X667" s="107"/>
      <c r="Y667" s="107"/>
      <c r="Z667" s="1449"/>
      <c r="AA667" s="108"/>
      <c r="AB667" s="108"/>
      <c r="AC667" s="108"/>
      <c r="AD667" s="108"/>
      <c r="AE667" s="108"/>
      <c r="AF667" s="108"/>
      <c r="AG667" s="108"/>
      <c r="AH667" s="108"/>
      <c r="BD667" s="1450"/>
      <c r="BE667" s="107"/>
      <c r="BF667" s="107"/>
      <c r="BG667" s="1449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L668" s="1716" t="s">
        <v>212</v>
      </c>
      <c r="M668" s="1569"/>
      <c r="N668" s="1569"/>
      <c r="O668" s="107"/>
      <c r="P668" s="107"/>
      <c r="Q668" s="107"/>
      <c r="R668" s="1449"/>
      <c r="T668" s="1441"/>
      <c r="U668" s="1569"/>
      <c r="V668" s="1569"/>
      <c r="W668" s="107"/>
      <c r="X668" s="107"/>
      <c r="Y668" s="107"/>
      <c r="Z668" s="1449"/>
      <c r="AA668" s="108"/>
      <c r="AB668" s="108"/>
      <c r="AC668" s="108"/>
      <c r="AD668" s="108"/>
      <c r="AE668" s="108"/>
      <c r="AF668" s="108"/>
      <c r="AG668" s="108"/>
      <c r="AH668" s="108"/>
      <c r="BD668" s="1450"/>
      <c r="BE668" s="107"/>
      <c r="BF668" s="107"/>
      <c r="BG668" s="1449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L669" s="1716" t="s">
        <v>212</v>
      </c>
      <c r="M669" s="1569"/>
      <c r="N669" s="1569"/>
      <c r="O669" s="107"/>
      <c r="P669" s="107"/>
      <c r="Q669" s="107"/>
      <c r="R669" s="1449"/>
      <c r="T669" s="1441"/>
      <c r="U669" s="1569"/>
      <c r="V669" s="1569"/>
      <c r="W669" s="107"/>
      <c r="X669" s="107"/>
      <c r="Y669" s="107"/>
      <c r="Z669" s="1449"/>
      <c r="AA669" s="108"/>
      <c r="AB669" s="108"/>
      <c r="AC669" s="108"/>
      <c r="AD669" s="108"/>
      <c r="AE669" s="108"/>
      <c r="AF669" s="108"/>
      <c r="AG669" s="108"/>
      <c r="AH669" s="108"/>
      <c r="BD669" s="1450"/>
      <c r="BE669" s="107"/>
      <c r="BF669" s="107"/>
      <c r="BG669" s="1449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L670" s="1716" t="s">
        <v>212</v>
      </c>
      <c r="M670" s="1569"/>
      <c r="N670" s="1569"/>
      <c r="O670" s="107"/>
      <c r="P670" s="107"/>
      <c r="Q670" s="107"/>
      <c r="R670" s="1449"/>
      <c r="T670" s="1441"/>
      <c r="U670" s="1569"/>
      <c r="V670" s="1569"/>
      <c r="W670" s="107"/>
      <c r="X670" s="107"/>
      <c r="Y670" s="107"/>
      <c r="Z670" s="1449"/>
      <c r="AA670" s="108"/>
      <c r="AB670" s="108"/>
      <c r="AC670" s="108"/>
      <c r="AD670" s="108"/>
      <c r="AE670" s="108"/>
      <c r="AF670" s="108"/>
      <c r="AG670" s="108"/>
      <c r="AH670" s="108"/>
      <c r="BD670" s="1450"/>
      <c r="BE670" s="107"/>
      <c r="BF670" s="107"/>
      <c r="BG670" s="1449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L671" s="1716" t="s">
        <v>212</v>
      </c>
      <c r="M671" s="1569"/>
      <c r="N671" s="1569"/>
      <c r="O671" s="107"/>
      <c r="P671" s="107"/>
      <c r="Q671" s="107"/>
      <c r="R671" s="1449"/>
      <c r="T671" s="1441"/>
      <c r="U671" s="1569"/>
      <c r="V671" s="1569"/>
      <c r="W671" s="107"/>
      <c r="X671" s="107"/>
      <c r="Y671" s="107"/>
      <c r="Z671" s="1449"/>
      <c r="AA671" s="108"/>
      <c r="AB671" s="108"/>
      <c r="AC671" s="108"/>
      <c r="AD671" s="108"/>
      <c r="AE671" s="108"/>
      <c r="AF671" s="108"/>
      <c r="AG671" s="108"/>
      <c r="AH671" s="108"/>
      <c r="BD671" s="1450"/>
      <c r="BE671" s="107"/>
      <c r="BF671" s="107"/>
      <c r="BG671" s="1449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L672" s="1716" t="s">
        <v>212</v>
      </c>
      <c r="M672" s="1569"/>
      <c r="N672" s="1569"/>
      <c r="O672" s="107"/>
      <c r="P672" s="107"/>
      <c r="Q672" s="107"/>
      <c r="R672" s="1449"/>
      <c r="T672" s="1441"/>
      <c r="U672" s="1569"/>
      <c r="V672" s="1569"/>
      <c r="W672" s="107"/>
      <c r="X672" s="107"/>
      <c r="Y672" s="107"/>
      <c r="Z672" s="1449"/>
      <c r="AA672" s="108"/>
      <c r="AB672" s="108"/>
      <c r="AC672" s="108"/>
      <c r="AD672" s="108"/>
      <c r="AE672" s="108"/>
      <c r="AF672" s="108"/>
      <c r="AG672" s="108"/>
      <c r="AH672" s="108"/>
      <c r="BD672" s="1450"/>
      <c r="BE672" s="107"/>
      <c r="BF672" s="107"/>
      <c r="BG672" s="1449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L673" s="1716" t="s">
        <v>212</v>
      </c>
      <c r="M673" s="1569"/>
      <c r="N673" s="1569"/>
      <c r="O673" s="107"/>
      <c r="P673" s="107"/>
      <c r="Q673" s="107"/>
      <c r="R673" s="1449"/>
      <c r="T673" s="1441"/>
      <c r="U673" s="1569"/>
      <c r="V673" s="1569"/>
      <c r="W673" s="107"/>
      <c r="X673" s="107"/>
      <c r="Y673" s="107"/>
      <c r="Z673" s="1449"/>
      <c r="AA673" s="108"/>
      <c r="AB673" s="108"/>
      <c r="AC673" s="108"/>
      <c r="AD673" s="108"/>
      <c r="AE673" s="108"/>
      <c r="AF673" s="108"/>
      <c r="AG673" s="108"/>
      <c r="AH673" s="108"/>
      <c r="BD673" s="1450"/>
      <c r="BE673" s="107"/>
      <c r="BF673" s="107"/>
      <c r="BG673" s="1449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L674" s="1716" t="s">
        <v>212</v>
      </c>
      <c r="M674" s="1569"/>
      <c r="N674" s="1569"/>
      <c r="O674" s="107"/>
      <c r="P674" s="107"/>
      <c r="Q674" s="107"/>
      <c r="R674" s="1449"/>
      <c r="T674" s="1441"/>
      <c r="U674" s="1569"/>
      <c r="V674" s="1569"/>
      <c r="W674" s="107"/>
      <c r="X674" s="107"/>
      <c r="Y674" s="107"/>
      <c r="Z674" s="1449"/>
      <c r="AA674" s="108"/>
      <c r="AB674" s="108"/>
      <c r="AC674" s="108"/>
      <c r="AD674" s="108"/>
      <c r="AE674" s="108"/>
      <c r="AF674" s="108"/>
      <c r="AG674" s="108"/>
      <c r="AH674" s="108"/>
      <c r="BD674" s="1450"/>
      <c r="BE674" s="107"/>
      <c r="BF674" s="107"/>
      <c r="BG674" s="1449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L675" s="1716" t="s">
        <v>212</v>
      </c>
      <c r="M675" s="1569"/>
      <c r="N675" s="1569"/>
      <c r="O675" s="107"/>
      <c r="P675" s="107"/>
      <c r="Q675" s="107"/>
      <c r="R675" s="1449"/>
      <c r="T675" s="1441"/>
      <c r="U675" s="1569"/>
      <c r="V675" s="1569"/>
      <c r="W675" s="107"/>
      <c r="X675" s="107"/>
      <c r="Y675" s="107"/>
      <c r="Z675" s="1449"/>
      <c r="AA675" s="108"/>
      <c r="AB675" s="108"/>
      <c r="AC675" s="108"/>
      <c r="AD675" s="108"/>
      <c r="AE675" s="108"/>
      <c r="AF675" s="108"/>
      <c r="AG675" s="108"/>
      <c r="AH675" s="108"/>
      <c r="BD675" s="1450"/>
      <c r="BE675" s="107"/>
      <c r="BF675" s="107"/>
      <c r="BG675" s="1449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L676" s="1716" t="s">
        <v>212</v>
      </c>
      <c r="M676" s="1569"/>
      <c r="N676" s="1569"/>
      <c r="O676" s="107"/>
      <c r="P676" s="107"/>
      <c r="Q676" s="107"/>
      <c r="R676" s="1449"/>
      <c r="T676" s="1441"/>
      <c r="U676" s="1569"/>
      <c r="V676" s="1569"/>
      <c r="W676" s="107"/>
      <c r="X676" s="107"/>
      <c r="Y676" s="107"/>
      <c r="Z676" s="1449"/>
      <c r="AA676" s="108"/>
      <c r="AB676" s="108"/>
      <c r="AC676" s="108"/>
      <c r="AD676" s="108"/>
      <c r="AE676" s="108"/>
      <c r="AF676" s="108"/>
      <c r="AG676" s="108"/>
      <c r="AH676" s="108"/>
      <c r="BD676" s="1450"/>
      <c r="BE676" s="107"/>
      <c r="BF676" s="107"/>
      <c r="BG676" s="1449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L677" s="1716" t="s">
        <v>212</v>
      </c>
      <c r="M677" s="1569"/>
      <c r="N677" s="1569"/>
      <c r="O677" s="107"/>
      <c r="P677" s="107"/>
      <c r="Q677" s="107"/>
      <c r="R677" s="1449"/>
      <c r="T677" s="1441"/>
      <c r="U677" s="1569"/>
      <c r="V677" s="1569"/>
      <c r="W677" s="107"/>
      <c r="X677" s="107"/>
      <c r="Y677" s="107"/>
      <c r="Z677" s="1449"/>
      <c r="AA677" s="108"/>
      <c r="AB677" s="108"/>
      <c r="AC677" s="108"/>
      <c r="AD677" s="108"/>
      <c r="AE677" s="108"/>
      <c r="AF677" s="108"/>
      <c r="AG677" s="108"/>
      <c r="AH677" s="108"/>
      <c r="BD677" s="1450"/>
      <c r="BE677" s="107"/>
      <c r="BF677" s="107"/>
      <c r="BG677" s="1449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L678" s="1716" t="s">
        <v>212</v>
      </c>
      <c r="M678" s="1569"/>
      <c r="N678" s="1569"/>
      <c r="O678" s="107"/>
      <c r="P678" s="107"/>
      <c r="Q678" s="107"/>
      <c r="R678" s="1449"/>
      <c r="T678" s="1441"/>
      <c r="U678" s="1569"/>
      <c r="V678" s="1569"/>
      <c r="W678" s="107"/>
      <c r="X678" s="107"/>
      <c r="Y678" s="107"/>
      <c r="Z678" s="1449"/>
      <c r="AA678" s="108"/>
      <c r="AB678" s="108"/>
      <c r="AC678" s="108"/>
      <c r="AD678" s="108"/>
      <c r="AE678" s="108"/>
      <c r="AF678" s="108"/>
      <c r="AG678" s="108"/>
      <c r="AH678" s="108"/>
      <c r="BD678" s="1450"/>
      <c r="BE678" s="107"/>
      <c r="BF678" s="107"/>
      <c r="BG678" s="1449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L679" s="1716" t="s">
        <v>212</v>
      </c>
      <c r="M679" s="1569"/>
      <c r="N679" s="1569"/>
      <c r="O679" s="107"/>
      <c r="P679" s="107"/>
      <c r="Q679" s="107"/>
      <c r="R679" s="1449"/>
      <c r="T679" s="1441"/>
      <c r="U679" s="1569"/>
      <c r="V679" s="1569"/>
      <c r="W679" s="107"/>
      <c r="X679" s="107"/>
      <c r="Y679" s="107"/>
      <c r="Z679" s="1449"/>
      <c r="AA679" s="108"/>
      <c r="AB679" s="108"/>
      <c r="AC679" s="108"/>
      <c r="AD679" s="108"/>
      <c r="AE679" s="108"/>
      <c r="AF679" s="108"/>
      <c r="AG679" s="108"/>
      <c r="AH679" s="108"/>
      <c r="BD679" s="1450"/>
      <c r="BE679" s="107"/>
      <c r="BF679" s="107"/>
      <c r="BG679" s="1449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L680" s="1716" t="s">
        <v>212</v>
      </c>
      <c r="M680" s="1569"/>
      <c r="N680" s="1569"/>
      <c r="O680" s="107"/>
      <c r="P680" s="107"/>
      <c r="Q680" s="107"/>
      <c r="R680" s="1449"/>
      <c r="T680" s="1441"/>
      <c r="U680" s="1569"/>
      <c r="V680" s="1569"/>
      <c r="W680" s="107"/>
      <c r="X680" s="107"/>
      <c r="Y680" s="107"/>
      <c r="Z680" s="1449"/>
      <c r="AA680" s="108"/>
      <c r="AB680" s="108"/>
      <c r="AC680" s="108"/>
      <c r="AD680" s="108"/>
      <c r="AE680" s="108"/>
      <c r="AF680" s="108"/>
      <c r="AG680" s="108"/>
      <c r="AH680" s="108"/>
      <c r="BD680" s="1450"/>
      <c r="BE680" s="107"/>
      <c r="BF680" s="107"/>
      <c r="BG680" s="1449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L681" s="1716" t="s">
        <v>212</v>
      </c>
      <c r="M681" s="1569"/>
      <c r="N681" s="1569"/>
      <c r="O681" s="107"/>
      <c r="P681" s="107"/>
      <c r="Q681" s="107"/>
      <c r="R681" s="1449"/>
      <c r="T681" s="1441"/>
      <c r="U681" s="1569"/>
      <c r="V681" s="1569"/>
      <c r="W681" s="107"/>
      <c r="X681" s="107"/>
      <c r="Y681" s="107"/>
      <c r="Z681" s="1449"/>
      <c r="AA681" s="108"/>
      <c r="AB681" s="108"/>
      <c r="AC681" s="108"/>
      <c r="AD681" s="108"/>
      <c r="AE681" s="108"/>
      <c r="AF681" s="108"/>
      <c r="AG681" s="108"/>
      <c r="AH681" s="108"/>
      <c r="BD681" s="1450"/>
      <c r="BE681" s="107"/>
      <c r="BF681" s="107"/>
      <c r="BG681" s="1449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L682" s="1716" t="s">
        <v>212</v>
      </c>
      <c r="M682" s="1569"/>
      <c r="N682" s="1569"/>
      <c r="O682" s="107"/>
      <c r="P682" s="107"/>
      <c r="Q682" s="107"/>
      <c r="R682" s="1449"/>
      <c r="T682" s="1441"/>
      <c r="U682" s="1569"/>
      <c r="V682" s="1569"/>
      <c r="W682" s="107"/>
      <c r="X682" s="107"/>
      <c r="Y682" s="107"/>
      <c r="Z682" s="1449"/>
      <c r="AA682" s="108"/>
      <c r="AB682" s="108"/>
      <c r="AC682" s="108"/>
      <c r="AD682" s="108"/>
      <c r="AE682" s="108"/>
      <c r="AF682" s="108"/>
      <c r="AG682" s="108"/>
      <c r="AH682" s="108"/>
      <c r="BD682" s="1450"/>
      <c r="BE682" s="107"/>
      <c r="BF682" s="107"/>
      <c r="BG682" s="1449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L683" s="1716" t="s">
        <v>212</v>
      </c>
      <c r="M683" s="1569"/>
      <c r="N683" s="1569"/>
      <c r="O683" s="107"/>
      <c r="P683" s="107"/>
      <c r="Q683" s="107"/>
      <c r="R683" s="1449"/>
      <c r="T683" s="1441"/>
      <c r="U683" s="1569"/>
      <c r="V683" s="1569"/>
      <c r="W683" s="107"/>
      <c r="X683" s="107"/>
      <c r="Y683" s="107"/>
      <c r="Z683" s="1449"/>
      <c r="AA683" s="108"/>
      <c r="AB683" s="108"/>
      <c r="AC683" s="108"/>
      <c r="AD683" s="108"/>
      <c r="AE683" s="108"/>
      <c r="AF683" s="108"/>
      <c r="AG683" s="108"/>
      <c r="AH683" s="108"/>
      <c r="BD683" s="1450"/>
      <c r="BE683" s="107"/>
      <c r="BF683" s="107"/>
      <c r="BG683" s="1449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L684" s="1716" t="s">
        <v>212</v>
      </c>
      <c r="M684" s="1569"/>
      <c r="N684" s="1569"/>
      <c r="O684" s="107"/>
      <c r="P684" s="107"/>
      <c r="Q684" s="107"/>
      <c r="R684" s="1449"/>
      <c r="T684" s="1441"/>
      <c r="U684" s="1569"/>
      <c r="V684" s="1569"/>
      <c r="W684" s="107"/>
      <c r="X684" s="107"/>
      <c r="Y684" s="107"/>
      <c r="Z684" s="1449"/>
      <c r="AA684" s="108"/>
      <c r="AB684" s="108"/>
      <c r="AC684" s="108"/>
      <c r="AD684" s="108"/>
      <c r="AE684" s="108"/>
      <c r="AF684" s="108"/>
      <c r="AG684" s="108"/>
      <c r="AH684" s="108"/>
      <c r="BD684" s="1450"/>
      <c r="BE684" s="107"/>
      <c r="BF684" s="107"/>
      <c r="BG684" s="1449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L685" s="1716" t="s">
        <v>212</v>
      </c>
      <c r="M685" s="1569"/>
      <c r="N685" s="1569"/>
      <c r="O685" s="107"/>
      <c r="P685" s="107"/>
      <c r="Q685" s="107"/>
      <c r="R685" s="1449"/>
      <c r="T685" s="1441"/>
      <c r="U685" s="1569"/>
      <c r="V685" s="1569"/>
      <c r="W685" s="107"/>
      <c r="X685" s="107"/>
      <c r="Y685" s="107"/>
      <c r="Z685" s="1449"/>
      <c r="AA685" s="108"/>
      <c r="AB685" s="108"/>
      <c r="AC685" s="108"/>
      <c r="AD685" s="108"/>
      <c r="AE685" s="108"/>
      <c r="AF685" s="108"/>
      <c r="AG685" s="108"/>
      <c r="AH685" s="108"/>
      <c r="BD685" s="1450"/>
      <c r="BE685" s="107"/>
      <c r="BF685" s="107"/>
      <c r="BG685" s="1449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L686" s="1716" t="s">
        <v>212</v>
      </c>
      <c r="M686" s="1569"/>
      <c r="N686" s="1569"/>
      <c r="O686" s="107"/>
      <c r="P686" s="107"/>
      <c r="Q686" s="107"/>
      <c r="R686" s="1449"/>
      <c r="T686" s="1441"/>
      <c r="U686" s="1569"/>
      <c r="V686" s="1569"/>
      <c r="W686" s="107"/>
      <c r="X686" s="107"/>
      <c r="Y686" s="107"/>
      <c r="Z686" s="1449"/>
      <c r="AA686" s="108"/>
      <c r="AB686" s="108"/>
      <c r="AC686" s="108"/>
      <c r="AD686" s="108"/>
      <c r="AE686" s="108"/>
      <c r="AF686" s="108"/>
      <c r="AG686" s="108"/>
      <c r="AH686" s="108"/>
      <c r="BD686" s="1450"/>
      <c r="BE686" s="107"/>
      <c r="BF686" s="107"/>
      <c r="BG686" s="1449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L687" s="1716" t="s">
        <v>212</v>
      </c>
      <c r="M687" s="1569"/>
      <c r="N687" s="1569"/>
      <c r="O687" s="107"/>
      <c r="P687" s="107"/>
      <c r="Q687" s="107"/>
      <c r="R687" s="1449"/>
      <c r="T687" s="1441"/>
      <c r="U687" s="1569"/>
      <c r="V687" s="1569"/>
      <c r="W687" s="107"/>
      <c r="X687" s="107"/>
      <c r="Y687" s="107"/>
      <c r="Z687" s="1449"/>
      <c r="AA687" s="108"/>
      <c r="AB687" s="108"/>
      <c r="AC687" s="108"/>
      <c r="AD687" s="108"/>
      <c r="AE687" s="108"/>
      <c r="AF687" s="108"/>
      <c r="AG687" s="108"/>
      <c r="AH687" s="108"/>
      <c r="BD687" s="1450"/>
      <c r="BE687" s="107"/>
      <c r="BF687" s="107"/>
      <c r="BG687" s="1449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L688" s="1716" t="s">
        <v>212</v>
      </c>
      <c r="M688" s="1569"/>
      <c r="N688" s="1569"/>
      <c r="O688" s="107"/>
      <c r="P688" s="107"/>
      <c r="Q688" s="107"/>
      <c r="R688" s="1449"/>
      <c r="T688" s="1441"/>
      <c r="U688" s="1569"/>
      <c r="V688" s="1569"/>
      <c r="W688" s="107"/>
      <c r="X688" s="107"/>
      <c r="Y688" s="107"/>
      <c r="Z688" s="1449"/>
      <c r="AA688" s="108"/>
      <c r="AB688" s="108"/>
      <c r="AC688" s="108"/>
      <c r="AD688" s="108"/>
      <c r="AE688" s="108"/>
      <c r="AF688" s="108"/>
      <c r="AG688" s="108"/>
      <c r="AH688" s="108"/>
      <c r="BD688" s="1450"/>
      <c r="BE688" s="107"/>
      <c r="BF688" s="107"/>
      <c r="BG688" s="1449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L689" s="1716" t="s">
        <v>212</v>
      </c>
      <c r="M689" s="1569"/>
      <c r="N689" s="1569"/>
      <c r="O689" s="107"/>
      <c r="P689" s="107"/>
      <c r="Q689" s="107"/>
      <c r="R689" s="1449"/>
      <c r="T689" s="1441"/>
      <c r="U689" s="1569"/>
      <c r="V689" s="1569"/>
      <c r="W689" s="107"/>
      <c r="X689" s="107"/>
      <c r="Y689" s="107"/>
      <c r="Z689" s="1449"/>
      <c r="AA689" s="108"/>
      <c r="AB689" s="108"/>
      <c r="AC689" s="108"/>
      <c r="AD689" s="108"/>
      <c r="AE689" s="108"/>
      <c r="AF689" s="108"/>
      <c r="AG689" s="108"/>
      <c r="AH689" s="108"/>
      <c r="BD689" s="1450"/>
      <c r="BE689" s="107"/>
      <c r="BF689" s="107"/>
      <c r="BG689" s="1449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L690" s="1716" t="s">
        <v>212</v>
      </c>
      <c r="M690" s="1569"/>
      <c r="N690" s="1569"/>
      <c r="O690" s="107"/>
      <c r="P690" s="107"/>
      <c r="Q690" s="107"/>
      <c r="R690" s="1449"/>
      <c r="T690" s="1441"/>
      <c r="U690" s="1569"/>
      <c r="V690" s="1569"/>
      <c r="W690" s="107"/>
      <c r="X690" s="107"/>
      <c r="Y690" s="107"/>
      <c r="Z690" s="1449"/>
      <c r="AA690" s="108"/>
      <c r="AB690" s="108"/>
      <c r="AC690" s="108"/>
      <c r="AD690" s="108"/>
      <c r="AE690" s="108"/>
      <c r="AF690" s="108"/>
      <c r="AG690" s="108"/>
      <c r="AH690" s="108"/>
      <c r="BD690" s="1450"/>
      <c r="BE690" s="107"/>
      <c r="BF690" s="107"/>
      <c r="BG690" s="1449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L691" s="1716" t="s">
        <v>212</v>
      </c>
      <c r="M691" s="1569"/>
      <c r="N691" s="1569"/>
      <c r="O691" s="107"/>
      <c r="P691" s="107"/>
      <c r="Q691" s="107"/>
      <c r="R691" s="1449"/>
      <c r="T691" s="1441"/>
      <c r="U691" s="1569"/>
      <c r="V691" s="1569"/>
      <c r="W691" s="107"/>
      <c r="X691" s="107"/>
      <c r="Y691" s="107"/>
      <c r="Z691" s="1449"/>
      <c r="AA691" s="108"/>
      <c r="AB691" s="108"/>
      <c r="AC691" s="108"/>
      <c r="AD691" s="108"/>
      <c r="AE691" s="108"/>
      <c r="AF691" s="108"/>
      <c r="AG691" s="108"/>
      <c r="AH691" s="108"/>
      <c r="BD691" s="1450"/>
      <c r="BE691" s="107"/>
      <c r="BF691" s="107"/>
      <c r="BG691" s="1449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L692" s="1716" t="s">
        <v>212</v>
      </c>
      <c r="M692" s="1569"/>
      <c r="N692" s="1569"/>
      <c r="O692" s="107"/>
      <c r="P692" s="107"/>
      <c r="Q692" s="107"/>
      <c r="R692" s="1449"/>
      <c r="T692" s="1441"/>
      <c r="U692" s="1569"/>
      <c r="V692" s="1569"/>
      <c r="W692" s="107"/>
      <c r="X692" s="107"/>
      <c r="Y692" s="107"/>
      <c r="Z692" s="1449"/>
      <c r="AA692" s="108"/>
      <c r="AB692" s="108"/>
      <c r="AC692" s="108"/>
      <c r="AD692" s="108"/>
      <c r="AE692" s="108"/>
      <c r="AF692" s="108"/>
      <c r="AG692" s="108"/>
      <c r="AH692" s="108"/>
      <c r="BD692" s="1450"/>
      <c r="BE692" s="107"/>
      <c r="BF692" s="107"/>
      <c r="BG692" s="1449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L693" s="1716" t="s">
        <v>212</v>
      </c>
      <c r="M693" s="1569"/>
      <c r="N693" s="1569"/>
      <c r="O693" s="107"/>
      <c r="P693" s="107"/>
      <c r="Q693" s="107"/>
      <c r="R693" s="1449"/>
      <c r="T693" s="1441"/>
      <c r="U693" s="1569"/>
      <c r="V693" s="1569"/>
      <c r="W693" s="107"/>
      <c r="X693" s="107"/>
      <c r="Y693" s="107"/>
      <c r="Z693" s="1449"/>
      <c r="AA693" s="108"/>
      <c r="AB693" s="108"/>
      <c r="AC693" s="108"/>
      <c r="AD693" s="108"/>
      <c r="AE693" s="108"/>
      <c r="AF693" s="108"/>
      <c r="AG693" s="108"/>
      <c r="AH693" s="108"/>
      <c r="BD693" s="1450"/>
      <c r="BE693" s="107"/>
      <c r="BF693" s="107"/>
      <c r="BG693" s="1449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L694" s="1716" t="s">
        <v>212</v>
      </c>
      <c r="M694" s="1569"/>
      <c r="N694" s="1569"/>
      <c r="O694" s="107"/>
      <c r="P694" s="107"/>
      <c r="Q694" s="107"/>
      <c r="R694" s="1449"/>
      <c r="T694" s="1441"/>
      <c r="U694" s="1569"/>
      <c r="V694" s="1569"/>
      <c r="W694" s="107"/>
      <c r="X694" s="107"/>
      <c r="Y694" s="107"/>
      <c r="Z694" s="1449"/>
      <c r="AA694" s="108"/>
      <c r="AB694" s="108"/>
      <c r="AC694" s="108"/>
      <c r="AD694" s="108"/>
      <c r="AE694" s="108"/>
      <c r="AF694" s="108"/>
      <c r="AG694" s="108"/>
      <c r="AH694" s="108"/>
      <c r="BD694" s="1450"/>
      <c r="BE694" s="107"/>
      <c r="BF694" s="107"/>
      <c r="BG694" s="1449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L695" s="1716" t="s">
        <v>212</v>
      </c>
      <c r="M695" s="1569"/>
      <c r="N695" s="1569"/>
      <c r="O695" s="107"/>
      <c r="P695" s="107"/>
      <c r="Q695" s="107"/>
      <c r="R695" s="1449"/>
      <c r="T695" s="1441"/>
      <c r="U695" s="1569"/>
      <c r="V695" s="1569"/>
      <c r="W695" s="107"/>
      <c r="X695" s="107"/>
      <c r="Y695" s="107"/>
      <c r="Z695" s="1449"/>
      <c r="AA695" s="108"/>
      <c r="AB695" s="108"/>
      <c r="AC695" s="108"/>
      <c r="AD695" s="108"/>
      <c r="AE695" s="108"/>
      <c r="AF695" s="108"/>
      <c r="AG695" s="108"/>
      <c r="AH695" s="108"/>
      <c r="BD695" s="1450"/>
      <c r="BE695" s="107"/>
      <c r="BF695" s="107"/>
      <c r="BG695" s="1449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L696" s="1716" t="s">
        <v>212</v>
      </c>
      <c r="M696" s="1569"/>
      <c r="N696" s="1569"/>
      <c r="O696" s="107"/>
      <c r="P696" s="107"/>
      <c r="Q696" s="107"/>
      <c r="R696" s="1449"/>
      <c r="T696" s="1441"/>
      <c r="U696" s="1569"/>
      <c r="V696" s="1569"/>
      <c r="W696" s="107"/>
      <c r="X696" s="107"/>
      <c r="Y696" s="107"/>
      <c r="Z696" s="1449"/>
      <c r="AA696" s="108"/>
      <c r="AB696" s="108"/>
      <c r="AC696" s="108"/>
      <c r="AD696" s="108"/>
      <c r="AE696" s="108"/>
      <c r="AF696" s="108"/>
      <c r="AG696" s="108"/>
      <c r="AH696" s="108"/>
      <c r="BD696" s="1450"/>
      <c r="BE696" s="107"/>
      <c r="BF696" s="107"/>
      <c r="BG696" s="1449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L697" s="1716" t="s">
        <v>212</v>
      </c>
      <c r="M697" s="1569"/>
      <c r="N697" s="1569"/>
      <c r="O697" s="107"/>
      <c r="P697" s="107"/>
      <c r="Q697" s="107"/>
      <c r="R697" s="1449"/>
      <c r="T697" s="1441"/>
      <c r="U697" s="1569"/>
      <c r="V697" s="1569"/>
      <c r="W697" s="107"/>
      <c r="X697" s="107"/>
      <c r="Y697" s="107"/>
      <c r="Z697" s="1449"/>
      <c r="AA697" s="108"/>
      <c r="AB697" s="108"/>
      <c r="AC697" s="108"/>
      <c r="AD697" s="108"/>
      <c r="AE697" s="108"/>
      <c r="AF697" s="108"/>
      <c r="AG697" s="108"/>
      <c r="AH697" s="108"/>
      <c r="BD697" s="1450"/>
      <c r="BE697" s="107"/>
      <c r="BF697" s="107"/>
      <c r="BG697" s="1449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L698" s="1716" t="s">
        <v>212</v>
      </c>
      <c r="M698" s="1569"/>
      <c r="N698" s="1569"/>
      <c r="O698" s="107"/>
      <c r="P698" s="107"/>
      <c r="Q698" s="107"/>
      <c r="R698" s="1449"/>
      <c r="T698" s="1441"/>
      <c r="U698" s="1569"/>
      <c r="V698" s="1569"/>
      <c r="W698" s="107"/>
      <c r="X698" s="107"/>
      <c r="Y698" s="107"/>
      <c r="Z698" s="1449"/>
      <c r="AA698" s="108"/>
      <c r="AB698" s="108"/>
      <c r="AC698" s="108"/>
      <c r="AD698" s="108"/>
      <c r="AE698" s="108"/>
      <c r="AF698" s="108"/>
      <c r="AG698" s="108"/>
      <c r="AH698" s="108"/>
      <c r="BD698" s="1450"/>
      <c r="BE698" s="107"/>
      <c r="BF698" s="107"/>
      <c r="BG698" s="1449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L699" s="1716" t="s">
        <v>212</v>
      </c>
      <c r="M699" s="1569"/>
      <c r="N699" s="1569"/>
      <c r="O699" s="107"/>
      <c r="P699" s="107"/>
      <c r="Q699" s="107"/>
      <c r="R699" s="1449"/>
      <c r="T699" s="1441"/>
      <c r="U699" s="1569"/>
      <c r="V699" s="1569"/>
      <c r="W699" s="107"/>
      <c r="X699" s="107"/>
      <c r="Y699" s="107"/>
      <c r="Z699" s="1449"/>
      <c r="AA699" s="108"/>
      <c r="AB699" s="108"/>
      <c r="AC699" s="108"/>
      <c r="AD699" s="108"/>
      <c r="AE699" s="108"/>
      <c r="AF699" s="108"/>
      <c r="AG699" s="108"/>
      <c r="AH699" s="108"/>
      <c r="BD699" s="1450"/>
      <c r="BE699" s="107"/>
      <c r="BF699" s="107"/>
      <c r="BG699" s="1449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L700" s="1716" t="s">
        <v>212</v>
      </c>
      <c r="M700" s="1569"/>
      <c r="N700" s="1569"/>
      <c r="O700" s="107"/>
      <c r="P700" s="107"/>
      <c r="Q700" s="107"/>
      <c r="R700" s="1449"/>
      <c r="T700" s="1441"/>
      <c r="U700" s="1569"/>
      <c r="V700" s="1569"/>
      <c r="W700" s="107"/>
      <c r="X700" s="107"/>
      <c r="Y700" s="107"/>
      <c r="Z700" s="1449"/>
      <c r="AA700" s="108"/>
      <c r="AB700" s="108"/>
      <c r="AC700" s="108"/>
      <c r="AD700" s="108"/>
      <c r="AE700" s="108"/>
      <c r="AF700" s="108"/>
      <c r="AG700" s="108"/>
      <c r="AH700" s="108"/>
      <c r="BD700" s="1450"/>
      <c r="BE700" s="107"/>
      <c r="BF700" s="107"/>
      <c r="BG700" s="1449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L701" s="1716" t="s">
        <v>212</v>
      </c>
      <c r="M701" s="1569"/>
      <c r="N701" s="1569"/>
      <c r="O701" s="107"/>
      <c r="P701" s="107"/>
      <c r="Q701" s="107"/>
      <c r="R701" s="1449"/>
      <c r="T701" s="1441"/>
      <c r="U701" s="1569"/>
      <c r="V701" s="1569"/>
      <c r="W701" s="107"/>
      <c r="X701" s="107"/>
      <c r="Y701" s="107"/>
      <c r="Z701" s="1449"/>
      <c r="AA701" s="108"/>
      <c r="AB701" s="108"/>
      <c r="AC701" s="108"/>
      <c r="AD701" s="108"/>
      <c r="AE701" s="108"/>
      <c r="AF701" s="108"/>
      <c r="AG701" s="108"/>
      <c r="AH701" s="108"/>
      <c r="BD701" s="1450"/>
      <c r="BE701" s="107"/>
      <c r="BF701" s="107"/>
      <c r="BG701" s="1449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L702" s="1716" t="s">
        <v>212</v>
      </c>
      <c r="M702" s="1569"/>
      <c r="N702" s="1569"/>
      <c r="O702" s="107"/>
      <c r="P702" s="107"/>
      <c r="Q702" s="107"/>
      <c r="R702" s="1449"/>
      <c r="T702" s="1441"/>
      <c r="U702" s="1569"/>
      <c r="V702" s="1569"/>
      <c r="W702" s="107"/>
      <c r="X702" s="107"/>
      <c r="Y702" s="107"/>
      <c r="Z702" s="1449"/>
      <c r="AA702" s="108"/>
      <c r="AB702" s="108"/>
      <c r="AC702" s="108"/>
      <c r="AD702" s="108"/>
      <c r="AE702" s="108"/>
      <c r="AF702" s="108"/>
      <c r="AG702" s="108"/>
      <c r="AH702" s="108"/>
      <c r="BD702" s="1450"/>
      <c r="BE702" s="107"/>
      <c r="BF702" s="107"/>
      <c r="BG702" s="1449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L703" s="1716" t="s">
        <v>212</v>
      </c>
      <c r="M703" s="1569"/>
      <c r="N703" s="1569"/>
      <c r="O703" s="107"/>
      <c r="P703" s="107"/>
      <c r="Q703" s="107"/>
      <c r="R703" s="1449"/>
      <c r="T703" s="1441"/>
      <c r="U703" s="1569"/>
      <c r="V703" s="1569"/>
      <c r="W703" s="107"/>
      <c r="X703" s="107"/>
      <c r="Y703" s="107"/>
      <c r="Z703" s="1449"/>
      <c r="AA703" s="108"/>
      <c r="AB703" s="108"/>
      <c r="AC703" s="108"/>
      <c r="AD703" s="108"/>
      <c r="AE703" s="108"/>
      <c r="AF703" s="108"/>
      <c r="AG703" s="108"/>
      <c r="AH703" s="108"/>
      <c r="BD703" s="1450"/>
      <c r="BE703" s="107"/>
      <c r="BF703" s="107"/>
      <c r="BG703" s="1449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L704" s="1716" t="s">
        <v>212</v>
      </c>
      <c r="M704" s="1569"/>
      <c r="N704" s="1569"/>
      <c r="O704" s="107"/>
      <c r="P704" s="107"/>
      <c r="Q704" s="107"/>
      <c r="R704" s="1449"/>
      <c r="T704" s="1441"/>
      <c r="U704" s="1569"/>
      <c r="V704" s="1569"/>
      <c r="W704" s="107"/>
      <c r="X704" s="107"/>
      <c r="Y704" s="107"/>
      <c r="Z704" s="1449"/>
      <c r="AA704" s="108"/>
      <c r="AB704" s="108"/>
      <c r="AC704" s="108"/>
      <c r="AD704" s="108"/>
      <c r="AE704" s="108"/>
      <c r="AF704" s="108"/>
      <c r="AG704" s="108"/>
      <c r="AH704" s="108"/>
      <c r="BD704" s="1450"/>
      <c r="BE704" s="107"/>
      <c r="BF704" s="107"/>
      <c r="BG704" s="1449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L705" s="1716" t="s">
        <v>212</v>
      </c>
      <c r="M705" s="1569"/>
      <c r="N705" s="1569"/>
      <c r="O705" s="107"/>
      <c r="P705" s="107"/>
      <c r="Q705" s="107"/>
      <c r="R705" s="1449"/>
      <c r="T705" s="1441"/>
      <c r="U705" s="1569"/>
      <c r="V705" s="1569"/>
      <c r="W705" s="107"/>
      <c r="X705" s="107"/>
      <c r="Y705" s="107"/>
      <c r="Z705" s="1449"/>
      <c r="AA705" s="108"/>
      <c r="AB705" s="108"/>
      <c r="AC705" s="108"/>
      <c r="AD705" s="108"/>
      <c r="AE705" s="108"/>
      <c r="AF705" s="108"/>
      <c r="AG705" s="108"/>
      <c r="AH705" s="108"/>
      <c r="BD705" s="1450"/>
      <c r="BE705" s="107"/>
      <c r="BF705" s="107"/>
      <c r="BG705" s="1449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L706" s="1716" t="s">
        <v>212</v>
      </c>
      <c r="M706" s="1569"/>
      <c r="N706" s="1569"/>
      <c r="O706" s="107"/>
      <c r="P706" s="107"/>
      <c r="Q706" s="107"/>
      <c r="R706" s="1449"/>
      <c r="T706" s="1441"/>
      <c r="U706" s="1569"/>
      <c r="V706" s="1569"/>
      <c r="W706" s="107"/>
      <c r="X706" s="107"/>
      <c r="Y706" s="107"/>
      <c r="Z706" s="1449"/>
      <c r="AA706" s="108"/>
      <c r="AB706" s="108"/>
      <c r="AC706" s="108"/>
      <c r="AD706" s="108"/>
      <c r="AE706" s="108"/>
      <c r="AF706" s="108"/>
      <c r="AG706" s="108"/>
      <c r="AH706" s="108"/>
      <c r="BD706" s="1450"/>
      <c r="BE706" s="107"/>
      <c r="BF706" s="107"/>
      <c r="BG706" s="1449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L707" s="1716" t="s">
        <v>212</v>
      </c>
      <c r="M707" s="1569"/>
      <c r="N707" s="1569"/>
      <c r="O707" s="107"/>
      <c r="P707" s="107"/>
      <c r="Q707" s="107"/>
      <c r="R707" s="1449"/>
      <c r="T707" s="1441"/>
      <c r="U707" s="1569"/>
      <c r="V707" s="1569"/>
      <c r="W707" s="107"/>
      <c r="X707" s="107"/>
      <c r="Y707" s="107"/>
      <c r="Z707" s="1449"/>
      <c r="AA707" s="108"/>
      <c r="AB707" s="108"/>
      <c r="AC707" s="108"/>
      <c r="AD707" s="108"/>
      <c r="AE707" s="108"/>
      <c r="AF707" s="108"/>
      <c r="AG707" s="108"/>
      <c r="AH707" s="108"/>
      <c r="BD707" s="1450"/>
      <c r="BE707" s="107"/>
      <c r="BF707" s="107"/>
      <c r="BG707" s="1449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L708" s="1716" t="s">
        <v>212</v>
      </c>
      <c r="M708" s="1569"/>
      <c r="N708" s="1569"/>
      <c r="O708" s="107"/>
      <c r="P708" s="107"/>
      <c r="Q708" s="107"/>
      <c r="R708" s="1449"/>
      <c r="T708" s="1441"/>
      <c r="U708" s="1569"/>
      <c r="V708" s="1569"/>
      <c r="W708" s="107"/>
      <c r="X708" s="107"/>
      <c r="Y708" s="107"/>
      <c r="Z708" s="1449"/>
      <c r="AA708" s="108"/>
      <c r="AB708" s="108"/>
      <c r="AC708" s="108"/>
      <c r="AD708" s="108"/>
      <c r="AE708" s="108"/>
      <c r="AF708" s="108"/>
      <c r="AG708" s="108"/>
      <c r="AH708" s="108"/>
      <c r="BD708" s="1450"/>
      <c r="BE708" s="107"/>
      <c r="BF708" s="107"/>
      <c r="BG708" s="1449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L709" s="1716" t="s">
        <v>212</v>
      </c>
      <c r="M709" s="1569"/>
      <c r="N709" s="1569"/>
      <c r="O709" s="107"/>
      <c r="P709" s="107"/>
      <c r="Q709" s="107"/>
      <c r="R709" s="1449"/>
      <c r="T709" s="1441"/>
      <c r="U709" s="1569"/>
      <c r="V709" s="1569"/>
      <c r="W709" s="107"/>
      <c r="X709" s="107"/>
      <c r="Y709" s="107"/>
      <c r="Z709" s="1449"/>
      <c r="AA709" s="108"/>
      <c r="AB709" s="108"/>
      <c r="AC709" s="108"/>
      <c r="AD709" s="108"/>
      <c r="AE709" s="108"/>
      <c r="AF709" s="108"/>
      <c r="AG709" s="108"/>
      <c r="AH709" s="108"/>
      <c r="BD709" s="1450"/>
      <c r="BE709" s="107"/>
      <c r="BF709" s="107"/>
      <c r="BG709" s="1449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L710" s="1716" t="s">
        <v>212</v>
      </c>
      <c r="M710" s="1569"/>
      <c r="N710" s="1569"/>
      <c r="O710" s="107"/>
      <c r="P710" s="107"/>
      <c r="Q710" s="107"/>
      <c r="R710" s="1449"/>
      <c r="T710" s="1441"/>
      <c r="U710" s="1569"/>
      <c r="V710" s="1569"/>
      <c r="W710" s="107"/>
      <c r="X710" s="107"/>
      <c r="Y710" s="107"/>
      <c r="Z710" s="1449"/>
      <c r="AA710" s="108"/>
      <c r="AB710" s="108"/>
      <c r="AC710" s="108"/>
      <c r="AD710" s="108"/>
      <c r="AE710" s="108"/>
      <c r="AF710" s="108"/>
      <c r="AG710" s="108"/>
      <c r="AH710" s="108"/>
      <c r="BD710" s="1450"/>
      <c r="BE710" s="107"/>
      <c r="BF710" s="107"/>
      <c r="BG710" s="1449"/>
    </row>
    <row r="711" customFormat="false" ht="13.5" hidden="false" customHeight="false" outlineLevel="0" collapsed="false">
      <c r="A711" s="49"/>
      <c r="B711" s="49"/>
      <c r="C711" s="49"/>
      <c r="D711" s="49"/>
      <c r="E711" s="49"/>
      <c r="L711" s="1716" t="s">
        <v>212</v>
      </c>
      <c r="M711" s="1569"/>
      <c r="N711" s="1569"/>
      <c r="O711" s="107"/>
      <c r="P711" s="107"/>
      <c r="Q711" s="107"/>
      <c r="R711" s="1449"/>
      <c r="T711" s="1441"/>
      <c r="U711" s="1569"/>
      <c r="V711" s="1569"/>
      <c r="W711" s="107"/>
      <c r="X711" s="107"/>
      <c r="Y711" s="107"/>
      <c r="Z711" s="1449"/>
      <c r="AA711" s="108"/>
      <c r="AB711" s="108"/>
      <c r="AC711" s="108"/>
      <c r="AD711" s="108"/>
      <c r="AE711" s="108"/>
      <c r="AF711" s="108"/>
      <c r="AG711" s="108"/>
      <c r="AH711" s="108"/>
      <c r="BD711" s="1450"/>
      <c r="BE711" s="107"/>
      <c r="BF711" s="107"/>
      <c r="BG711" s="1449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L712" s="1705" t="s">
        <v>212</v>
      </c>
      <c r="M712" s="1569"/>
      <c r="N712" s="1569"/>
      <c r="O712" s="107"/>
      <c r="P712" s="107"/>
      <c r="Q712" s="107"/>
      <c r="R712" s="1449"/>
      <c r="T712" s="1441"/>
      <c r="U712" s="1569"/>
      <c r="V712" s="1569"/>
      <c r="W712" s="107"/>
      <c r="X712" s="107"/>
      <c r="Y712" s="107"/>
      <c r="Z712" s="1449"/>
      <c r="AA712" s="108"/>
      <c r="AB712" s="108"/>
      <c r="AC712" s="108"/>
      <c r="AD712" s="108"/>
      <c r="AE712" s="108"/>
      <c r="AF712" s="108"/>
      <c r="AG712" s="108"/>
      <c r="AH712" s="108"/>
      <c r="BD712" s="1450"/>
      <c r="BE712" s="107"/>
      <c r="BF712" s="107"/>
      <c r="BG712" s="1449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L713" s="1716" t="s">
        <v>212</v>
      </c>
      <c r="M713" s="1569"/>
      <c r="N713" s="1569"/>
      <c r="O713" s="107"/>
      <c r="P713" s="107"/>
      <c r="Q713" s="107"/>
      <c r="R713" s="1449"/>
      <c r="T713" s="1441"/>
      <c r="U713" s="1569"/>
      <c r="V713" s="1569"/>
      <c r="W713" s="107"/>
      <c r="X713" s="107"/>
      <c r="Y713" s="107"/>
      <c r="Z713" s="1449"/>
      <c r="AA713" s="108"/>
      <c r="AB713" s="108"/>
      <c r="AC713" s="108"/>
      <c r="AD713" s="108"/>
      <c r="AE713" s="108"/>
      <c r="AF713" s="108"/>
      <c r="AG713" s="108"/>
      <c r="AH713" s="108"/>
      <c r="BD713" s="1450"/>
      <c r="BE713" s="107"/>
      <c r="BF713" s="107"/>
      <c r="BG713" s="1449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L714" s="1716" t="s">
        <v>212</v>
      </c>
      <c r="M714" s="1569"/>
      <c r="N714" s="1569"/>
      <c r="O714" s="107"/>
      <c r="P714" s="107"/>
      <c r="Q714" s="107"/>
      <c r="R714" s="1449"/>
      <c r="T714" s="1441"/>
      <c r="U714" s="1569"/>
      <c r="V714" s="1569"/>
      <c r="W714" s="107"/>
      <c r="X714" s="107"/>
      <c r="Y714" s="107"/>
      <c r="Z714" s="1449"/>
      <c r="AA714" s="108"/>
      <c r="AB714" s="108"/>
      <c r="AC714" s="108"/>
      <c r="AD714" s="108"/>
      <c r="AE714" s="108"/>
      <c r="AF714" s="108"/>
      <c r="AG714" s="108"/>
      <c r="AH714" s="108"/>
      <c r="BD714" s="1450"/>
      <c r="BE714" s="107"/>
      <c r="BF714" s="107"/>
      <c r="BG714" s="1449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L715" s="1716" t="s">
        <v>212</v>
      </c>
      <c r="M715" s="1569"/>
      <c r="N715" s="1569"/>
      <c r="O715" s="107"/>
      <c r="P715" s="107"/>
      <c r="Q715" s="107"/>
      <c r="R715" s="1449"/>
      <c r="T715" s="1441"/>
      <c r="U715" s="1569"/>
      <c r="V715" s="1569"/>
      <c r="W715" s="107"/>
      <c r="X715" s="107"/>
      <c r="Y715" s="107"/>
      <c r="Z715" s="1449"/>
      <c r="AA715" s="108"/>
      <c r="AB715" s="108"/>
      <c r="AC715" s="108"/>
      <c r="AD715" s="108"/>
      <c r="AE715" s="108"/>
      <c r="AF715" s="108"/>
      <c r="AG715" s="108"/>
      <c r="AH715" s="108"/>
      <c r="BD715" s="1450"/>
      <c r="BE715" s="107"/>
      <c r="BF715" s="107"/>
      <c r="BG715" s="1449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L716" s="1716" t="s">
        <v>212</v>
      </c>
      <c r="M716" s="1569"/>
      <c r="N716" s="1569"/>
      <c r="O716" s="107"/>
      <c r="P716" s="107"/>
      <c r="Q716" s="107"/>
      <c r="R716" s="1449"/>
      <c r="T716" s="1441"/>
      <c r="U716" s="1569"/>
      <c r="V716" s="1569"/>
      <c r="W716" s="107"/>
      <c r="X716" s="107"/>
      <c r="Y716" s="107"/>
      <c r="Z716" s="1449"/>
      <c r="AA716" s="108"/>
      <c r="AB716" s="108"/>
      <c r="AC716" s="108"/>
      <c r="AD716" s="108"/>
      <c r="AE716" s="108"/>
      <c r="AF716" s="108"/>
      <c r="AG716" s="108"/>
      <c r="AH716" s="108"/>
      <c r="BD716" s="1450"/>
      <c r="BE716" s="107"/>
      <c r="BF716" s="107"/>
      <c r="BG716" s="1449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L717" s="1716" t="s">
        <v>212</v>
      </c>
      <c r="M717" s="1569"/>
      <c r="N717" s="1569"/>
      <c r="O717" s="107"/>
      <c r="P717" s="107"/>
      <c r="Q717" s="107"/>
      <c r="R717" s="1449"/>
      <c r="T717" s="1441"/>
      <c r="U717" s="1569"/>
      <c r="V717" s="1569"/>
      <c r="W717" s="107"/>
      <c r="X717" s="107"/>
      <c r="Y717" s="107"/>
      <c r="Z717" s="1449"/>
      <c r="AA717" s="108"/>
      <c r="AB717" s="108"/>
      <c r="AC717" s="108"/>
      <c r="AD717" s="108"/>
      <c r="AE717" s="108"/>
      <c r="AF717" s="108"/>
      <c r="AG717" s="108"/>
      <c r="AH717" s="108"/>
      <c r="BD717" s="1450"/>
      <c r="BE717" s="107"/>
      <c r="BF717" s="107"/>
      <c r="BG717" s="1449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L718" s="1716" t="s">
        <v>212</v>
      </c>
      <c r="M718" s="1569"/>
      <c r="N718" s="1569"/>
      <c r="O718" s="107"/>
      <c r="P718" s="107"/>
      <c r="Q718" s="107"/>
      <c r="R718" s="1449"/>
      <c r="T718" s="1441"/>
      <c r="U718" s="1569"/>
      <c r="V718" s="1569"/>
      <c r="W718" s="107"/>
      <c r="X718" s="107"/>
      <c r="Y718" s="107"/>
      <c r="Z718" s="1449"/>
      <c r="AA718" s="108"/>
      <c r="AB718" s="108"/>
      <c r="AC718" s="108"/>
      <c r="AD718" s="108"/>
      <c r="AE718" s="108"/>
      <c r="AF718" s="108"/>
      <c r="AG718" s="108"/>
      <c r="AH718" s="108"/>
      <c r="BD718" s="1450"/>
      <c r="BE718" s="107"/>
      <c r="BF718" s="107"/>
      <c r="BG718" s="1449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L719" s="1716" t="s">
        <v>212</v>
      </c>
      <c r="M719" s="1569"/>
      <c r="N719" s="1569"/>
      <c r="O719" s="107"/>
      <c r="P719" s="107"/>
      <c r="Q719" s="107"/>
      <c r="R719" s="1449"/>
      <c r="T719" s="1441"/>
      <c r="U719" s="1569"/>
      <c r="V719" s="1569"/>
      <c r="W719" s="107"/>
      <c r="X719" s="107"/>
      <c r="Y719" s="107"/>
      <c r="Z719" s="1449"/>
      <c r="AA719" s="108"/>
      <c r="AB719" s="108"/>
      <c r="AC719" s="108"/>
      <c r="AD719" s="108"/>
      <c r="AE719" s="108"/>
      <c r="AF719" s="108"/>
      <c r="AG719" s="108"/>
      <c r="AH719" s="108"/>
      <c r="BD719" s="1450"/>
      <c r="BE719" s="107"/>
      <c r="BF719" s="107"/>
      <c r="BG719" s="1449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L720" s="1716" t="s">
        <v>212</v>
      </c>
      <c r="M720" s="1569"/>
      <c r="N720" s="1569"/>
      <c r="O720" s="107"/>
      <c r="P720" s="107"/>
      <c r="Q720" s="107"/>
      <c r="R720" s="1449"/>
      <c r="T720" s="1441"/>
      <c r="U720" s="1569"/>
      <c r="V720" s="1569"/>
      <c r="W720" s="107"/>
      <c r="X720" s="107"/>
      <c r="Y720" s="107"/>
      <c r="Z720" s="1449"/>
      <c r="AA720" s="108"/>
      <c r="AB720" s="108"/>
      <c r="AC720" s="108"/>
      <c r="AD720" s="108"/>
      <c r="AE720" s="108"/>
      <c r="AF720" s="108"/>
      <c r="AG720" s="108"/>
      <c r="AH720" s="108"/>
      <c r="BD720" s="1450"/>
      <c r="BE720" s="107"/>
      <c r="BF720" s="107"/>
      <c r="BG720" s="1449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L721" s="1716" t="s">
        <v>212</v>
      </c>
      <c r="M721" s="1569"/>
      <c r="N721" s="1569"/>
      <c r="O721" s="107"/>
      <c r="P721" s="107"/>
      <c r="Q721" s="107"/>
      <c r="R721" s="1449"/>
      <c r="T721" s="1441"/>
      <c r="U721" s="1569"/>
      <c r="V721" s="1569"/>
      <c r="W721" s="107"/>
      <c r="X721" s="107"/>
      <c r="Y721" s="107"/>
      <c r="Z721" s="1449"/>
      <c r="AA721" s="108"/>
      <c r="AB721" s="108"/>
      <c r="AC721" s="108"/>
      <c r="AD721" s="108"/>
      <c r="AE721" s="108"/>
      <c r="AF721" s="108"/>
      <c r="AG721" s="108"/>
      <c r="AH721" s="108"/>
      <c r="BD721" s="1450"/>
      <c r="BE721" s="107"/>
      <c r="BF721" s="107"/>
      <c r="BG721" s="1449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L722" s="1716" t="s">
        <v>212</v>
      </c>
      <c r="M722" s="1569"/>
      <c r="N722" s="1569"/>
      <c r="O722" s="107"/>
      <c r="P722" s="107"/>
      <c r="Q722" s="107"/>
      <c r="R722" s="1449"/>
      <c r="T722" s="1441"/>
      <c r="U722" s="1569"/>
      <c r="V722" s="1569"/>
      <c r="W722" s="107"/>
      <c r="X722" s="107"/>
      <c r="Y722" s="107"/>
      <c r="Z722" s="1449"/>
      <c r="AA722" s="108"/>
      <c r="AB722" s="108"/>
      <c r="AC722" s="108"/>
      <c r="AD722" s="108"/>
      <c r="AE722" s="108"/>
      <c r="AF722" s="108"/>
      <c r="AG722" s="108"/>
      <c r="AH722" s="108"/>
      <c r="BD722" s="1450"/>
      <c r="BE722" s="107"/>
      <c r="BF722" s="107"/>
      <c r="BG722" s="1449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L723" s="1716" t="s">
        <v>212</v>
      </c>
      <c r="M723" s="1569"/>
      <c r="N723" s="1569"/>
      <c r="O723" s="107"/>
      <c r="P723" s="107"/>
      <c r="Q723" s="107"/>
      <c r="R723" s="1449"/>
      <c r="T723" s="1441"/>
      <c r="U723" s="1569"/>
      <c r="V723" s="1569"/>
      <c r="W723" s="107"/>
      <c r="X723" s="107"/>
      <c r="Y723" s="107"/>
      <c r="Z723" s="1449"/>
      <c r="AA723" s="108"/>
      <c r="AB723" s="108"/>
      <c r="AC723" s="108"/>
      <c r="AD723" s="108"/>
      <c r="AE723" s="108"/>
      <c r="AF723" s="108"/>
      <c r="AG723" s="108"/>
      <c r="AH723" s="108"/>
      <c r="BD723" s="1450"/>
      <c r="BE723" s="107"/>
      <c r="BF723" s="107"/>
      <c r="BG723" s="1449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L724" s="1716" t="s">
        <v>212</v>
      </c>
      <c r="M724" s="1569"/>
      <c r="N724" s="1569"/>
      <c r="O724" s="107"/>
      <c r="P724" s="107"/>
      <c r="Q724" s="107"/>
      <c r="R724" s="1449"/>
      <c r="T724" s="1441"/>
      <c r="U724" s="1569"/>
      <c r="V724" s="1569"/>
      <c r="W724" s="107"/>
      <c r="X724" s="107"/>
      <c r="Y724" s="107"/>
      <c r="Z724" s="1449"/>
      <c r="AA724" s="108"/>
      <c r="AB724" s="108"/>
      <c r="AC724" s="108"/>
      <c r="AD724" s="108"/>
      <c r="AE724" s="108"/>
      <c r="AF724" s="108"/>
      <c r="AG724" s="108"/>
      <c r="AH724" s="108"/>
      <c r="BD724" s="1450"/>
      <c r="BE724" s="107"/>
      <c r="BF724" s="107"/>
      <c r="BG724" s="1449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L725" s="1716" t="s">
        <v>212</v>
      </c>
      <c r="M725" s="1569"/>
      <c r="N725" s="1569"/>
      <c r="O725" s="107"/>
      <c r="P725" s="107"/>
      <c r="Q725" s="107"/>
      <c r="R725" s="1449"/>
      <c r="T725" s="1441"/>
      <c r="U725" s="1569"/>
      <c r="V725" s="1569"/>
      <c r="W725" s="107"/>
      <c r="X725" s="107"/>
      <c r="Y725" s="107"/>
      <c r="Z725" s="1449"/>
      <c r="AA725" s="108"/>
      <c r="AB725" s="108"/>
      <c r="AC725" s="108"/>
      <c r="AD725" s="108"/>
      <c r="AE725" s="108"/>
      <c r="AF725" s="108"/>
      <c r="AG725" s="108"/>
      <c r="AH725" s="108"/>
      <c r="BD725" s="1450"/>
      <c r="BE725" s="107"/>
      <c r="BF725" s="107"/>
      <c r="BG725" s="1449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L726" s="1716" t="s">
        <v>212</v>
      </c>
      <c r="M726" s="1569"/>
      <c r="N726" s="1569"/>
      <c r="O726" s="107"/>
      <c r="P726" s="107"/>
      <c r="Q726" s="107"/>
      <c r="R726" s="1449"/>
      <c r="T726" s="1441"/>
      <c r="U726" s="1569"/>
      <c r="V726" s="1569"/>
      <c r="W726" s="107"/>
      <c r="X726" s="107"/>
      <c r="Y726" s="107"/>
      <c r="Z726" s="1449"/>
      <c r="AA726" s="108"/>
      <c r="AB726" s="108"/>
      <c r="AC726" s="108"/>
      <c r="AD726" s="108"/>
      <c r="AE726" s="108"/>
      <c r="AF726" s="108"/>
      <c r="AG726" s="108"/>
      <c r="AH726" s="108"/>
      <c r="BD726" s="1450"/>
      <c r="BE726" s="107"/>
      <c r="BF726" s="107"/>
      <c r="BG726" s="1449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L727" s="1716" t="s">
        <v>212</v>
      </c>
      <c r="M727" s="1569"/>
      <c r="N727" s="1569"/>
      <c r="O727" s="107"/>
      <c r="P727" s="107"/>
      <c r="Q727" s="107"/>
      <c r="R727" s="1449"/>
      <c r="T727" s="1441"/>
      <c r="U727" s="1569"/>
      <c r="V727" s="1569"/>
      <c r="W727" s="107"/>
      <c r="X727" s="107"/>
      <c r="Y727" s="107"/>
      <c r="Z727" s="1449"/>
      <c r="AA727" s="108"/>
      <c r="AB727" s="108"/>
      <c r="AC727" s="108"/>
      <c r="AD727" s="108"/>
      <c r="AE727" s="108"/>
      <c r="AF727" s="108"/>
      <c r="AG727" s="108"/>
      <c r="AH727" s="108"/>
      <c r="BD727" s="1450"/>
      <c r="BE727" s="107"/>
      <c r="BF727" s="107"/>
      <c r="BG727" s="1449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L728" s="1716" t="s">
        <v>212</v>
      </c>
      <c r="M728" s="1569"/>
      <c r="N728" s="1569"/>
      <c r="O728" s="107"/>
      <c r="P728" s="107"/>
      <c r="Q728" s="107"/>
      <c r="R728" s="1449"/>
      <c r="T728" s="1441"/>
      <c r="U728" s="1569"/>
      <c r="V728" s="1569"/>
      <c r="W728" s="107"/>
      <c r="X728" s="107"/>
      <c r="Y728" s="107"/>
      <c r="Z728" s="1449"/>
      <c r="AA728" s="108"/>
      <c r="AB728" s="108"/>
      <c r="AC728" s="108"/>
      <c r="AD728" s="108"/>
      <c r="AE728" s="108"/>
      <c r="AF728" s="108"/>
      <c r="AG728" s="108"/>
      <c r="AH728" s="108"/>
      <c r="BD728" s="1450"/>
      <c r="BE728" s="107"/>
      <c r="BF728" s="107"/>
      <c r="BG728" s="1449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L729" s="1716" t="s">
        <v>212</v>
      </c>
      <c r="M729" s="1569"/>
      <c r="N729" s="1569"/>
      <c r="O729" s="107"/>
      <c r="P729" s="107"/>
      <c r="Q729" s="107"/>
      <c r="R729" s="1449"/>
      <c r="T729" s="1441"/>
      <c r="U729" s="1569"/>
      <c r="V729" s="1569"/>
      <c r="W729" s="107"/>
      <c r="X729" s="107"/>
      <c r="Y729" s="107"/>
      <c r="Z729" s="1449"/>
      <c r="AA729" s="108"/>
      <c r="AB729" s="108"/>
      <c r="AC729" s="108"/>
      <c r="AD729" s="108"/>
      <c r="AE729" s="108"/>
      <c r="AF729" s="108"/>
      <c r="AG729" s="108"/>
      <c r="AH729" s="108"/>
      <c r="BD729" s="1450"/>
      <c r="BE729" s="107"/>
      <c r="BF729" s="107"/>
      <c r="BG729" s="1449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L730" s="1716" t="s">
        <v>212</v>
      </c>
      <c r="M730" s="1569"/>
      <c r="N730" s="1569"/>
      <c r="O730" s="107"/>
      <c r="P730" s="107"/>
      <c r="Q730" s="107"/>
      <c r="R730" s="1449"/>
      <c r="T730" s="1441"/>
      <c r="U730" s="1569"/>
      <c r="V730" s="1569"/>
      <c r="W730" s="107"/>
      <c r="X730" s="107"/>
      <c r="Y730" s="107"/>
      <c r="Z730" s="1449"/>
      <c r="AA730" s="108"/>
      <c r="AB730" s="108"/>
      <c r="AC730" s="108"/>
      <c r="AD730" s="108"/>
      <c r="AE730" s="108"/>
      <c r="AF730" s="108"/>
      <c r="AG730" s="108"/>
      <c r="AH730" s="108"/>
      <c r="BD730" s="1450"/>
      <c r="BE730" s="107"/>
      <c r="BF730" s="107"/>
      <c r="BG730" s="1449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L731" s="1716" t="s">
        <v>212</v>
      </c>
      <c r="M731" s="1569"/>
      <c r="N731" s="1569"/>
      <c r="O731" s="107"/>
      <c r="P731" s="107"/>
      <c r="Q731" s="107"/>
      <c r="R731" s="1449"/>
      <c r="T731" s="1441"/>
      <c r="U731" s="1569"/>
      <c r="V731" s="1569"/>
      <c r="W731" s="107"/>
      <c r="X731" s="107"/>
      <c r="Y731" s="107"/>
      <c r="Z731" s="1449"/>
      <c r="AA731" s="108"/>
      <c r="AB731" s="108"/>
      <c r="AC731" s="108"/>
      <c r="AD731" s="108"/>
      <c r="AE731" s="108"/>
      <c r="AF731" s="108"/>
      <c r="AG731" s="108"/>
      <c r="AH731" s="108"/>
      <c r="BD731" s="1450"/>
      <c r="BE731" s="107"/>
      <c r="BF731" s="107"/>
      <c r="BG731" s="1449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L732" s="1716" t="s">
        <v>212</v>
      </c>
      <c r="M732" s="1569"/>
      <c r="N732" s="1569"/>
      <c r="O732" s="107"/>
      <c r="P732" s="107"/>
      <c r="Q732" s="107"/>
      <c r="R732" s="1449"/>
      <c r="T732" s="1441"/>
      <c r="U732" s="1569"/>
      <c r="V732" s="1569"/>
      <c r="W732" s="107"/>
      <c r="X732" s="107"/>
      <c r="Y732" s="107"/>
      <c r="Z732" s="1449"/>
      <c r="AA732" s="108"/>
      <c r="AB732" s="108"/>
      <c r="AC732" s="108"/>
      <c r="AD732" s="108"/>
      <c r="AE732" s="108"/>
      <c r="AF732" s="108"/>
      <c r="AG732" s="108"/>
      <c r="AH732" s="108"/>
      <c r="BD732" s="1450"/>
      <c r="BE732" s="107"/>
      <c r="BF732" s="107"/>
      <c r="BG732" s="1449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L733" s="1716" t="s">
        <v>212</v>
      </c>
      <c r="M733" s="1569"/>
      <c r="N733" s="1569"/>
      <c r="O733" s="107"/>
      <c r="P733" s="107"/>
      <c r="Q733" s="107"/>
      <c r="R733" s="1449"/>
      <c r="T733" s="1441"/>
      <c r="U733" s="1569"/>
      <c r="V733" s="1569"/>
      <c r="W733" s="107"/>
      <c r="X733" s="107"/>
      <c r="Y733" s="107"/>
      <c r="Z733" s="1449"/>
      <c r="AA733" s="108"/>
      <c r="AB733" s="108"/>
      <c r="AC733" s="108"/>
      <c r="AD733" s="108"/>
      <c r="AE733" s="108"/>
      <c r="AF733" s="108"/>
      <c r="AG733" s="108"/>
      <c r="AH733" s="108"/>
      <c r="BD733" s="1450"/>
      <c r="BE733" s="107"/>
      <c r="BF733" s="107"/>
      <c r="BG733" s="1449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L734" s="1716" t="s">
        <v>212</v>
      </c>
      <c r="M734" s="1569"/>
      <c r="N734" s="1569"/>
      <c r="O734" s="107"/>
      <c r="P734" s="107"/>
      <c r="Q734" s="107"/>
      <c r="R734" s="1449"/>
      <c r="T734" s="1441"/>
      <c r="U734" s="1569"/>
      <c r="V734" s="1569"/>
      <c r="W734" s="107"/>
      <c r="X734" s="107"/>
      <c r="Y734" s="107"/>
      <c r="Z734" s="1449"/>
      <c r="AA734" s="108"/>
      <c r="AB734" s="108"/>
      <c r="AC734" s="108"/>
      <c r="AD734" s="108"/>
      <c r="AE734" s="108"/>
      <c r="AF734" s="108"/>
      <c r="AG734" s="108"/>
      <c r="AH734" s="108"/>
      <c r="BD734" s="1450"/>
      <c r="BE734" s="107"/>
      <c r="BF734" s="107"/>
      <c r="BG734" s="1449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L735" s="1716" t="s">
        <v>212</v>
      </c>
      <c r="M735" s="1569"/>
      <c r="N735" s="1569"/>
      <c r="O735" s="107"/>
      <c r="P735" s="107"/>
      <c r="Q735" s="107"/>
      <c r="R735" s="1449"/>
      <c r="T735" s="1441"/>
      <c r="U735" s="1569"/>
      <c r="V735" s="1569"/>
      <c r="W735" s="107"/>
      <c r="X735" s="107"/>
      <c r="Y735" s="107"/>
      <c r="Z735" s="1449"/>
      <c r="AA735" s="108"/>
      <c r="AB735" s="108"/>
      <c r="AC735" s="108"/>
      <c r="AD735" s="108"/>
      <c r="AE735" s="108"/>
      <c r="AF735" s="108"/>
      <c r="AG735" s="108"/>
      <c r="AH735" s="108"/>
      <c r="BD735" s="1450"/>
      <c r="BE735" s="107"/>
      <c r="BF735" s="107"/>
      <c r="BG735" s="1449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L736" s="1716" t="s">
        <v>212</v>
      </c>
      <c r="M736" s="1569"/>
      <c r="N736" s="1569"/>
      <c r="O736" s="107"/>
      <c r="P736" s="107"/>
      <c r="Q736" s="107"/>
      <c r="R736" s="1449"/>
      <c r="T736" s="1441"/>
      <c r="U736" s="1569"/>
      <c r="V736" s="1569"/>
      <c r="W736" s="107"/>
      <c r="X736" s="107"/>
      <c r="Y736" s="107"/>
      <c r="Z736" s="1449"/>
      <c r="AA736" s="108"/>
      <c r="AB736" s="108"/>
      <c r="AC736" s="108"/>
      <c r="AD736" s="108"/>
      <c r="AE736" s="108"/>
      <c r="AF736" s="108"/>
      <c r="AG736" s="108"/>
      <c r="AH736" s="108"/>
      <c r="BD736" s="1450"/>
      <c r="BE736" s="107"/>
      <c r="BF736" s="107"/>
      <c r="BG736" s="1449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L737" s="1716" t="s">
        <v>212</v>
      </c>
      <c r="M737" s="1569"/>
      <c r="N737" s="1569"/>
      <c r="O737" s="107"/>
      <c r="P737" s="107"/>
      <c r="Q737" s="107"/>
      <c r="R737" s="1449"/>
      <c r="T737" s="1441"/>
      <c r="U737" s="1569"/>
      <c r="V737" s="1569"/>
      <c r="W737" s="107"/>
      <c r="X737" s="107"/>
      <c r="Y737" s="107"/>
      <c r="Z737" s="1449"/>
      <c r="AA737" s="108"/>
      <c r="AB737" s="108"/>
      <c r="AC737" s="108"/>
      <c r="AD737" s="108"/>
      <c r="AE737" s="108"/>
      <c r="AF737" s="108"/>
      <c r="AG737" s="108"/>
      <c r="AH737" s="108"/>
      <c r="BD737" s="1450"/>
      <c r="BE737" s="107"/>
      <c r="BF737" s="107"/>
      <c r="BG737" s="1449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L738" s="1716" t="s">
        <v>212</v>
      </c>
      <c r="M738" s="1569"/>
      <c r="N738" s="1569"/>
      <c r="O738" s="107"/>
      <c r="P738" s="107"/>
      <c r="Q738" s="107"/>
      <c r="R738" s="1449"/>
      <c r="T738" s="1441"/>
      <c r="U738" s="1569"/>
      <c r="V738" s="1569"/>
      <c r="W738" s="107"/>
      <c r="X738" s="107"/>
      <c r="Y738" s="107"/>
      <c r="Z738" s="1449"/>
      <c r="AA738" s="108"/>
      <c r="AB738" s="108"/>
      <c r="AC738" s="108"/>
      <c r="AD738" s="108"/>
      <c r="AE738" s="108"/>
      <c r="AF738" s="108"/>
      <c r="AG738" s="108"/>
      <c r="AH738" s="108"/>
      <c r="BD738" s="1450"/>
      <c r="BE738" s="107"/>
      <c r="BF738" s="107"/>
      <c r="BG738" s="1449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L739" s="1716" t="s">
        <v>212</v>
      </c>
      <c r="M739" s="1569"/>
      <c r="N739" s="1569"/>
      <c r="O739" s="107"/>
      <c r="P739" s="107"/>
      <c r="Q739" s="107"/>
      <c r="R739" s="1449"/>
      <c r="T739" s="1441"/>
      <c r="U739" s="1569"/>
      <c r="V739" s="1569"/>
      <c r="W739" s="107"/>
      <c r="X739" s="107"/>
      <c r="Y739" s="107"/>
      <c r="Z739" s="1449"/>
      <c r="AA739" s="108"/>
      <c r="AB739" s="108"/>
      <c r="AC739" s="108"/>
      <c r="AD739" s="108"/>
      <c r="AE739" s="108"/>
      <c r="AF739" s="108"/>
      <c r="AG739" s="108"/>
      <c r="AH739" s="108"/>
      <c r="BD739" s="1450"/>
      <c r="BE739" s="107"/>
      <c r="BF739" s="107"/>
      <c r="BG739" s="1449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L740" s="1716" t="s">
        <v>212</v>
      </c>
      <c r="M740" s="1569"/>
      <c r="N740" s="1569"/>
      <c r="O740" s="107"/>
      <c r="P740" s="107"/>
      <c r="Q740" s="107"/>
      <c r="R740" s="1449"/>
      <c r="T740" s="1441"/>
      <c r="U740" s="1569"/>
      <c r="V740" s="1569"/>
      <c r="W740" s="107"/>
      <c r="X740" s="107"/>
      <c r="Y740" s="107"/>
      <c r="Z740" s="1449"/>
      <c r="AA740" s="108"/>
      <c r="AB740" s="108"/>
      <c r="AC740" s="108"/>
      <c r="AD740" s="108"/>
      <c r="AE740" s="108"/>
      <c r="AF740" s="108"/>
      <c r="AG740" s="108"/>
      <c r="AH740" s="108"/>
      <c r="BD740" s="1450"/>
      <c r="BE740" s="107"/>
      <c r="BF740" s="107"/>
      <c r="BG740" s="1449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L741" s="1716" t="s">
        <v>212</v>
      </c>
      <c r="M741" s="1569"/>
      <c r="N741" s="1569"/>
      <c r="O741" s="107"/>
      <c r="P741" s="107"/>
      <c r="Q741" s="107"/>
      <c r="R741" s="1449"/>
      <c r="T741" s="1441"/>
      <c r="U741" s="1569"/>
      <c r="V741" s="1569"/>
      <c r="W741" s="107"/>
      <c r="X741" s="107"/>
      <c r="Y741" s="107"/>
      <c r="Z741" s="1449"/>
      <c r="AA741" s="108"/>
      <c r="AB741" s="108"/>
      <c r="AC741" s="108"/>
      <c r="AD741" s="108"/>
      <c r="AE741" s="108"/>
      <c r="AF741" s="108"/>
      <c r="AG741" s="108"/>
      <c r="AH741" s="108"/>
      <c r="BD741" s="1450"/>
      <c r="BE741" s="107"/>
      <c r="BF741" s="107"/>
      <c r="BG741" s="1449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L742" s="1716" t="s">
        <v>212</v>
      </c>
      <c r="M742" s="1569"/>
      <c r="N742" s="1569"/>
      <c r="O742" s="107"/>
      <c r="P742" s="107"/>
      <c r="Q742" s="107"/>
      <c r="R742" s="1449"/>
      <c r="T742" s="1441"/>
      <c r="U742" s="1569"/>
      <c r="V742" s="1569"/>
      <c r="W742" s="107"/>
      <c r="X742" s="107"/>
      <c r="Y742" s="107"/>
      <c r="Z742" s="1449"/>
      <c r="AA742" s="108"/>
      <c r="AB742" s="108"/>
      <c r="AC742" s="108"/>
      <c r="AD742" s="108"/>
      <c r="AE742" s="108"/>
      <c r="AF742" s="108"/>
      <c r="AG742" s="108"/>
      <c r="AH742" s="108"/>
      <c r="BD742" s="1450"/>
      <c r="BE742" s="107"/>
      <c r="BF742" s="107"/>
      <c r="BG742" s="1449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L743" s="1716" t="s">
        <v>212</v>
      </c>
      <c r="M743" s="1569"/>
      <c r="N743" s="1569"/>
      <c r="O743" s="107"/>
      <c r="P743" s="107"/>
      <c r="Q743" s="107"/>
      <c r="R743" s="1449"/>
      <c r="T743" s="1441"/>
      <c r="U743" s="1569"/>
      <c r="V743" s="1569"/>
      <c r="W743" s="107"/>
      <c r="X743" s="107"/>
      <c r="Y743" s="107"/>
      <c r="Z743" s="1449"/>
      <c r="AA743" s="108"/>
      <c r="AB743" s="108"/>
      <c r="AC743" s="108"/>
      <c r="AD743" s="108"/>
      <c r="AE743" s="108"/>
      <c r="AF743" s="108"/>
      <c r="AG743" s="108"/>
      <c r="AH743" s="108"/>
      <c r="BD743" s="1450"/>
      <c r="BE743" s="107"/>
      <c r="BF743" s="107"/>
      <c r="BG743" s="1449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L744" s="1716" t="s">
        <v>212</v>
      </c>
      <c r="M744" s="1569"/>
      <c r="N744" s="1569"/>
      <c r="O744" s="107"/>
      <c r="P744" s="107"/>
      <c r="Q744" s="107"/>
      <c r="R744" s="1449"/>
      <c r="T744" s="1441"/>
      <c r="U744" s="1569"/>
      <c r="V744" s="1569"/>
      <c r="W744" s="107"/>
      <c r="X744" s="107"/>
      <c r="Y744" s="107"/>
      <c r="Z744" s="1449"/>
      <c r="AA744" s="108"/>
      <c r="AB744" s="108"/>
      <c r="AC744" s="108"/>
      <c r="AD744" s="108"/>
      <c r="AE744" s="108"/>
      <c r="AF744" s="108"/>
      <c r="AG744" s="108"/>
      <c r="AH744" s="108"/>
      <c r="BD744" s="1450"/>
      <c r="BE744" s="107"/>
      <c r="BF744" s="107"/>
      <c r="BG744" s="1449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L745" s="1716" t="s">
        <v>212</v>
      </c>
      <c r="M745" s="1569"/>
      <c r="N745" s="1569"/>
      <c r="O745" s="107"/>
      <c r="P745" s="107"/>
      <c r="Q745" s="107"/>
      <c r="R745" s="1449"/>
      <c r="T745" s="1441"/>
      <c r="U745" s="1569"/>
      <c r="V745" s="1569"/>
      <c r="W745" s="107"/>
      <c r="X745" s="107"/>
      <c r="Y745" s="107"/>
      <c r="Z745" s="1449"/>
      <c r="AA745" s="108"/>
      <c r="AB745" s="108"/>
      <c r="AC745" s="108"/>
      <c r="AD745" s="108"/>
      <c r="AE745" s="108"/>
      <c r="AF745" s="108"/>
      <c r="AG745" s="108"/>
      <c r="AH745" s="108"/>
      <c r="BD745" s="1450"/>
      <c r="BE745" s="107"/>
      <c r="BF745" s="107"/>
      <c r="BG745" s="1449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L746" s="1716" t="s">
        <v>212</v>
      </c>
      <c r="M746" s="1569"/>
      <c r="N746" s="1569"/>
      <c r="O746" s="107"/>
      <c r="P746" s="107"/>
      <c r="Q746" s="107"/>
      <c r="R746" s="1449"/>
      <c r="T746" s="1441"/>
      <c r="U746" s="1569"/>
      <c r="V746" s="1569"/>
      <c r="W746" s="107"/>
      <c r="X746" s="107"/>
      <c r="Y746" s="107"/>
      <c r="Z746" s="1449"/>
      <c r="AA746" s="108"/>
      <c r="AB746" s="108"/>
      <c r="AC746" s="108"/>
      <c r="AD746" s="108"/>
      <c r="AE746" s="108"/>
      <c r="AF746" s="108"/>
      <c r="AG746" s="108"/>
      <c r="AH746" s="108"/>
      <c r="BD746" s="1450"/>
      <c r="BE746" s="107"/>
      <c r="BF746" s="107"/>
      <c r="BG746" s="1449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L747" s="1716" t="s">
        <v>212</v>
      </c>
      <c r="M747" s="1569"/>
      <c r="N747" s="1569"/>
      <c r="O747" s="107"/>
      <c r="P747" s="107"/>
      <c r="Q747" s="107"/>
      <c r="R747" s="1449"/>
      <c r="T747" s="1441"/>
      <c r="U747" s="1569"/>
      <c r="V747" s="1569"/>
      <c r="W747" s="107"/>
      <c r="X747" s="107"/>
      <c r="Y747" s="107"/>
      <c r="Z747" s="1449"/>
      <c r="AA747" s="108"/>
      <c r="AB747" s="108"/>
      <c r="AC747" s="108"/>
      <c r="AD747" s="108"/>
      <c r="AE747" s="108"/>
      <c r="AF747" s="108"/>
      <c r="AG747" s="108"/>
      <c r="AH747" s="108"/>
      <c r="BD747" s="1450"/>
      <c r="BE747" s="107"/>
      <c r="BF747" s="107"/>
      <c r="BG747" s="1449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L748" s="1716" t="s">
        <v>212</v>
      </c>
      <c r="M748" s="1569"/>
      <c r="N748" s="1569"/>
      <c r="O748" s="107"/>
      <c r="P748" s="107"/>
      <c r="Q748" s="107"/>
      <c r="R748" s="1449"/>
      <c r="T748" s="1441"/>
      <c r="U748" s="1569"/>
      <c r="V748" s="1569"/>
      <c r="W748" s="107"/>
      <c r="X748" s="107"/>
      <c r="Y748" s="107"/>
      <c r="Z748" s="1449"/>
      <c r="AA748" s="108"/>
      <c r="AB748" s="108"/>
      <c r="AC748" s="108"/>
      <c r="AD748" s="108"/>
      <c r="AE748" s="108"/>
      <c r="AF748" s="108"/>
      <c r="AG748" s="108"/>
      <c r="AH748" s="108"/>
      <c r="BD748" s="1450"/>
      <c r="BE748" s="107"/>
      <c r="BF748" s="107"/>
      <c r="BG748" s="1449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L749" s="1716" t="s">
        <v>212</v>
      </c>
      <c r="M749" s="1569"/>
      <c r="N749" s="1569"/>
      <c r="O749" s="107"/>
      <c r="P749" s="107"/>
      <c r="Q749" s="107"/>
      <c r="R749" s="1449"/>
      <c r="T749" s="1441"/>
      <c r="U749" s="1569"/>
      <c r="V749" s="1569"/>
      <c r="W749" s="107"/>
      <c r="X749" s="107"/>
      <c r="Y749" s="107"/>
      <c r="Z749" s="1449"/>
      <c r="AA749" s="108"/>
      <c r="AB749" s="108"/>
      <c r="AC749" s="108"/>
      <c r="AD749" s="108"/>
      <c r="AE749" s="108"/>
      <c r="AF749" s="108"/>
      <c r="AG749" s="108"/>
      <c r="AH749" s="108"/>
      <c r="BD749" s="1450"/>
      <c r="BE749" s="107"/>
      <c r="BF749" s="107"/>
      <c r="BG749" s="1449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L750" s="1716" t="s">
        <v>212</v>
      </c>
      <c r="M750" s="1569"/>
      <c r="N750" s="1569"/>
      <c r="O750" s="107"/>
      <c r="P750" s="107"/>
      <c r="Q750" s="107"/>
      <c r="R750" s="1449"/>
      <c r="T750" s="1441"/>
      <c r="U750" s="1569"/>
      <c r="V750" s="1569"/>
      <c r="W750" s="107"/>
      <c r="X750" s="107"/>
      <c r="Y750" s="107"/>
      <c r="Z750" s="1449"/>
      <c r="AA750" s="108"/>
      <c r="AB750" s="108"/>
      <c r="AC750" s="108"/>
      <c r="AD750" s="108"/>
      <c r="AE750" s="108"/>
      <c r="AF750" s="108"/>
      <c r="AG750" s="108"/>
      <c r="AH750" s="108"/>
      <c r="BD750" s="1450"/>
      <c r="BE750" s="107"/>
      <c r="BF750" s="107"/>
      <c r="BG750" s="1449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L751" s="1716" t="s">
        <v>212</v>
      </c>
      <c r="M751" s="1569"/>
      <c r="N751" s="1569"/>
      <c r="O751" s="107"/>
      <c r="P751" s="107"/>
      <c r="Q751" s="107"/>
      <c r="R751" s="1449"/>
      <c r="T751" s="1441"/>
      <c r="U751" s="1569"/>
      <c r="V751" s="1569"/>
      <c r="W751" s="107"/>
      <c r="X751" s="107"/>
      <c r="Y751" s="107"/>
      <c r="Z751" s="1449"/>
      <c r="AA751" s="108"/>
      <c r="AB751" s="108"/>
      <c r="AC751" s="108"/>
      <c r="AD751" s="108"/>
      <c r="AE751" s="108"/>
      <c r="AF751" s="108"/>
      <c r="AG751" s="108"/>
      <c r="AH751" s="108"/>
      <c r="BD751" s="1450"/>
      <c r="BE751" s="107"/>
      <c r="BF751" s="107"/>
      <c r="BG751" s="1449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L752" s="1716" t="s">
        <v>212</v>
      </c>
      <c r="M752" s="1569"/>
      <c r="N752" s="1569"/>
      <c r="O752" s="107"/>
      <c r="P752" s="107"/>
      <c r="Q752" s="107"/>
      <c r="R752" s="1449"/>
      <c r="T752" s="1441"/>
      <c r="U752" s="1569"/>
      <c r="V752" s="1569"/>
      <c r="W752" s="107"/>
      <c r="X752" s="107"/>
      <c r="Y752" s="107"/>
      <c r="Z752" s="1449"/>
      <c r="AA752" s="108"/>
      <c r="AB752" s="108"/>
      <c r="AC752" s="108"/>
      <c r="AD752" s="108"/>
      <c r="AE752" s="108"/>
      <c r="AF752" s="108"/>
      <c r="AG752" s="108"/>
      <c r="AH752" s="108"/>
      <c r="BD752" s="1450"/>
      <c r="BE752" s="107"/>
      <c r="BF752" s="107"/>
      <c r="BG752" s="1449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L753" s="1716" t="s">
        <v>212</v>
      </c>
      <c r="M753" s="1569"/>
      <c r="N753" s="1569"/>
      <c r="O753" s="107"/>
      <c r="P753" s="107"/>
      <c r="Q753" s="107"/>
      <c r="R753" s="1449"/>
      <c r="T753" s="1441"/>
      <c r="U753" s="1569"/>
      <c r="V753" s="1569"/>
      <c r="W753" s="107"/>
      <c r="X753" s="107"/>
      <c r="Y753" s="107"/>
      <c r="Z753" s="1449"/>
      <c r="AA753" s="108"/>
      <c r="AB753" s="108"/>
      <c r="AC753" s="108"/>
      <c r="AD753" s="108"/>
      <c r="AE753" s="108"/>
      <c r="AF753" s="108"/>
      <c r="AG753" s="108"/>
      <c r="AH753" s="108"/>
      <c r="BD753" s="1450"/>
      <c r="BE753" s="107"/>
      <c r="BF753" s="107"/>
      <c r="BG753" s="1449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L754" s="1716" t="s">
        <v>212</v>
      </c>
      <c r="M754" s="1569"/>
      <c r="N754" s="1569"/>
      <c r="O754" s="107"/>
      <c r="P754" s="107"/>
      <c r="Q754" s="107"/>
      <c r="R754" s="1449"/>
      <c r="T754" s="1441"/>
      <c r="U754" s="1569"/>
      <c r="V754" s="1569"/>
      <c r="W754" s="107"/>
      <c r="X754" s="107"/>
      <c r="Y754" s="107"/>
      <c r="Z754" s="1449"/>
      <c r="AA754" s="108"/>
      <c r="AB754" s="108"/>
      <c r="AC754" s="108"/>
      <c r="AD754" s="108"/>
      <c r="AE754" s="108"/>
      <c r="AF754" s="108"/>
      <c r="AG754" s="108"/>
      <c r="AH754" s="108"/>
      <c r="BD754" s="1450"/>
      <c r="BE754" s="107"/>
      <c r="BF754" s="107"/>
      <c r="BG754" s="1449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L755" s="1716" t="s">
        <v>212</v>
      </c>
      <c r="M755" s="1569"/>
      <c r="N755" s="1569"/>
      <c r="O755" s="107"/>
      <c r="P755" s="107"/>
      <c r="Q755" s="107"/>
      <c r="R755" s="1449"/>
      <c r="T755" s="1441"/>
      <c r="U755" s="1569"/>
      <c r="V755" s="1569"/>
      <c r="W755" s="107"/>
      <c r="X755" s="107"/>
      <c r="Y755" s="107"/>
      <c r="Z755" s="1449"/>
      <c r="AA755" s="108"/>
      <c r="AB755" s="108"/>
      <c r="AC755" s="108"/>
      <c r="AD755" s="108"/>
      <c r="AE755" s="108"/>
      <c r="AF755" s="108"/>
      <c r="AG755" s="108"/>
      <c r="AH755" s="108"/>
      <c r="BD755" s="1450"/>
      <c r="BE755" s="107"/>
      <c r="BF755" s="107"/>
      <c r="BG755" s="1449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L756" s="1716" t="s">
        <v>212</v>
      </c>
      <c r="M756" s="1569"/>
      <c r="N756" s="1569"/>
      <c r="O756" s="107"/>
      <c r="P756" s="107"/>
      <c r="Q756" s="107"/>
      <c r="R756" s="1449"/>
      <c r="T756" s="1441"/>
      <c r="U756" s="1569"/>
      <c r="V756" s="1569"/>
      <c r="W756" s="107"/>
      <c r="X756" s="107"/>
      <c r="Y756" s="107"/>
      <c r="Z756" s="1449"/>
      <c r="AA756" s="108"/>
      <c r="AB756" s="108"/>
      <c r="AC756" s="108"/>
      <c r="AD756" s="108"/>
      <c r="AE756" s="108"/>
      <c r="AF756" s="108"/>
      <c r="AG756" s="108"/>
      <c r="AH756" s="108"/>
      <c r="BD756" s="1450"/>
      <c r="BE756" s="107"/>
      <c r="BF756" s="107"/>
      <c r="BG756" s="1449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L757" s="1716" t="s">
        <v>212</v>
      </c>
      <c r="M757" s="1569"/>
      <c r="N757" s="1569"/>
      <c r="O757" s="107"/>
      <c r="P757" s="107"/>
      <c r="Q757" s="107"/>
      <c r="R757" s="1449"/>
      <c r="T757" s="1441"/>
      <c r="U757" s="1569"/>
      <c r="V757" s="1569"/>
      <c r="W757" s="107"/>
      <c r="X757" s="107"/>
      <c r="Y757" s="107"/>
      <c r="Z757" s="1449"/>
      <c r="AA757" s="108"/>
      <c r="AB757" s="108"/>
      <c r="AC757" s="108"/>
      <c r="AD757" s="108"/>
      <c r="AE757" s="108"/>
      <c r="AF757" s="108"/>
      <c r="AG757" s="108"/>
      <c r="AH757" s="108"/>
      <c r="BD757" s="1450"/>
      <c r="BE757" s="107"/>
      <c r="BF757" s="107"/>
      <c r="BG757" s="1449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L758" s="1716" t="s">
        <v>212</v>
      </c>
      <c r="M758" s="1569"/>
      <c r="N758" s="1569"/>
      <c r="O758" s="107"/>
      <c r="P758" s="107"/>
      <c r="Q758" s="107"/>
      <c r="R758" s="1449"/>
      <c r="T758" s="1441"/>
      <c r="U758" s="1569"/>
      <c r="V758" s="1569"/>
      <c r="W758" s="107"/>
      <c r="X758" s="107"/>
      <c r="Y758" s="107"/>
      <c r="Z758" s="1449"/>
      <c r="AA758" s="108"/>
      <c r="AB758" s="108"/>
      <c r="AC758" s="108"/>
      <c r="AD758" s="108"/>
      <c r="AE758" s="108"/>
      <c r="AF758" s="108"/>
      <c r="AG758" s="108"/>
      <c r="AH758" s="108"/>
      <c r="BD758" s="1450"/>
      <c r="BE758" s="107"/>
      <c r="BF758" s="107"/>
      <c r="BG758" s="1449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L759" s="1716" t="s">
        <v>212</v>
      </c>
      <c r="M759" s="1569"/>
      <c r="N759" s="1569"/>
      <c r="O759" s="107"/>
      <c r="P759" s="107"/>
      <c r="Q759" s="107"/>
      <c r="R759" s="1449"/>
      <c r="T759" s="1441"/>
      <c r="U759" s="1569"/>
      <c r="V759" s="1569"/>
      <c r="W759" s="107"/>
      <c r="X759" s="107"/>
      <c r="Y759" s="107"/>
      <c r="Z759" s="1449"/>
      <c r="AA759" s="108"/>
      <c r="AB759" s="108"/>
      <c r="AC759" s="108"/>
      <c r="AD759" s="108"/>
      <c r="AE759" s="108"/>
      <c r="AF759" s="108"/>
      <c r="AG759" s="108"/>
      <c r="AH759" s="108"/>
      <c r="BD759" s="1450"/>
      <c r="BE759" s="107"/>
      <c r="BF759" s="107"/>
      <c r="BG759" s="1449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L760" s="1716" t="s">
        <v>212</v>
      </c>
      <c r="M760" s="1569"/>
      <c r="N760" s="1569"/>
      <c r="O760" s="107"/>
      <c r="P760" s="107"/>
      <c r="Q760" s="107"/>
      <c r="R760" s="1449"/>
      <c r="T760" s="1441"/>
      <c r="U760" s="1569"/>
      <c r="V760" s="1569"/>
      <c r="W760" s="107"/>
      <c r="X760" s="107"/>
      <c r="Y760" s="107"/>
      <c r="Z760" s="1449"/>
      <c r="AA760" s="108"/>
      <c r="AB760" s="108"/>
      <c r="AC760" s="108"/>
      <c r="AD760" s="108"/>
      <c r="AE760" s="108"/>
      <c r="AF760" s="108"/>
      <c r="AG760" s="108"/>
      <c r="AH760" s="108"/>
      <c r="BD760" s="1450"/>
      <c r="BE760" s="107"/>
      <c r="BF760" s="107"/>
      <c r="BG760" s="1449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L761" s="1716" t="s">
        <v>212</v>
      </c>
      <c r="M761" s="1569"/>
      <c r="N761" s="1569"/>
      <c r="O761" s="107"/>
      <c r="P761" s="107"/>
      <c r="Q761" s="107"/>
      <c r="R761" s="1449"/>
      <c r="T761" s="1441"/>
      <c r="U761" s="1569"/>
      <c r="V761" s="1569"/>
      <c r="W761" s="107"/>
      <c r="X761" s="107"/>
      <c r="Y761" s="107"/>
      <c r="Z761" s="1449"/>
      <c r="AA761" s="108"/>
      <c r="AB761" s="108"/>
      <c r="AC761" s="108"/>
      <c r="AD761" s="108"/>
      <c r="AE761" s="108"/>
      <c r="AF761" s="108"/>
      <c r="AG761" s="108"/>
      <c r="AH761" s="108"/>
      <c r="BD761" s="1450"/>
      <c r="BE761" s="107"/>
      <c r="BF761" s="107"/>
      <c r="BG761" s="1449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L762" s="1716" t="s">
        <v>212</v>
      </c>
      <c r="M762" s="1569"/>
      <c r="N762" s="1569"/>
      <c r="O762" s="107"/>
      <c r="P762" s="107"/>
      <c r="Q762" s="107"/>
      <c r="R762" s="1449"/>
      <c r="T762" s="1441"/>
      <c r="U762" s="1569"/>
      <c r="V762" s="1569"/>
      <c r="W762" s="107"/>
      <c r="X762" s="107"/>
      <c r="Y762" s="107"/>
      <c r="Z762" s="1449"/>
      <c r="AA762" s="108"/>
      <c r="AB762" s="108"/>
      <c r="AC762" s="108"/>
      <c r="AD762" s="108"/>
      <c r="AE762" s="108"/>
      <c r="AF762" s="108"/>
      <c r="AG762" s="108"/>
      <c r="AH762" s="108"/>
      <c r="BD762" s="1450"/>
      <c r="BE762" s="107"/>
      <c r="BF762" s="107"/>
      <c r="BG762" s="1449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L763" s="1716" t="s">
        <v>212</v>
      </c>
      <c r="M763" s="1569"/>
      <c r="N763" s="1569"/>
      <c r="O763" s="107"/>
      <c r="P763" s="107"/>
      <c r="Q763" s="107"/>
      <c r="R763" s="1449"/>
      <c r="T763" s="1441"/>
      <c r="U763" s="1569"/>
      <c r="V763" s="1569"/>
      <c r="W763" s="107"/>
      <c r="X763" s="107"/>
      <c r="Y763" s="107"/>
      <c r="Z763" s="1449"/>
      <c r="AA763" s="108"/>
      <c r="AB763" s="108"/>
      <c r="AC763" s="108"/>
      <c r="AD763" s="108"/>
      <c r="AE763" s="108"/>
      <c r="AF763" s="108"/>
      <c r="AG763" s="108"/>
      <c r="AH763" s="108"/>
      <c r="BD763" s="1450"/>
      <c r="BE763" s="107"/>
      <c r="BF763" s="107"/>
      <c r="BG763" s="1449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L764" s="1716" t="s">
        <v>212</v>
      </c>
      <c r="M764" s="1569"/>
      <c r="N764" s="1569"/>
      <c r="O764" s="107"/>
      <c r="P764" s="107"/>
      <c r="Q764" s="107"/>
      <c r="R764" s="1449"/>
      <c r="T764" s="1441"/>
      <c r="U764" s="1569"/>
      <c r="V764" s="1569"/>
      <c r="W764" s="107"/>
      <c r="X764" s="107"/>
      <c r="Y764" s="107"/>
      <c r="Z764" s="1449"/>
      <c r="AA764" s="108"/>
      <c r="AB764" s="108"/>
      <c r="AC764" s="108"/>
      <c r="AD764" s="108"/>
      <c r="AE764" s="108"/>
      <c r="AF764" s="108"/>
      <c r="AG764" s="108"/>
      <c r="AH764" s="108"/>
      <c r="BD764" s="1450"/>
      <c r="BE764" s="107"/>
      <c r="BF764" s="107"/>
      <c r="BG764" s="1449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L765" s="1716" t="s">
        <v>212</v>
      </c>
      <c r="M765" s="1569"/>
      <c r="N765" s="1569"/>
      <c r="O765" s="107"/>
      <c r="P765" s="107"/>
      <c r="Q765" s="107"/>
      <c r="R765" s="1449"/>
      <c r="T765" s="1441"/>
      <c r="U765" s="1569"/>
      <c r="V765" s="1569"/>
      <c r="W765" s="107"/>
      <c r="X765" s="107"/>
      <c r="Y765" s="107"/>
      <c r="Z765" s="1449"/>
      <c r="AA765" s="108"/>
      <c r="AB765" s="108"/>
      <c r="AC765" s="108"/>
      <c r="AD765" s="108"/>
      <c r="AE765" s="108"/>
      <c r="AF765" s="108"/>
      <c r="AG765" s="108"/>
      <c r="AH765" s="108"/>
      <c r="BD765" s="1450"/>
      <c r="BE765" s="107"/>
      <c r="BF765" s="107"/>
      <c r="BG765" s="1449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L766" s="1716" t="s">
        <v>212</v>
      </c>
      <c r="M766" s="1569"/>
      <c r="N766" s="1569"/>
      <c r="O766" s="107"/>
      <c r="P766" s="107"/>
      <c r="Q766" s="107"/>
      <c r="R766" s="1449"/>
      <c r="T766" s="1441"/>
      <c r="U766" s="1569"/>
      <c r="V766" s="1569"/>
      <c r="W766" s="107"/>
      <c r="X766" s="107"/>
      <c r="Y766" s="107"/>
      <c r="Z766" s="1449"/>
      <c r="AA766" s="108"/>
      <c r="AB766" s="108"/>
      <c r="AC766" s="108"/>
      <c r="AD766" s="108"/>
      <c r="AE766" s="108"/>
      <c r="AF766" s="108"/>
      <c r="AG766" s="108"/>
      <c r="AH766" s="108"/>
      <c r="BD766" s="1450"/>
      <c r="BE766" s="107"/>
      <c r="BF766" s="107"/>
      <c r="BG766" s="1449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L767" s="1716" t="s">
        <v>212</v>
      </c>
      <c r="M767" s="1569"/>
      <c r="N767" s="1569"/>
      <c r="O767" s="107"/>
      <c r="P767" s="107"/>
      <c r="Q767" s="107"/>
      <c r="R767" s="1449"/>
      <c r="T767" s="1441"/>
      <c r="U767" s="1569"/>
      <c r="V767" s="1569"/>
      <c r="W767" s="107"/>
      <c r="X767" s="107"/>
      <c r="Y767" s="107"/>
      <c r="Z767" s="1449"/>
      <c r="AA767" s="108"/>
      <c r="AB767" s="108"/>
      <c r="AC767" s="108"/>
      <c r="AD767" s="108"/>
      <c r="AE767" s="108"/>
      <c r="AF767" s="108"/>
      <c r="AG767" s="108"/>
      <c r="AH767" s="108"/>
      <c r="BD767" s="1450"/>
      <c r="BE767" s="107"/>
      <c r="BF767" s="107"/>
      <c r="BG767" s="1449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L768" s="1716" t="s">
        <v>212</v>
      </c>
      <c r="M768" s="1569"/>
      <c r="N768" s="1569"/>
      <c r="O768" s="107"/>
      <c r="P768" s="107"/>
      <c r="Q768" s="107"/>
      <c r="R768" s="1449"/>
      <c r="T768" s="1441"/>
      <c r="U768" s="1569"/>
      <c r="V768" s="1569"/>
      <c r="W768" s="107"/>
      <c r="X768" s="107"/>
      <c r="Y768" s="107"/>
      <c r="Z768" s="1449"/>
      <c r="AA768" s="108"/>
      <c r="AB768" s="108"/>
      <c r="AC768" s="108"/>
      <c r="AD768" s="108"/>
      <c r="AE768" s="108"/>
      <c r="AF768" s="108"/>
      <c r="AG768" s="108"/>
      <c r="AH768" s="108"/>
      <c r="BD768" s="1450"/>
      <c r="BE768" s="107"/>
      <c r="BF768" s="107"/>
      <c r="BG768" s="1449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L769" s="1716" t="s">
        <v>212</v>
      </c>
      <c r="M769" s="1569"/>
      <c r="N769" s="1569"/>
      <c r="O769" s="107"/>
      <c r="P769" s="107"/>
      <c r="Q769" s="107"/>
      <c r="R769" s="1449"/>
      <c r="T769" s="1441"/>
      <c r="U769" s="1569"/>
      <c r="V769" s="1569"/>
      <c r="W769" s="107"/>
      <c r="X769" s="107"/>
      <c r="Y769" s="107"/>
      <c r="Z769" s="1449"/>
      <c r="AA769" s="108"/>
      <c r="AB769" s="108"/>
      <c r="AC769" s="108"/>
      <c r="AD769" s="108"/>
      <c r="AE769" s="108"/>
      <c r="AF769" s="108"/>
      <c r="AG769" s="108"/>
      <c r="AH769" s="108"/>
      <c r="BD769" s="1450"/>
      <c r="BE769" s="107"/>
      <c r="BF769" s="107"/>
      <c r="BG769" s="1449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L770" s="1716" t="s">
        <v>212</v>
      </c>
      <c r="M770" s="1569"/>
      <c r="N770" s="1569"/>
      <c r="O770" s="107"/>
      <c r="P770" s="107"/>
      <c r="Q770" s="107"/>
      <c r="R770" s="1449"/>
      <c r="T770" s="1441"/>
      <c r="U770" s="1569"/>
      <c r="V770" s="1569"/>
      <c r="W770" s="107"/>
      <c r="X770" s="107"/>
      <c r="Y770" s="107"/>
      <c r="Z770" s="1449"/>
      <c r="AA770" s="108"/>
      <c r="AB770" s="108"/>
      <c r="AC770" s="108"/>
      <c r="AD770" s="108"/>
      <c r="AE770" s="108"/>
      <c r="AF770" s="108"/>
      <c r="AG770" s="108"/>
      <c r="AH770" s="108"/>
      <c r="BD770" s="1450"/>
      <c r="BE770" s="107"/>
      <c r="BF770" s="107"/>
      <c r="BG770" s="1449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L771" s="1716" t="s">
        <v>212</v>
      </c>
      <c r="M771" s="1569"/>
      <c r="N771" s="1569"/>
      <c r="O771" s="107"/>
      <c r="P771" s="107"/>
      <c r="Q771" s="107"/>
      <c r="R771" s="1449"/>
      <c r="T771" s="1441"/>
      <c r="U771" s="1569"/>
      <c r="V771" s="1569"/>
      <c r="W771" s="107"/>
      <c r="X771" s="107"/>
      <c r="Y771" s="107"/>
      <c r="Z771" s="1449"/>
      <c r="AA771" s="108"/>
      <c r="AB771" s="108"/>
      <c r="AC771" s="108"/>
      <c r="AD771" s="108"/>
      <c r="AE771" s="108"/>
      <c r="AF771" s="108"/>
      <c r="AG771" s="108"/>
      <c r="AH771" s="108"/>
      <c r="BD771" s="1450"/>
      <c r="BE771" s="107"/>
      <c r="BF771" s="107"/>
      <c r="BG771" s="1449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L772" s="1716" t="s">
        <v>212</v>
      </c>
      <c r="M772" s="1569"/>
      <c r="N772" s="1569"/>
      <c r="O772" s="107"/>
      <c r="P772" s="107"/>
      <c r="Q772" s="107"/>
      <c r="R772" s="1449"/>
      <c r="T772" s="1441"/>
      <c r="U772" s="1569"/>
      <c r="V772" s="1569"/>
      <c r="W772" s="107"/>
      <c r="X772" s="107"/>
      <c r="Y772" s="107"/>
      <c r="Z772" s="1449"/>
      <c r="AA772" s="108"/>
      <c r="AB772" s="108"/>
      <c r="AC772" s="108"/>
      <c r="AD772" s="108"/>
      <c r="AE772" s="108"/>
      <c r="AF772" s="108"/>
      <c r="AG772" s="108"/>
      <c r="AH772" s="108"/>
      <c r="BD772" s="1450"/>
      <c r="BE772" s="107"/>
      <c r="BF772" s="107"/>
      <c r="BG772" s="1449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L773" s="1716" t="s">
        <v>212</v>
      </c>
      <c r="M773" s="1569"/>
      <c r="N773" s="1569"/>
      <c r="O773" s="107"/>
      <c r="P773" s="107"/>
      <c r="Q773" s="107"/>
      <c r="R773" s="1449"/>
      <c r="T773" s="1441"/>
      <c r="U773" s="1569"/>
      <c r="V773" s="1569"/>
      <c r="W773" s="107"/>
      <c r="X773" s="107"/>
      <c r="Y773" s="107"/>
      <c r="Z773" s="1449"/>
      <c r="AA773" s="108"/>
      <c r="AB773" s="108"/>
      <c r="AC773" s="108"/>
      <c r="AD773" s="108"/>
      <c r="AE773" s="108"/>
      <c r="AF773" s="108"/>
      <c r="AG773" s="108"/>
      <c r="AH773" s="108"/>
      <c r="BD773" s="1450"/>
      <c r="BE773" s="107"/>
      <c r="BF773" s="107"/>
      <c r="BG773" s="1449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L774" s="1716" t="s">
        <v>212</v>
      </c>
      <c r="M774" s="1569"/>
      <c r="N774" s="1569"/>
      <c r="O774" s="107"/>
      <c r="P774" s="107"/>
      <c r="Q774" s="107"/>
      <c r="R774" s="1449"/>
      <c r="T774" s="1441"/>
      <c r="U774" s="1569"/>
      <c r="V774" s="1569"/>
      <c r="W774" s="107"/>
      <c r="X774" s="107"/>
      <c r="Y774" s="107"/>
      <c r="Z774" s="1449"/>
      <c r="AA774" s="108"/>
      <c r="AB774" s="108"/>
      <c r="AC774" s="108"/>
      <c r="AD774" s="108"/>
      <c r="AE774" s="108"/>
      <c r="AF774" s="108"/>
      <c r="AG774" s="108"/>
      <c r="AH774" s="108"/>
      <c r="BD774" s="1450"/>
      <c r="BE774" s="107"/>
      <c r="BF774" s="107"/>
      <c r="BG774" s="1449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L775" s="1716" t="s">
        <v>212</v>
      </c>
      <c r="M775" s="1569"/>
      <c r="N775" s="1569"/>
      <c r="O775" s="107"/>
      <c r="P775" s="107"/>
      <c r="Q775" s="107"/>
      <c r="R775" s="1449"/>
      <c r="T775" s="1441"/>
      <c r="U775" s="1569"/>
      <c r="V775" s="1569"/>
      <c r="W775" s="107"/>
      <c r="X775" s="107"/>
      <c r="Y775" s="107"/>
      <c r="Z775" s="1449"/>
      <c r="AA775" s="108"/>
      <c r="AB775" s="108"/>
      <c r="AC775" s="108"/>
      <c r="AD775" s="108"/>
      <c r="AE775" s="108"/>
      <c r="AF775" s="108"/>
      <c r="AG775" s="108"/>
      <c r="AH775" s="108"/>
      <c r="BD775" s="1450"/>
      <c r="BE775" s="107"/>
      <c r="BF775" s="107"/>
      <c r="BG775" s="1449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L776" s="1716" t="s">
        <v>212</v>
      </c>
      <c r="M776" s="1569"/>
      <c r="N776" s="1569"/>
      <c r="O776" s="107"/>
      <c r="P776" s="107"/>
      <c r="Q776" s="107"/>
      <c r="R776" s="1449"/>
      <c r="T776" s="1441"/>
      <c r="U776" s="1569"/>
      <c r="V776" s="1569"/>
      <c r="W776" s="107"/>
      <c r="X776" s="107"/>
      <c r="Y776" s="107"/>
      <c r="Z776" s="1449"/>
      <c r="AA776" s="108"/>
      <c r="AB776" s="108"/>
      <c r="AC776" s="108"/>
      <c r="AD776" s="108"/>
      <c r="AE776" s="108"/>
      <c r="AF776" s="108"/>
      <c r="AG776" s="108"/>
      <c r="AH776" s="108"/>
      <c r="BD776" s="1450"/>
      <c r="BE776" s="107"/>
      <c r="BF776" s="107"/>
      <c r="BG776" s="1449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L777" s="1716" t="s">
        <v>212</v>
      </c>
      <c r="M777" s="1569"/>
      <c r="N777" s="1569"/>
      <c r="O777" s="107"/>
      <c r="P777" s="107"/>
      <c r="Q777" s="107"/>
      <c r="R777" s="1449"/>
      <c r="T777" s="1441"/>
      <c r="U777" s="1569"/>
      <c r="V777" s="1569"/>
      <c r="W777" s="107"/>
      <c r="X777" s="107"/>
      <c r="Y777" s="107"/>
      <c r="Z777" s="1449"/>
      <c r="AA777" s="108"/>
      <c r="AB777" s="108"/>
      <c r="AC777" s="108"/>
      <c r="AD777" s="108"/>
      <c r="AE777" s="108"/>
      <c r="AF777" s="108"/>
      <c r="AG777" s="108"/>
      <c r="AH777" s="108"/>
      <c r="BD777" s="1450"/>
      <c r="BE777" s="107"/>
      <c r="BF777" s="107"/>
      <c r="BG777" s="1449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L778" s="1716" t="s">
        <v>212</v>
      </c>
      <c r="M778" s="1569"/>
      <c r="N778" s="1569"/>
      <c r="O778" s="107"/>
      <c r="P778" s="107"/>
      <c r="Q778" s="107"/>
      <c r="R778" s="1449"/>
      <c r="T778" s="1441"/>
      <c r="U778" s="1569"/>
      <c r="V778" s="1569"/>
      <c r="W778" s="107"/>
      <c r="X778" s="107"/>
      <c r="Y778" s="107"/>
      <c r="Z778" s="1449"/>
      <c r="AA778" s="108"/>
      <c r="AB778" s="108"/>
      <c r="AC778" s="108"/>
      <c r="AD778" s="108"/>
      <c r="AE778" s="108"/>
      <c r="AF778" s="108"/>
      <c r="AG778" s="108"/>
      <c r="AH778" s="108"/>
      <c r="BD778" s="1450"/>
      <c r="BE778" s="107"/>
      <c r="BF778" s="107"/>
      <c r="BG778" s="1449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L779" s="1716" t="s">
        <v>212</v>
      </c>
      <c r="M779" s="1569"/>
      <c r="N779" s="1569"/>
      <c r="O779" s="107"/>
      <c r="P779" s="107"/>
      <c r="Q779" s="107"/>
      <c r="R779" s="1449"/>
      <c r="T779" s="1441"/>
      <c r="U779" s="1569"/>
      <c r="V779" s="1569"/>
      <c r="W779" s="107"/>
      <c r="X779" s="107"/>
      <c r="Y779" s="107"/>
      <c r="Z779" s="1449"/>
      <c r="AA779" s="108"/>
      <c r="AB779" s="108"/>
      <c r="AC779" s="108"/>
      <c r="AD779" s="108"/>
      <c r="AE779" s="108"/>
      <c r="AF779" s="108"/>
      <c r="AG779" s="108"/>
      <c r="AH779" s="108"/>
      <c r="BD779" s="1450"/>
      <c r="BE779" s="107"/>
      <c r="BF779" s="107"/>
      <c r="BG779" s="1449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L780" s="1716" t="s">
        <v>212</v>
      </c>
      <c r="M780" s="1569"/>
      <c r="N780" s="1569"/>
      <c r="O780" s="107"/>
      <c r="P780" s="107"/>
      <c r="Q780" s="107"/>
      <c r="R780" s="1449"/>
      <c r="T780" s="1441"/>
      <c r="U780" s="1569"/>
      <c r="V780" s="1569"/>
      <c r="W780" s="107"/>
      <c r="X780" s="107"/>
      <c r="Y780" s="107"/>
      <c r="Z780" s="1449"/>
      <c r="AA780" s="108"/>
      <c r="AB780" s="108"/>
      <c r="AC780" s="108"/>
      <c r="AD780" s="108"/>
      <c r="AE780" s="108"/>
      <c r="AF780" s="108"/>
      <c r="AG780" s="108"/>
      <c r="AH780" s="108"/>
      <c r="BD780" s="1450"/>
      <c r="BE780" s="107"/>
      <c r="BF780" s="107"/>
      <c r="BG780" s="1449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L781" s="1716" t="s">
        <v>212</v>
      </c>
      <c r="M781" s="1569"/>
      <c r="N781" s="1569"/>
      <c r="O781" s="107"/>
      <c r="P781" s="107"/>
      <c r="Q781" s="107"/>
      <c r="R781" s="1449"/>
      <c r="T781" s="1441"/>
      <c r="U781" s="1569"/>
      <c r="V781" s="1569"/>
      <c r="W781" s="107"/>
      <c r="X781" s="107"/>
      <c r="Y781" s="107"/>
      <c r="Z781" s="1449"/>
      <c r="AA781" s="108"/>
      <c r="AB781" s="108"/>
      <c r="AC781" s="108"/>
      <c r="AD781" s="108"/>
      <c r="AE781" s="108"/>
      <c r="AF781" s="108"/>
      <c r="AG781" s="108"/>
      <c r="AH781" s="108"/>
      <c r="BD781" s="1450"/>
      <c r="BE781" s="107"/>
      <c r="BF781" s="107"/>
      <c r="BG781" s="1449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L782" s="1716" t="s">
        <v>212</v>
      </c>
      <c r="M782" s="1569"/>
      <c r="N782" s="1569"/>
      <c r="O782" s="107"/>
      <c r="P782" s="107"/>
      <c r="Q782" s="107"/>
      <c r="R782" s="1449"/>
      <c r="T782" s="1441"/>
      <c r="U782" s="1569"/>
      <c r="V782" s="1569"/>
      <c r="W782" s="107"/>
      <c r="X782" s="107"/>
      <c r="Y782" s="107"/>
      <c r="Z782" s="1449"/>
      <c r="AA782" s="108"/>
      <c r="AB782" s="108"/>
      <c r="AC782" s="108"/>
      <c r="AD782" s="108"/>
      <c r="AE782" s="108"/>
      <c r="AF782" s="108"/>
      <c r="AG782" s="108"/>
      <c r="AH782" s="108"/>
      <c r="BD782" s="1450"/>
      <c r="BE782" s="107"/>
      <c r="BF782" s="107"/>
      <c r="BG782" s="1449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L783" s="1716" t="s">
        <v>212</v>
      </c>
      <c r="M783" s="1569"/>
      <c r="N783" s="1569"/>
      <c r="O783" s="107"/>
      <c r="P783" s="107"/>
      <c r="Q783" s="107"/>
      <c r="R783" s="1449"/>
      <c r="T783" s="1441"/>
      <c r="U783" s="1569"/>
      <c r="V783" s="1569"/>
      <c r="W783" s="107"/>
      <c r="X783" s="107"/>
      <c r="Y783" s="107"/>
      <c r="Z783" s="1449"/>
      <c r="AA783" s="108"/>
      <c r="AB783" s="108"/>
      <c r="AC783" s="108"/>
      <c r="AD783" s="108"/>
      <c r="AE783" s="108"/>
      <c r="AF783" s="108"/>
      <c r="AG783" s="108"/>
      <c r="AH783" s="108"/>
      <c r="BD783" s="1450"/>
      <c r="BE783" s="107"/>
      <c r="BF783" s="107"/>
      <c r="BG783" s="1449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L784" s="1716" t="s">
        <v>212</v>
      </c>
      <c r="M784" s="1569"/>
      <c r="N784" s="1569"/>
      <c r="O784" s="107"/>
      <c r="P784" s="107"/>
      <c r="Q784" s="107"/>
      <c r="R784" s="1449"/>
      <c r="T784" s="1441"/>
      <c r="U784" s="1569"/>
      <c r="V784" s="1569"/>
      <c r="W784" s="107"/>
      <c r="X784" s="107"/>
      <c r="Y784" s="107"/>
      <c r="Z784" s="1449"/>
      <c r="AA784" s="108"/>
      <c r="AB784" s="108"/>
      <c r="AC784" s="108"/>
      <c r="AD784" s="108"/>
      <c r="AE784" s="108"/>
      <c r="AF784" s="108"/>
      <c r="AG784" s="108"/>
      <c r="AH784" s="108"/>
      <c r="BD784" s="1450"/>
      <c r="BE784" s="107"/>
      <c r="BF784" s="107"/>
      <c r="BG784" s="1449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L785" s="1716" t="s">
        <v>212</v>
      </c>
      <c r="M785" s="1569"/>
      <c r="N785" s="1569"/>
      <c r="O785" s="107"/>
      <c r="P785" s="107"/>
      <c r="Q785" s="107"/>
      <c r="R785" s="1449"/>
      <c r="T785" s="1441"/>
      <c r="U785" s="1569"/>
      <c r="V785" s="1569"/>
      <c r="W785" s="107"/>
      <c r="X785" s="107"/>
      <c r="Y785" s="107"/>
      <c r="Z785" s="1449"/>
      <c r="AA785" s="108"/>
      <c r="AB785" s="108"/>
      <c r="AC785" s="108"/>
      <c r="AD785" s="108"/>
      <c r="AE785" s="108"/>
      <c r="AF785" s="108"/>
      <c r="AG785" s="108"/>
      <c r="AH785" s="108"/>
      <c r="BD785" s="1450"/>
      <c r="BE785" s="107"/>
      <c r="BF785" s="107"/>
      <c r="BG785" s="1449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L786" s="1716" t="s">
        <v>212</v>
      </c>
      <c r="M786" s="1569"/>
      <c r="N786" s="1569"/>
      <c r="O786" s="107"/>
      <c r="P786" s="107"/>
      <c r="Q786" s="107"/>
      <c r="R786" s="1449"/>
      <c r="T786" s="1441"/>
      <c r="U786" s="1569"/>
      <c r="V786" s="1569"/>
      <c r="W786" s="107"/>
      <c r="X786" s="107"/>
      <c r="Y786" s="107"/>
      <c r="Z786" s="1449"/>
      <c r="AA786" s="108"/>
      <c r="AB786" s="108"/>
      <c r="AC786" s="108"/>
      <c r="AD786" s="108"/>
      <c r="AE786" s="108"/>
      <c r="AF786" s="108"/>
      <c r="AG786" s="108"/>
      <c r="AH786" s="108"/>
      <c r="BD786" s="1450"/>
      <c r="BE786" s="107"/>
      <c r="BF786" s="107"/>
      <c r="BG786" s="1449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L787" s="1716" t="s">
        <v>212</v>
      </c>
      <c r="M787" s="1569"/>
      <c r="N787" s="1569"/>
      <c r="O787" s="107"/>
      <c r="P787" s="107"/>
      <c r="Q787" s="107"/>
      <c r="R787" s="1449"/>
      <c r="T787" s="1441"/>
      <c r="U787" s="1569"/>
      <c r="V787" s="1569"/>
      <c r="W787" s="107"/>
      <c r="X787" s="107"/>
      <c r="Y787" s="107"/>
      <c r="Z787" s="1449"/>
      <c r="AA787" s="108"/>
      <c r="AB787" s="108"/>
      <c r="AC787" s="108"/>
      <c r="AD787" s="108"/>
      <c r="AE787" s="108"/>
      <c r="AF787" s="108"/>
      <c r="AG787" s="108"/>
      <c r="AH787" s="108"/>
      <c r="BD787" s="1450"/>
      <c r="BE787" s="107"/>
      <c r="BF787" s="107"/>
      <c r="BG787" s="1449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L788" s="1716" t="s">
        <v>212</v>
      </c>
      <c r="M788" s="1569"/>
      <c r="N788" s="1569"/>
      <c r="O788" s="107"/>
      <c r="P788" s="107"/>
      <c r="Q788" s="107"/>
      <c r="R788" s="1449"/>
      <c r="T788" s="1441"/>
      <c r="U788" s="1569"/>
      <c r="V788" s="1569"/>
      <c r="W788" s="107"/>
      <c r="X788" s="107"/>
      <c r="Y788" s="107"/>
      <c r="Z788" s="1449"/>
      <c r="AA788" s="108"/>
      <c r="AB788" s="108"/>
      <c r="AC788" s="108"/>
      <c r="AD788" s="108"/>
      <c r="AE788" s="108"/>
      <c r="AF788" s="108"/>
      <c r="AG788" s="108"/>
      <c r="AH788" s="108"/>
      <c r="BD788" s="1450"/>
      <c r="BE788" s="107"/>
      <c r="BF788" s="107"/>
      <c r="BG788" s="1449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L789" s="1716" t="s">
        <v>212</v>
      </c>
      <c r="M789" s="1569"/>
      <c r="N789" s="1569"/>
      <c r="O789" s="107"/>
      <c r="P789" s="107"/>
      <c r="Q789" s="107"/>
      <c r="R789" s="1449"/>
      <c r="T789" s="1441"/>
      <c r="U789" s="1569"/>
      <c r="V789" s="1569"/>
      <c r="W789" s="107"/>
      <c r="X789" s="107"/>
      <c r="Y789" s="107"/>
      <c r="Z789" s="1449"/>
      <c r="AA789" s="108"/>
      <c r="AB789" s="108"/>
      <c r="AC789" s="108"/>
      <c r="AD789" s="108"/>
      <c r="AE789" s="108"/>
      <c r="AF789" s="108"/>
      <c r="AG789" s="108"/>
      <c r="AH789" s="108"/>
      <c r="BD789" s="1450"/>
      <c r="BE789" s="107"/>
      <c r="BF789" s="107"/>
      <c r="BG789" s="1449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L790" s="1716" t="s">
        <v>212</v>
      </c>
      <c r="M790" s="1569"/>
      <c r="N790" s="1569"/>
      <c r="O790" s="107"/>
      <c r="P790" s="107"/>
      <c r="Q790" s="107"/>
      <c r="R790" s="1449"/>
      <c r="T790" s="1441"/>
      <c r="U790" s="1569"/>
      <c r="V790" s="1569"/>
      <c r="W790" s="107"/>
      <c r="X790" s="107"/>
      <c r="Y790" s="107"/>
      <c r="Z790" s="1449"/>
      <c r="AA790" s="108"/>
      <c r="AB790" s="108"/>
      <c r="AC790" s="108"/>
      <c r="AD790" s="108"/>
      <c r="AE790" s="108"/>
      <c r="AF790" s="108"/>
      <c r="AG790" s="108"/>
      <c r="AH790" s="108"/>
      <c r="BD790" s="1450"/>
      <c r="BE790" s="107"/>
      <c r="BF790" s="107"/>
      <c r="BG790" s="1449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L791" s="1716" t="s">
        <v>212</v>
      </c>
      <c r="M791" s="1569"/>
      <c r="N791" s="1569"/>
      <c r="O791" s="107"/>
      <c r="P791" s="107"/>
      <c r="Q791" s="107"/>
      <c r="R791" s="1449"/>
      <c r="T791" s="1441"/>
      <c r="U791" s="1569"/>
      <c r="V791" s="1569"/>
      <c r="W791" s="107"/>
      <c r="X791" s="107"/>
      <c r="Y791" s="107"/>
      <c r="Z791" s="1449"/>
      <c r="AA791" s="108"/>
      <c r="AB791" s="108"/>
      <c r="AC791" s="108"/>
      <c r="AD791" s="108"/>
      <c r="AE791" s="108"/>
      <c r="AF791" s="108"/>
      <c r="AG791" s="108"/>
      <c r="AH791" s="108"/>
      <c r="BD791" s="1450"/>
      <c r="BE791" s="107"/>
      <c r="BF791" s="107"/>
      <c r="BG791" s="1449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L792" s="1716" t="s">
        <v>212</v>
      </c>
      <c r="M792" s="1569"/>
      <c r="N792" s="1569"/>
      <c r="O792" s="107"/>
      <c r="P792" s="107"/>
      <c r="Q792" s="107"/>
      <c r="R792" s="1449"/>
      <c r="T792" s="1441"/>
      <c r="U792" s="1569"/>
      <c r="V792" s="1569"/>
      <c r="W792" s="107"/>
      <c r="X792" s="107"/>
      <c r="Y792" s="107"/>
      <c r="Z792" s="1449"/>
      <c r="AA792" s="108"/>
      <c r="AB792" s="108"/>
      <c r="AC792" s="108"/>
      <c r="AD792" s="108"/>
      <c r="AE792" s="108"/>
      <c r="AF792" s="108"/>
      <c r="AG792" s="108"/>
      <c r="AH792" s="108"/>
      <c r="BD792" s="1450"/>
      <c r="BE792" s="107"/>
      <c r="BF792" s="107"/>
      <c r="BG792" s="1449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L793" s="1716" t="s">
        <v>212</v>
      </c>
      <c r="M793" s="1569"/>
      <c r="N793" s="1569"/>
      <c r="O793" s="107"/>
      <c r="P793" s="107"/>
      <c r="Q793" s="107"/>
      <c r="R793" s="1449"/>
      <c r="T793" s="1441"/>
      <c r="U793" s="1569"/>
      <c r="V793" s="1569"/>
      <c r="W793" s="107"/>
      <c r="X793" s="107"/>
      <c r="Y793" s="107"/>
      <c r="Z793" s="1449"/>
      <c r="AA793" s="108"/>
      <c r="AB793" s="108"/>
      <c r="AC793" s="108"/>
      <c r="AD793" s="108"/>
      <c r="AE793" s="108"/>
      <c r="AF793" s="108"/>
      <c r="AG793" s="108"/>
      <c r="AH793" s="108"/>
      <c r="BD793" s="1450"/>
      <c r="BE793" s="107"/>
      <c r="BF793" s="107"/>
      <c r="BG793" s="1449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L794" s="1716" t="s">
        <v>212</v>
      </c>
      <c r="M794" s="1569"/>
      <c r="N794" s="1569"/>
      <c r="O794" s="107"/>
      <c r="P794" s="107"/>
      <c r="Q794" s="107"/>
      <c r="R794" s="1449"/>
      <c r="T794" s="1441"/>
      <c r="U794" s="1569"/>
      <c r="V794" s="1569"/>
      <c r="W794" s="107"/>
      <c r="X794" s="107"/>
      <c r="Y794" s="107"/>
      <c r="Z794" s="1449"/>
      <c r="AA794" s="108"/>
      <c r="AB794" s="108"/>
      <c r="AC794" s="108"/>
      <c r="AD794" s="108"/>
      <c r="AE794" s="108"/>
      <c r="AF794" s="108"/>
      <c r="AG794" s="108"/>
      <c r="AH794" s="108"/>
      <c r="BD794" s="1450"/>
      <c r="BE794" s="107"/>
      <c r="BF794" s="107"/>
      <c r="BG794" s="1449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L795" s="1716" t="s">
        <v>212</v>
      </c>
      <c r="M795" s="1569"/>
      <c r="N795" s="1569"/>
      <c r="O795" s="107"/>
      <c r="P795" s="107"/>
      <c r="Q795" s="107"/>
      <c r="R795" s="1449"/>
      <c r="T795" s="1441"/>
      <c r="U795" s="1569"/>
      <c r="V795" s="1569"/>
      <c r="W795" s="107"/>
      <c r="X795" s="107"/>
      <c r="Y795" s="107"/>
      <c r="Z795" s="1449"/>
      <c r="AA795" s="108"/>
      <c r="AB795" s="108"/>
      <c r="AC795" s="108"/>
      <c r="AD795" s="108"/>
      <c r="AE795" s="108"/>
      <c r="AF795" s="108"/>
      <c r="AG795" s="108"/>
      <c r="AH795" s="108"/>
      <c r="BD795" s="1450"/>
      <c r="BE795" s="107"/>
      <c r="BF795" s="107"/>
      <c r="BG795" s="1449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L796" s="1716" t="s">
        <v>212</v>
      </c>
      <c r="M796" s="1569"/>
      <c r="N796" s="1569"/>
      <c r="O796" s="107"/>
      <c r="P796" s="107"/>
      <c r="Q796" s="107"/>
      <c r="R796" s="1449"/>
      <c r="T796" s="1441"/>
      <c r="U796" s="1569"/>
      <c r="V796" s="1569"/>
      <c r="W796" s="107"/>
      <c r="X796" s="107"/>
      <c r="Y796" s="107"/>
      <c r="Z796" s="1449"/>
      <c r="AA796" s="108"/>
      <c r="AB796" s="108"/>
      <c r="AC796" s="108"/>
      <c r="AD796" s="108"/>
      <c r="AE796" s="108"/>
      <c r="AF796" s="108"/>
      <c r="AG796" s="108"/>
      <c r="AH796" s="108"/>
      <c r="BD796" s="1450"/>
      <c r="BE796" s="107"/>
      <c r="BF796" s="107"/>
      <c r="BG796" s="1449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L797" s="1716" t="s">
        <v>212</v>
      </c>
      <c r="M797" s="1569"/>
      <c r="N797" s="1569"/>
      <c r="O797" s="107"/>
      <c r="P797" s="107"/>
      <c r="Q797" s="107"/>
      <c r="R797" s="1449"/>
      <c r="T797" s="1441"/>
      <c r="U797" s="1569"/>
      <c r="V797" s="1569"/>
      <c r="W797" s="107"/>
      <c r="X797" s="107"/>
      <c r="Y797" s="107"/>
      <c r="Z797" s="1449"/>
      <c r="AA797" s="108"/>
      <c r="AB797" s="108"/>
      <c r="AC797" s="108"/>
      <c r="AD797" s="108"/>
      <c r="AE797" s="108"/>
      <c r="AF797" s="108"/>
      <c r="AG797" s="108"/>
      <c r="AH797" s="108"/>
      <c r="BD797" s="1450"/>
      <c r="BE797" s="107"/>
      <c r="BF797" s="107"/>
      <c r="BG797" s="1449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L798" s="1716" t="s">
        <v>212</v>
      </c>
      <c r="M798" s="1569"/>
      <c r="N798" s="1569"/>
      <c r="O798" s="107"/>
      <c r="P798" s="107"/>
      <c r="Q798" s="107"/>
      <c r="R798" s="1449"/>
      <c r="T798" s="1441"/>
      <c r="U798" s="1569"/>
      <c r="V798" s="1569"/>
      <c r="W798" s="107"/>
      <c r="X798" s="107"/>
      <c r="Y798" s="107"/>
      <c r="Z798" s="1449"/>
      <c r="AA798" s="108"/>
      <c r="AB798" s="108"/>
      <c r="AC798" s="108"/>
      <c r="AD798" s="108"/>
      <c r="AE798" s="108"/>
      <c r="AF798" s="108"/>
      <c r="AG798" s="108"/>
      <c r="AH798" s="108"/>
      <c r="BD798" s="1450"/>
      <c r="BE798" s="107"/>
      <c r="BF798" s="107"/>
      <c r="BG798" s="1449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L799" s="1716" t="s">
        <v>212</v>
      </c>
      <c r="M799" s="1569"/>
      <c r="N799" s="1569"/>
      <c r="O799" s="107"/>
      <c r="P799" s="107"/>
      <c r="Q799" s="107"/>
      <c r="R799" s="1449"/>
      <c r="T799" s="1441"/>
      <c r="U799" s="1569"/>
      <c r="V799" s="1569"/>
      <c r="W799" s="107"/>
      <c r="X799" s="107"/>
      <c r="Y799" s="107"/>
      <c r="Z799" s="1449"/>
      <c r="AA799" s="108"/>
      <c r="AB799" s="108"/>
      <c r="AC799" s="108"/>
      <c r="AD799" s="108"/>
      <c r="AE799" s="108"/>
      <c r="AF799" s="108"/>
      <c r="AG799" s="108"/>
      <c r="AH799" s="108"/>
      <c r="BD799" s="1450"/>
      <c r="BE799" s="107"/>
      <c r="BF799" s="107"/>
      <c r="BG799" s="1449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L800" s="1716" t="s">
        <v>212</v>
      </c>
      <c r="M800" s="1569"/>
      <c r="N800" s="1569"/>
      <c r="O800" s="107"/>
      <c r="P800" s="107"/>
      <c r="Q800" s="107"/>
      <c r="R800" s="1449"/>
      <c r="T800" s="1441"/>
      <c r="U800" s="1569"/>
      <c r="V800" s="1569"/>
      <c r="W800" s="107"/>
      <c r="X800" s="107"/>
      <c r="Y800" s="107"/>
      <c r="Z800" s="1449"/>
      <c r="AA800" s="108"/>
      <c r="AB800" s="108"/>
      <c r="AC800" s="108"/>
      <c r="AD800" s="108"/>
      <c r="AE800" s="108"/>
      <c r="AF800" s="108"/>
      <c r="AG800" s="108"/>
      <c r="AH800" s="108"/>
      <c r="BD800" s="1450"/>
      <c r="BE800" s="107"/>
      <c r="BF800" s="107"/>
      <c r="BG800" s="1449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L801" s="1716" t="s">
        <v>212</v>
      </c>
      <c r="M801" s="1569"/>
      <c r="N801" s="1569"/>
      <c r="O801" s="107"/>
      <c r="P801" s="107"/>
      <c r="Q801" s="107"/>
      <c r="R801" s="1449"/>
      <c r="T801" s="1441"/>
      <c r="U801" s="1569"/>
      <c r="V801" s="1569"/>
      <c r="W801" s="107"/>
      <c r="X801" s="107"/>
      <c r="Y801" s="107"/>
      <c r="Z801" s="1449"/>
      <c r="AA801" s="108"/>
      <c r="AB801" s="108"/>
      <c r="AC801" s="108"/>
      <c r="AD801" s="108"/>
      <c r="AE801" s="108"/>
      <c r="AF801" s="108"/>
      <c r="AG801" s="108"/>
      <c r="AH801" s="108"/>
      <c r="BD801" s="1450"/>
      <c r="BE801" s="107"/>
      <c r="BF801" s="107"/>
      <c r="BG801" s="1449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L802" s="1716" t="s">
        <v>212</v>
      </c>
      <c r="M802" s="1569"/>
      <c r="N802" s="1569"/>
      <c r="O802" s="107"/>
      <c r="P802" s="107"/>
      <c r="Q802" s="107"/>
      <c r="R802" s="1449"/>
      <c r="T802" s="1441"/>
      <c r="U802" s="1569"/>
      <c r="V802" s="1569"/>
      <c r="W802" s="107"/>
      <c r="X802" s="107"/>
      <c r="Y802" s="107"/>
      <c r="Z802" s="1449"/>
      <c r="AA802" s="108"/>
      <c r="AB802" s="108"/>
      <c r="AC802" s="108"/>
      <c r="AD802" s="108"/>
      <c r="AE802" s="108"/>
      <c r="AF802" s="108"/>
      <c r="AG802" s="108"/>
      <c r="AH802" s="108"/>
      <c r="BD802" s="1450"/>
      <c r="BE802" s="107"/>
      <c r="BF802" s="107"/>
      <c r="BG802" s="1449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L803" s="1716" t="s">
        <v>212</v>
      </c>
      <c r="M803" s="1569"/>
      <c r="N803" s="1569"/>
      <c r="O803" s="107"/>
      <c r="P803" s="107"/>
      <c r="Q803" s="107"/>
      <c r="R803" s="1449"/>
      <c r="T803" s="1441"/>
      <c r="U803" s="1569"/>
      <c r="V803" s="1569"/>
      <c r="W803" s="107"/>
      <c r="X803" s="107"/>
      <c r="Y803" s="107"/>
      <c r="Z803" s="1449"/>
      <c r="AA803" s="108"/>
      <c r="AB803" s="108"/>
      <c r="AC803" s="108"/>
      <c r="AD803" s="108"/>
      <c r="AE803" s="108"/>
      <c r="AF803" s="108"/>
      <c r="AG803" s="108"/>
      <c r="AH803" s="108"/>
      <c r="BD803" s="1450"/>
      <c r="BE803" s="107"/>
      <c r="BF803" s="107"/>
      <c r="BG803" s="1449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L804" s="1716" t="s">
        <v>212</v>
      </c>
      <c r="M804" s="1569"/>
      <c r="N804" s="1569"/>
      <c r="O804" s="107"/>
      <c r="P804" s="107"/>
      <c r="Q804" s="107"/>
      <c r="R804" s="1449"/>
      <c r="T804" s="1441"/>
      <c r="U804" s="1569"/>
      <c r="V804" s="1569"/>
      <c r="W804" s="107"/>
      <c r="X804" s="107"/>
      <c r="Y804" s="107"/>
      <c r="Z804" s="1449"/>
      <c r="AA804" s="108"/>
      <c r="AB804" s="108"/>
      <c r="AC804" s="108"/>
      <c r="AD804" s="108"/>
      <c r="AE804" s="108"/>
      <c r="AF804" s="108"/>
      <c r="AG804" s="108"/>
      <c r="AH804" s="108"/>
      <c r="BD804" s="1450"/>
      <c r="BE804" s="107"/>
      <c r="BF804" s="107"/>
      <c r="BG804" s="1449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L805" s="1716" t="s">
        <v>212</v>
      </c>
      <c r="M805" s="1569"/>
      <c r="N805" s="1569"/>
      <c r="O805" s="107"/>
      <c r="P805" s="107"/>
      <c r="Q805" s="107"/>
      <c r="R805" s="1449"/>
      <c r="T805" s="1441"/>
      <c r="U805" s="1569"/>
      <c r="V805" s="1569"/>
      <c r="W805" s="107"/>
      <c r="X805" s="107"/>
      <c r="Y805" s="107"/>
      <c r="Z805" s="1449"/>
      <c r="AA805" s="108"/>
      <c r="AB805" s="108"/>
      <c r="AC805" s="108"/>
      <c r="AD805" s="108"/>
      <c r="AE805" s="108"/>
      <c r="AF805" s="108"/>
      <c r="AG805" s="108"/>
      <c r="AH805" s="108"/>
      <c r="BD805" s="1450"/>
      <c r="BE805" s="107"/>
      <c r="BF805" s="107"/>
      <c r="BG805" s="1449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L806" s="1716" t="s">
        <v>212</v>
      </c>
      <c r="M806" s="1569"/>
      <c r="N806" s="1569"/>
      <c r="O806" s="107"/>
      <c r="P806" s="107"/>
      <c r="Q806" s="107"/>
      <c r="R806" s="1449"/>
      <c r="T806" s="1441"/>
      <c r="U806" s="1569"/>
      <c r="V806" s="1569"/>
      <c r="W806" s="107"/>
      <c r="X806" s="107"/>
      <c r="Y806" s="107"/>
      <c r="Z806" s="1449"/>
      <c r="AA806" s="108"/>
      <c r="AB806" s="108"/>
      <c r="AC806" s="108"/>
      <c r="AD806" s="108"/>
      <c r="AE806" s="108"/>
      <c r="AF806" s="108"/>
      <c r="AG806" s="108"/>
      <c r="AH806" s="108"/>
      <c r="BD806" s="1450"/>
      <c r="BE806" s="107"/>
      <c r="BF806" s="107"/>
      <c r="BG806" s="1449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L807" s="1716" t="s">
        <v>212</v>
      </c>
      <c r="M807" s="1569"/>
      <c r="N807" s="1569"/>
      <c r="O807" s="107"/>
      <c r="P807" s="107"/>
      <c r="Q807" s="107"/>
      <c r="R807" s="1449"/>
      <c r="T807" s="1441"/>
      <c r="U807" s="1569"/>
      <c r="V807" s="1569"/>
      <c r="W807" s="107"/>
      <c r="X807" s="107"/>
      <c r="Y807" s="107"/>
      <c r="Z807" s="1449"/>
      <c r="AA807" s="108"/>
      <c r="AB807" s="108"/>
      <c r="AC807" s="108"/>
      <c r="AD807" s="108"/>
      <c r="AE807" s="108"/>
      <c r="AF807" s="108"/>
      <c r="AG807" s="108"/>
      <c r="AH807" s="108"/>
      <c r="BD807" s="1450"/>
      <c r="BE807" s="107"/>
      <c r="BF807" s="107"/>
      <c r="BG807" s="1449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L808" s="1716" t="s">
        <v>212</v>
      </c>
      <c r="M808" s="1569"/>
      <c r="N808" s="1569"/>
      <c r="O808" s="107"/>
      <c r="P808" s="107"/>
      <c r="Q808" s="107"/>
      <c r="R808" s="1449"/>
      <c r="T808" s="1441"/>
      <c r="U808" s="1569"/>
      <c r="V808" s="1569"/>
      <c r="W808" s="107"/>
      <c r="X808" s="107"/>
      <c r="Y808" s="107"/>
      <c r="Z808" s="1449"/>
      <c r="AA808" s="108"/>
      <c r="AB808" s="108"/>
      <c r="AC808" s="108"/>
      <c r="AD808" s="108"/>
      <c r="AE808" s="108"/>
      <c r="AF808" s="108"/>
      <c r="AG808" s="108"/>
      <c r="AH808" s="108"/>
      <c r="BD808" s="1450"/>
      <c r="BE808" s="107"/>
      <c r="BF808" s="107"/>
      <c r="BG808" s="1449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L809" s="1716" t="s">
        <v>212</v>
      </c>
      <c r="M809" s="1569"/>
      <c r="N809" s="1569"/>
      <c r="O809" s="107"/>
      <c r="P809" s="107"/>
      <c r="Q809" s="107"/>
      <c r="R809" s="1449"/>
      <c r="T809" s="1441"/>
      <c r="U809" s="1569"/>
      <c r="V809" s="1569"/>
      <c r="W809" s="107"/>
      <c r="X809" s="107"/>
      <c r="Y809" s="107"/>
      <c r="Z809" s="1449"/>
      <c r="AA809" s="108"/>
      <c r="AB809" s="108"/>
      <c r="AC809" s="108"/>
      <c r="AD809" s="108"/>
      <c r="AE809" s="108"/>
      <c r="AF809" s="108"/>
      <c r="AG809" s="108"/>
      <c r="AH809" s="108"/>
      <c r="BD809" s="1450"/>
      <c r="BE809" s="107"/>
      <c r="BF809" s="107"/>
      <c r="BG809" s="1449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L810" s="1716" t="s">
        <v>212</v>
      </c>
      <c r="M810" s="1569"/>
      <c r="N810" s="1569"/>
      <c r="O810" s="107"/>
      <c r="P810" s="107"/>
      <c r="Q810" s="107"/>
      <c r="R810" s="1449"/>
      <c r="T810" s="1441"/>
      <c r="U810" s="1569"/>
      <c r="V810" s="1569"/>
      <c r="W810" s="107"/>
      <c r="X810" s="107"/>
      <c r="Y810" s="107"/>
      <c r="Z810" s="1449"/>
      <c r="AA810" s="108"/>
      <c r="AB810" s="108"/>
      <c r="AC810" s="108"/>
      <c r="AD810" s="108"/>
      <c r="AE810" s="108"/>
      <c r="AF810" s="108"/>
      <c r="AG810" s="108"/>
      <c r="AH810" s="108"/>
      <c r="BD810" s="1450"/>
      <c r="BE810" s="107"/>
      <c r="BF810" s="107"/>
      <c r="BG810" s="1449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L811" s="1716" t="s">
        <v>212</v>
      </c>
      <c r="M811" s="1569"/>
      <c r="N811" s="1569"/>
      <c r="O811" s="107"/>
      <c r="P811" s="107"/>
      <c r="Q811" s="107"/>
      <c r="R811" s="1449"/>
      <c r="T811" s="1441"/>
      <c r="U811" s="1569"/>
      <c r="V811" s="1569"/>
      <c r="W811" s="107"/>
      <c r="X811" s="107"/>
      <c r="Y811" s="107"/>
      <c r="Z811" s="1449"/>
      <c r="AA811" s="108"/>
      <c r="AB811" s="108"/>
      <c r="AC811" s="108"/>
      <c r="AD811" s="108"/>
      <c r="AE811" s="108"/>
      <c r="AF811" s="108"/>
      <c r="AG811" s="108"/>
      <c r="AH811" s="108"/>
      <c r="BD811" s="1450"/>
      <c r="BE811" s="107"/>
      <c r="BF811" s="107"/>
      <c r="BG811" s="1449"/>
    </row>
    <row r="812" customFormat="false" ht="13.5" hidden="false" customHeight="false" outlineLevel="0" collapsed="false">
      <c r="A812" s="49"/>
      <c r="B812" s="49"/>
      <c r="C812" s="49"/>
      <c r="D812" s="49"/>
      <c r="E812" s="49"/>
      <c r="L812" s="1716" t="s">
        <v>212</v>
      </c>
      <c r="M812" s="1569"/>
      <c r="N812" s="1569"/>
      <c r="O812" s="107"/>
      <c r="P812" s="107"/>
      <c r="Q812" s="107"/>
      <c r="R812" s="1449"/>
      <c r="T812" s="1441"/>
      <c r="U812" s="1569"/>
      <c r="V812" s="1569"/>
      <c r="W812" s="107"/>
      <c r="X812" s="107"/>
      <c r="Y812" s="107"/>
      <c r="Z812" s="1449"/>
      <c r="AA812" s="108"/>
      <c r="AB812" s="108"/>
      <c r="AC812" s="108"/>
      <c r="AD812" s="108"/>
      <c r="AE812" s="108"/>
      <c r="AF812" s="108"/>
      <c r="AG812" s="108"/>
      <c r="AH812" s="108"/>
      <c r="BD812" s="1450"/>
      <c r="BE812" s="107"/>
      <c r="BF812" s="107"/>
      <c r="BG812" s="1449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L813" s="1705" t="s">
        <v>212</v>
      </c>
      <c r="M813" s="1569"/>
      <c r="N813" s="1569"/>
      <c r="O813" s="107"/>
      <c r="P813" s="107"/>
      <c r="Q813" s="107"/>
      <c r="R813" s="1449"/>
      <c r="T813" s="1441"/>
      <c r="U813" s="1569"/>
      <c r="V813" s="1569"/>
      <c r="W813" s="107"/>
      <c r="X813" s="107"/>
      <c r="Y813" s="107"/>
      <c r="Z813" s="1449"/>
      <c r="AA813" s="108"/>
      <c r="AB813" s="108"/>
      <c r="AC813" s="108"/>
      <c r="AD813" s="108"/>
      <c r="AE813" s="108"/>
      <c r="AF813" s="108"/>
      <c r="AG813" s="108"/>
      <c r="AH813" s="108"/>
      <c r="BD813" s="1450"/>
      <c r="BE813" s="107"/>
      <c r="BF813" s="107"/>
      <c r="BG813" s="1449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L814" s="1716" t="s">
        <v>212</v>
      </c>
      <c r="M814" s="1569"/>
      <c r="N814" s="1569"/>
      <c r="O814" s="107"/>
      <c r="P814" s="107"/>
      <c r="Q814" s="107"/>
      <c r="R814" s="1449"/>
      <c r="T814" s="1441"/>
      <c r="U814" s="1569"/>
      <c r="V814" s="1569"/>
      <c r="W814" s="107"/>
      <c r="X814" s="107"/>
      <c r="Y814" s="107"/>
      <c r="Z814" s="1449"/>
      <c r="AA814" s="108"/>
      <c r="AB814" s="108"/>
      <c r="AC814" s="108"/>
      <c r="AD814" s="108"/>
      <c r="AE814" s="108"/>
      <c r="AF814" s="108"/>
      <c r="AG814" s="108"/>
      <c r="AH814" s="108"/>
      <c r="BD814" s="1450"/>
      <c r="BE814" s="107"/>
      <c r="BF814" s="107"/>
      <c r="BG814" s="1449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L815" s="1716" t="s">
        <v>212</v>
      </c>
      <c r="M815" s="1569"/>
      <c r="N815" s="1569"/>
      <c r="O815" s="107"/>
      <c r="P815" s="107"/>
      <c r="Q815" s="107"/>
      <c r="R815" s="1449"/>
      <c r="T815" s="1441"/>
      <c r="U815" s="1569"/>
      <c r="V815" s="1569"/>
      <c r="W815" s="107"/>
      <c r="X815" s="107"/>
      <c r="Y815" s="107"/>
      <c r="Z815" s="1449"/>
      <c r="AA815" s="108"/>
      <c r="AB815" s="108"/>
      <c r="AC815" s="108"/>
      <c r="AD815" s="108"/>
      <c r="AE815" s="108"/>
      <c r="AF815" s="108"/>
      <c r="AG815" s="108"/>
      <c r="AH815" s="108"/>
      <c r="BD815" s="1450"/>
      <c r="BE815" s="107"/>
      <c r="BF815" s="107"/>
      <c r="BG815" s="1449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L816" s="1716" t="s">
        <v>212</v>
      </c>
      <c r="M816" s="1569"/>
      <c r="N816" s="1569"/>
      <c r="O816" s="107"/>
      <c r="P816" s="107"/>
      <c r="Q816" s="107"/>
      <c r="R816" s="1449"/>
      <c r="T816" s="1441"/>
      <c r="U816" s="1569"/>
      <c r="V816" s="1569"/>
      <c r="W816" s="107"/>
      <c r="X816" s="107"/>
      <c r="Y816" s="107"/>
      <c r="Z816" s="1449"/>
      <c r="AA816" s="108"/>
      <c r="AB816" s="108"/>
      <c r="AC816" s="108"/>
      <c r="AD816" s="108"/>
      <c r="AE816" s="108"/>
      <c r="AF816" s="108"/>
      <c r="AG816" s="108"/>
      <c r="AH816" s="108"/>
      <c r="BD816" s="1450"/>
      <c r="BE816" s="107"/>
      <c r="BF816" s="107"/>
      <c r="BG816" s="1449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L817" s="1716" t="s">
        <v>212</v>
      </c>
      <c r="M817" s="1569"/>
      <c r="N817" s="1569"/>
      <c r="O817" s="107"/>
      <c r="P817" s="107"/>
      <c r="Q817" s="107"/>
      <c r="R817" s="1449"/>
      <c r="T817" s="1441"/>
      <c r="U817" s="1569"/>
      <c r="V817" s="1569"/>
      <c r="W817" s="107"/>
      <c r="X817" s="107"/>
      <c r="Y817" s="107"/>
      <c r="Z817" s="1449"/>
      <c r="AA817" s="108"/>
      <c r="AB817" s="108"/>
      <c r="AC817" s="108"/>
      <c r="AD817" s="108"/>
      <c r="AE817" s="108"/>
      <c r="AF817" s="108"/>
      <c r="AG817" s="108"/>
      <c r="AH817" s="108"/>
      <c r="BD817" s="1450"/>
      <c r="BE817" s="107"/>
      <c r="BF817" s="107"/>
      <c r="BG817" s="1449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L818" s="1716" t="s">
        <v>212</v>
      </c>
      <c r="M818" s="1569"/>
      <c r="N818" s="1569"/>
      <c r="O818" s="107"/>
      <c r="P818" s="107"/>
      <c r="Q818" s="107"/>
      <c r="R818" s="1449"/>
      <c r="T818" s="1441"/>
      <c r="U818" s="1569"/>
      <c r="V818" s="1569"/>
      <c r="W818" s="107"/>
      <c r="X818" s="107"/>
      <c r="Y818" s="107"/>
      <c r="Z818" s="1449"/>
      <c r="AA818" s="108"/>
      <c r="AB818" s="108"/>
      <c r="AC818" s="108"/>
      <c r="AD818" s="108"/>
      <c r="AE818" s="108"/>
      <c r="AF818" s="108"/>
      <c r="AG818" s="108"/>
      <c r="AH818" s="108"/>
      <c r="BD818" s="1450"/>
      <c r="BE818" s="107"/>
      <c r="BF818" s="107"/>
      <c r="BG818" s="1449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L819" s="1716" t="s">
        <v>212</v>
      </c>
      <c r="M819" s="1569"/>
      <c r="N819" s="1569"/>
      <c r="O819" s="107"/>
      <c r="P819" s="107"/>
      <c r="Q819" s="107"/>
      <c r="R819" s="1449"/>
      <c r="T819" s="1441"/>
      <c r="U819" s="1569"/>
      <c r="V819" s="1569"/>
      <c r="W819" s="107"/>
      <c r="X819" s="107"/>
      <c r="Y819" s="107"/>
      <c r="Z819" s="1449"/>
      <c r="AA819" s="108"/>
      <c r="AB819" s="108"/>
      <c r="AC819" s="108"/>
      <c r="AD819" s="108"/>
      <c r="AE819" s="108"/>
      <c r="AF819" s="108"/>
      <c r="AG819" s="108"/>
      <c r="AH819" s="108"/>
      <c r="BD819" s="1450"/>
      <c r="BE819" s="107"/>
      <c r="BF819" s="107"/>
      <c r="BG819" s="1449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L820" s="1716" t="s">
        <v>212</v>
      </c>
      <c r="M820" s="1569"/>
      <c r="N820" s="1569"/>
      <c r="O820" s="107"/>
      <c r="P820" s="107"/>
      <c r="Q820" s="107"/>
      <c r="R820" s="1449"/>
      <c r="T820" s="1441"/>
      <c r="U820" s="1569"/>
      <c r="V820" s="1569"/>
      <c r="W820" s="107"/>
      <c r="X820" s="107"/>
      <c r="Y820" s="107"/>
      <c r="Z820" s="1449"/>
      <c r="AA820" s="108"/>
      <c r="AB820" s="108"/>
      <c r="AC820" s="108"/>
      <c r="AD820" s="108"/>
      <c r="AE820" s="108"/>
      <c r="AF820" s="108"/>
      <c r="AG820" s="108"/>
      <c r="AH820" s="108"/>
      <c r="BD820" s="1450"/>
      <c r="BE820" s="107"/>
      <c r="BF820" s="107"/>
      <c r="BG820" s="1449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L821" s="1716" t="s">
        <v>212</v>
      </c>
      <c r="M821" s="1569"/>
      <c r="N821" s="1569"/>
      <c r="O821" s="107"/>
      <c r="P821" s="107"/>
      <c r="Q821" s="107"/>
      <c r="R821" s="1449"/>
      <c r="T821" s="1441"/>
      <c r="U821" s="1569"/>
      <c r="V821" s="1569"/>
      <c r="W821" s="107"/>
      <c r="X821" s="107"/>
      <c r="Y821" s="107"/>
      <c r="Z821" s="1449"/>
      <c r="AA821" s="108"/>
      <c r="AB821" s="108"/>
      <c r="AC821" s="108"/>
      <c r="AD821" s="108"/>
      <c r="AE821" s="108"/>
      <c r="AF821" s="108"/>
      <c r="AG821" s="108"/>
      <c r="AH821" s="108"/>
      <c r="BD821" s="1450"/>
      <c r="BE821" s="107"/>
      <c r="BF821" s="107"/>
      <c r="BG821" s="1449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L822" s="1716" t="s">
        <v>212</v>
      </c>
      <c r="M822" s="1569"/>
      <c r="N822" s="1569"/>
      <c r="O822" s="107"/>
      <c r="P822" s="107"/>
      <c r="Q822" s="107"/>
      <c r="R822" s="1449"/>
      <c r="T822" s="1441"/>
      <c r="U822" s="1569"/>
      <c r="V822" s="1569"/>
      <c r="W822" s="107"/>
      <c r="X822" s="107"/>
      <c r="Y822" s="107"/>
      <c r="Z822" s="1449"/>
      <c r="AA822" s="108"/>
      <c r="AB822" s="108"/>
      <c r="AC822" s="108"/>
      <c r="AD822" s="108"/>
      <c r="AE822" s="108"/>
      <c r="AF822" s="108"/>
      <c r="AG822" s="108"/>
      <c r="AH822" s="108"/>
      <c r="BD822" s="1450"/>
      <c r="BE822" s="107"/>
      <c r="BF822" s="107"/>
      <c r="BG822" s="1449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L823" s="1716" t="s">
        <v>212</v>
      </c>
      <c r="M823" s="1569"/>
      <c r="N823" s="1569"/>
      <c r="O823" s="107"/>
      <c r="P823" s="107"/>
      <c r="Q823" s="107"/>
      <c r="R823" s="1449"/>
      <c r="T823" s="1441"/>
      <c r="U823" s="1569"/>
      <c r="V823" s="1569"/>
      <c r="W823" s="107"/>
      <c r="X823" s="107"/>
      <c r="Y823" s="107"/>
      <c r="Z823" s="1449"/>
      <c r="AA823" s="108"/>
      <c r="AB823" s="108"/>
      <c r="AC823" s="108"/>
      <c r="AD823" s="108"/>
      <c r="AE823" s="108"/>
      <c r="AF823" s="108"/>
      <c r="AG823" s="108"/>
      <c r="AH823" s="108"/>
      <c r="BD823" s="1450"/>
      <c r="BE823" s="107"/>
      <c r="BF823" s="107"/>
      <c r="BG823" s="1449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L824" s="1716" t="s">
        <v>212</v>
      </c>
      <c r="M824" s="1569"/>
      <c r="N824" s="1569"/>
      <c r="O824" s="107"/>
      <c r="P824" s="107"/>
      <c r="Q824" s="107"/>
      <c r="R824" s="1449"/>
      <c r="T824" s="1441"/>
      <c r="U824" s="1569"/>
      <c r="V824" s="1569"/>
      <c r="W824" s="107"/>
      <c r="X824" s="107"/>
      <c r="Y824" s="107"/>
      <c r="Z824" s="1449"/>
      <c r="AA824" s="108"/>
      <c r="AB824" s="108"/>
      <c r="AC824" s="108"/>
      <c r="AD824" s="108"/>
      <c r="AE824" s="108"/>
      <c r="AF824" s="108"/>
      <c r="AG824" s="108"/>
      <c r="AH824" s="108"/>
      <c r="BD824" s="1450"/>
      <c r="BE824" s="107"/>
      <c r="BF824" s="107"/>
      <c r="BG824" s="1449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L825" s="1716" t="s">
        <v>212</v>
      </c>
      <c r="M825" s="1569"/>
      <c r="N825" s="1569"/>
      <c r="O825" s="107"/>
      <c r="P825" s="107"/>
      <c r="Q825" s="107"/>
      <c r="R825" s="1449"/>
      <c r="T825" s="1441"/>
      <c r="U825" s="1569"/>
      <c r="V825" s="1569"/>
      <c r="W825" s="107"/>
      <c r="X825" s="107"/>
      <c r="Y825" s="107"/>
      <c r="Z825" s="1449"/>
      <c r="AA825" s="108"/>
      <c r="AB825" s="108"/>
      <c r="AC825" s="108"/>
      <c r="AD825" s="108"/>
      <c r="AE825" s="108"/>
      <c r="AF825" s="108"/>
      <c r="AG825" s="108"/>
      <c r="AH825" s="108"/>
      <c r="BD825" s="1450"/>
      <c r="BE825" s="107"/>
      <c r="BF825" s="107"/>
      <c r="BG825" s="1449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L826" s="1716" t="s">
        <v>212</v>
      </c>
      <c r="M826" s="1569"/>
      <c r="N826" s="1569"/>
      <c r="O826" s="107"/>
      <c r="P826" s="107"/>
      <c r="Q826" s="107"/>
      <c r="R826" s="1449"/>
      <c r="T826" s="1441"/>
      <c r="U826" s="1569"/>
      <c r="V826" s="1569"/>
      <c r="W826" s="107"/>
      <c r="X826" s="107"/>
      <c r="Y826" s="107"/>
      <c r="Z826" s="1449"/>
      <c r="AA826" s="108"/>
      <c r="AB826" s="108"/>
      <c r="AC826" s="108"/>
      <c r="AD826" s="108"/>
      <c r="AE826" s="108"/>
      <c r="AF826" s="108"/>
      <c r="AG826" s="108"/>
      <c r="AH826" s="108"/>
      <c r="BD826" s="1450"/>
      <c r="BE826" s="107"/>
      <c r="BF826" s="107"/>
      <c r="BG826" s="1449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L827" s="1716" t="s">
        <v>212</v>
      </c>
      <c r="M827" s="1569"/>
      <c r="N827" s="1569"/>
      <c r="O827" s="107"/>
      <c r="P827" s="107"/>
      <c r="Q827" s="107"/>
      <c r="R827" s="1449"/>
      <c r="T827" s="1441"/>
      <c r="U827" s="1569"/>
      <c r="V827" s="1569"/>
      <c r="W827" s="107"/>
      <c r="X827" s="107"/>
      <c r="Y827" s="107"/>
      <c r="Z827" s="1449"/>
      <c r="AA827" s="108"/>
      <c r="AB827" s="108"/>
      <c r="AC827" s="108"/>
      <c r="AD827" s="108"/>
      <c r="AE827" s="108"/>
      <c r="AF827" s="108"/>
      <c r="AG827" s="108"/>
      <c r="AH827" s="108"/>
      <c r="BD827" s="1450"/>
      <c r="BE827" s="107"/>
      <c r="BF827" s="107"/>
      <c r="BG827" s="1449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L828" s="1716" t="s">
        <v>212</v>
      </c>
      <c r="M828" s="1569"/>
      <c r="N828" s="1569"/>
      <c r="O828" s="107"/>
      <c r="P828" s="107"/>
      <c r="Q828" s="107"/>
      <c r="R828" s="1449"/>
      <c r="T828" s="1441"/>
      <c r="U828" s="1569"/>
      <c r="V828" s="1569"/>
      <c r="W828" s="107"/>
      <c r="X828" s="107"/>
      <c r="Y828" s="107"/>
      <c r="Z828" s="1449"/>
      <c r="AA828" s="108"/>
      <c r="AB828" s="108"/>
      <c r="AC828" s="108"/>
      <c r="AD828" s="108"/>
      <c r="AE828" s="108"/>
      <c r="AF828" s="108"/>
      <c r="AG828" s="108"/>
      <c r="AH828" s="108"/>
      <c r="BD828" s="1450"/>
      <c r="BE828" s="107"/>
      <c r="BF828" s="107"/>
      <c r="BG828" s="1449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L829" s="1716" t="s">
        <v>212</v>
      </c>
      <c r="M829" s="1569"/>
      <c r="N829" s="1569"/>
      <c r="O829" s="107"/>
      <c r="P829" s="107"/>
      <c r="Q829" s="107"/>
      <c r="R829" s="1449"/>
      <c r="T829" s="1441"/>
      <c r="U829" s="1569"/>
      <c r="V829" s="1569"/>
      <c r="W829" s="107"/>
      <c r="X829" s="107"/>
      <c r="Y829" s="107"/>
      <c r="Z829" s="1449"/>
      <c r="AA829" s="108"/>
      <c r="AB829" s="108"/>
      <c r="AC829" s="108"/>
      <c r="AD829" s="108"/>
      <c r="AE829" s="108"/>
      <c r="AF829" s="108"/>
      <c r="AG829" s="108"/>
      <c r="AH829" s="108"/>
      <c r="BD829" s="1450"/>
      <c r="BE829" s="107"/>
      <c r="BF829" s="107"/>
      <c r="BG829" s="1449"/>
    </row>
    <row r="830" customFormat="false" ht="12.75" hidden="false" customHeight="false" outlineLevel="0" collapsed="false">
      <c r="L830" s="1716" t="s">
        <v>212</v>
      </c>
      <c r="M830" s="1569"/>
      <c r="N830" s="1569"/>
      <c r="O830" s="107"/>
      <c r="P830" s="107"/>
      <c r="Q830" s="107"/>
      <c r="R830" s="1449"/>
      <c r="T830" s="1441"/>
      <c r="U830" s="1569"/>
      <c r="V830" s="1569"/>
      <c r="W830" s="107"/>
      <c r="X830" s="107"/>
      <c r="Y830" s="107"/>
      <c r="Z830" s="1449"/>
      <c r="AA830" s="108"/>
      <c r="AB830" s="108"/>
      <c r="AC830" s="108"/>
      <c r="AD830" s="108"/>
      <c r="AE830" s="108"/>
      <c r="AF830" s="108"/>
      <c r="AG830" s="108"/>
      <c r="AH830" s="108"/>
      <c r="BD830" s="1450"/>
      <c r="BE830" s="107"/>
      <c r="BF830" s="107"/>
      <c r="BG830" s="1449"/>
    </row>
    <row r="831" customFormat="false" ht="12.75" hidden="false" customHeight="false" outlineLevel="0" collapsed="false">
      <c r="L831" s="1716" t="s">
        <v>212</v>
      </c>
      <c r="M831" s="1569"/>
      <c r="N831" s="1569"/>
      <c r="O831" s="107"/>
      <c r="P831" s="107"/>
      <c r="Q831" s="107"/>
      <c r="R831" s="1449"/>
      <c r="T831" s="1441"/>
      <c r="U831" s="1569"/>
      <c r="V831" s="1569"/>
      <c r="W831" s="107"/>
      <c r="X831" s="107"/>
      <c r="Y831" s="107"/>
      <c r="Z831" s="1449"/>
      <c r="AA831" s="108"/>
      <c r="AB831" s="108"/>
      <c r="AC831" s="108"/>
      <c r="AD831" s="108"/>
      <c r="AE831" s="108"/>
      <c r="AF831" s="108"/>
      <c r="AG831" s="108"/>
      <c r="AH831" s="108"/>
      <c r="BD831" s="1450"/>
      <c r="BE831" s="107"/>
      <c r="BF831" s="107"/>
      <c r="BG831" s="1449"/>
    </row>
    <row r="832" customFormat="false" ht="12.75" hidden="false" customHeight="false" outlineLevel="0" collapsed="false">
      <c r="L832" s="1716" t="s">
        <v>212</v>
      </c>
      <c r="M832" s="1569"/>
      <c r="N832" s="1569"/>
      <c r="O832" s="107"/>
      <c r="P832" s="107"/>
      <c r="Q832" s="107"/>
      <c r="R832" s="1449"/>
      <c r="T832" s="1441"/>
      <c r="U832" s="1569"/>
      <c r="V832" s="1569"/>
      <c r="W832" s="107"/>
      <c r="X832" s="107"/>
      <c r="Y832" s="107"/>
      <c r="Z832" s="1449"/>
      <c r="AA832" s="108"/>
      <c r="AB832" s="108"/>
      <c r="AC832" s="108"/>
      <c r="AD832" s="108"/>
      <c r="AE832" s="108"/>
      <c r="AF832" s="108"/>
      <c r="AG832" s="108"/>
      <c r="AH832" s="108"/>
      <c r="BD832" s="1450"/>
      <c r="BE832" s="107"/>
      <c r="BF832" s="107"/>
      <c r="BG832" s="1449"/>
    </row>
    <row r="833" customFormat="false" ht="12.75" hidden="false" customHeight="false" outlineLevel="0" collapsed="false">
      <c r="L833" s="1716" t="s">
        <v>212</v>
      </c>
      <c r="M833" s="1569"/>
      <c r="N833" s="1569"/>
      <c r="O833" s="107"/>
      <c r="P833" s="107"/>
      <c r="Q833" s="107"/>
      <c r="R833" s="1449"/>
      <c r="T833" s="1441"/>
      <c r="U833" s="1569"/>
      <c r="V833" s="1569"/>
      <c r="W833" s="107"/>
      <c r="X833" s="107"/>
      <c r="Y833" s="107"/>
      <c r="Z833" s="1449"/>
      <c r="AA833" s="108"/>
      <c r="AB833" s="108"/>
      <c r="AC833" s="108"/>
      <c r="AD833" s="108"/>
      <c r="AE833" s="108"/>
      <c r="AF833" s="108"/>
      <c r="AG833" s="108"/>
      <c r="AH833" s="108"/>
      <c r="BD833" s="1450"/>
      <c r="BE833" s="107"/>
      <c r="BF833" s="107"/>
      <c r="BG833" s="1449"/>
    </row>
    <row r="834" customFormat="false" ht="12.75" hidden="false" customHeight="false" outlineLevel="0" collapsed="false">
      <c r="L834" s="1716" t="s">
        <v>212</v>
      </c>
      <c r="M834" s="1569"/>
      <c r="N834" s="1569"/>
      <c r="O834" s="107"/>
      <c r="P834" s="107"/>
      <c r="Q834" s="107"/>
      <c r="R834" s="1449"/>
      <c r="T834" s="1441"/>
      <c r="U834" s="1569"/>
      <c r="V834" s="1569"/>
      <c r="W834" s="107"/>
      <c r="X834" s="107"/>
      <c r="Y834" s="107"/>
      <c r="Z834" s="1449"/>
      <c r="AA834" s="108"/>
      <c r="AB834" s="108"/>
      <c r="AC834" s="108"/>
      <c r="AD834" s="108"/>
      <c r="AE834" s="108"/>
      <c r="AF834" s="108"/>
      <c r="AG834" s="108"/>
      <c r="AH834" s="108"/>
      <c r="BD834" s="1450"/>
      <c r="BE834" s="107"/>
      <c r="BF834" s="107"/>
      <c r="BG834" s="1449"/>
    </row>
    <row r="835" customFormat="false" ht="12.75" hidden="false" customHeight="false" outlineLevel="0" collapsed="false">
      <c r="L835" s="1716" t="s">
        <v>212</v>
      </c>
      <c r="M835" s="1569"/>
      <c r="N835" s="1569"/>
      <c r="O835" s="107"/>
      <c r="P835" s="107"/>
      <c r="Q835" s="107"/>
      <c r="R835" s="1449"/>
      <c r="T835" s="1441"/>
      <c r="U835" s="1569"/>
      <c r="V835" s="1569"/>
      <c r="W835" s="107"/>
      <c r="X835" s="107"/>
      <c r="Y835" s="107"/>
      <c r="Z835" s="1449"/>
      <c r="AA835" s="108"/>
      <c r="AB835" s="108"/>
      <c r="AC835" s="108"/>
      <c r="AD835" s="108"/>
      <c r="AE835" s="108"/>
      <c r="AF835" s="108"/>
      <c r="AG835" s="108"/>
      <c r="AH835" s="108"/>
      <c r="BD835" s="1450"/>
      <c r="BE835" s="107"/>
      <c r="BF835" s="107"/>
      <c r="BG835" s="1449"/>
    </row>
    <row r="836" customFormat="false" ht="12.75" hidden="false" customHeight="false" outlineLevel="0" collapsed="false">
      <c r="L836" s="1716" t="s">
        <v>212</v>
      </c>
      <c r="M836" s="1569"/>
      <c r="N836" s="1569"/>
      <c r="O836" s="107"/>
      <c r="P836" s="107"/>
      <c r="Q836" s="107"/>
      <c r="R836" s="1449"/>
      <c r="T836" s="1441"/>
      <c r="U836" s="1569"/>
      <c r="V836" s="1569"/>
      <c r="W836" s="107"/>
      <c r="X836" s="107"/>
      <c r="Y836" s="107"/>
      <c r="Z836" s="1449"/>
      <c r="AA836" s="108"/>
      <c r="AB836" s="108"/>
      <c r="AC836" s="108"/>
      <c r="AD836" s="108"/>
      <c r="AE836" s="108"/>
      <c r="AF836" s="108"/>
      <c r="AG836" s="108"/>
      <c r="AH836" s="108"/>
      <c r="BD836" s="1450"/>
      <c r="BE836" s="107"/>
      <c r="BF836" s="107"/>
      <c r="BG836" s="1449"/>
    </row>
    <row r="837" customFormat="false" ht="12.75" hidden="false" customHeight="false" outlineLevel="0" collapsed="false">
      <c r="L837" s="1716" t="s">
        <v>212</v>
      </c>
      <c r="M837" s="1569"/>
      <c r="N837" s="1569"/>
      <c r="O837" s="107"/>
      <c r="P837" s="107"/>
      <c r="Q837" s="107"/>
      <c r="R837" s="1449"/>
      <c r="T837" s="1441"/>
      <c r="U837" s="1569"/>
      <c r="V837" s="1569"/>
      <c r="W837" s="107"/>
      <c r="X837" s="107"/>
      <c r="Y837" s="107"/>
      <c r="Z837" s="1449"/>
      <c r="AA837" s="108"/>
      <c r="AB837" s="108"/>
      <c r="AC837" s="108"/>
      <c r="AD837" s="108"/>
      <c r="AE837" s="108"/>
      <c r="AF837" s="108"/>
      <c r="AG837" s="108"/>
      <c r="AH837" s="108"/>
      <c r="BD837" s="1450"/>
      <c r="BE837" s="107"/>
      <c r="BF837" s="107"/>
      <c r="BG837" s="1449"/>
    </row>
    <row r="838" customFormat="false" ht="12.75" hidden="false" customHeight="false" outlineLevel="0" collapsed="false">
      <c r="L838" s="1716" t="s">
        <v>212</v>
      </c>
      <c r="M838" s="1569"/>
      <c r="N838" s="1569"/>
      <c r="O838" s="107"/>
      <c r="P838" s="107"/>
      <c r="Q838" s="107"/>
      <c r="R838" s="1449"/>
      <c r="T838" s="1441"/>
      <c r="U838" s="1569"/>
      <c r="V838" s="1569"/>
      <c r="W838" s="107"/>
      <c r="X838" s="107"/>
      <c r="Y838" s="107"/>
      <c r="Z838" s="1449"/>
      <c r="AA838" s="108"/>
      <c r="AB838" s="108"/>
      <c r="AC838" s="108"/>
      <c r="AD838" s="108"/>
      <c r="AE838" s="108"/>
      <c r="AF838" s="108"/>
      <c r="AG838" s="108"/>
      <c r="AH838" s="108"/>
      <c r="BD838" s="1450"/>
      <c r="BE838" s="107"/>
      <c r="BF838" s="107"/>
      <c r="BG838" s="1449"/>
    </row>
    <row r="839" customFormat="false" ht="12.75" hidden="false" customHeight="false" outlineLevel="0" collapsed="false">
      <c r="L839" s="1716" t="s">
        <v>212</v>
      </c>
      <c r="M839" s="1569"/>
      <c r="N839" s="1569"/>
      <c r="O839" s="107"/>
      <c r="P839" s="107"/>
      <c r="Q839" s="107"/>
      <c r="R839" s="1449"/>
      <c r="T839" s="1441"/>
      <c r="U839" s="1569"/>
      <c r="V839" s="1569"/>
      <c r="W839" s="107"/>
      <c r="X839" s="107"/>
      <c r="Y839" s="107"/>
      <c r="Z839" s="1449"/>
      <c r="AA839" s="108"/>
      <c r="AB839" s="108"/>
      <c r="AC839" s="108"/>
      <c r="AD839" s="108"/>
      <c r="AE839" s="108"/>
      <c r="AF839" s="108"/>
      <c r="AG839" s="108"/>
      <c r="AH839" s="108"/>
      <c r="BD839" s="1450"/>
      <c r="BE839" s="107"/>
      <c r="BF839" s="107"/>
      <c r="BG839" s="1449"/>
    </row>
    <row r="840" customFormat="false" ht="12.75" hidden="false" customHeight="false" outlineLevel="0" collapsed="false">
      <c r="L840" s="1716" t="s">
        <v>212</v>
      </c>
      <c r="M840" s="1569"/>
      <c r="N840" s="1569"/>
      <c r="O840" s="107"/>
      <c r="P840" s="107"/>
      <c r="Q840" s="107"/>
      <c r="R840" s="1449"/>
      <c r="T840" s="1441"/>
      <c r="U840" s="1569"/>
      <c r="V840" s="1569"/>
      <c r="W840" s="107"/>
      <c r="X840" s="107"/>
      <c r="Y840" s="107"/>
      <c r="Z840" s="1449"/>
      <c r="AA840" s="108"/>
      <c r="AB840" s="108"/>
      <c r="AC840" s="108"/>
      <c r="AD840" s="108"/>
      <c r="AE840" s="108"/>
      <c r="AF840" s="108"/>
      <c r="AG840" s="108"/>
      <c r="AH840" s="108"/>
      <c r="BD840" s="1450"/>
      <c r="BE840" s="107"/>
      <c r="BF840" s="107"/>
      <c r="BG840" s="1449"/>
    </row>
    <row r="841" customFormat="false" ht="12.75" hidden="false" customHeight="false" outlineLevel="0" collapsed="false">
      <c r="L841" s="1716" t="s">
        <v>212</v>
      </c>
      <c r="M841" s="1569"/>
      <c r="N841" s="1569"/>
      <c r="O841" s="107"/>
      <c r="P841" s="107"/>
      <c r="Q841" s="107"/>
      <c r="R841" s="1449"/>
      <c r="T841" s="1441"/>
      <c r="U841" s="1569"/>
      <c r="V841" s="1569"/>
      <c r="W841" s="107"/>
      <c r="X841" s="107"/>
      <c r="Y841" s="107"/>
      <c r="Z841" s="1449"/>
      <c r="AA841" s="108"/>
      <c r="AB841" s="108"/>
      <c r="AC841" s="108"/>
      <c r="AD841" s="108"/>
      <c r="AE841" s="108"/>
      <c r="AF841" s="108"/>
      <c r="AG841" s="108"/>
      <c r="AH841" s="108"/>
      <c r="BD841" s="1450"/>
      <c r="BE841" s="107"/>
      <c r="BF841" s="107"/>
      <c r="BG841" s="1449"/>
    </row>
    <row r="842" customFormat="false" ht="12.75" hidden="false" customHeight="false" outlineLevel="0" collapsed="false">
      <c r="L842" s="1716" t="s">
        <v>212</v>
      </c>
      <c r="M842" s="1569"/>
      <c r="N842" s="1569"/>
      <c r="O842" s="107"/>
      <c r="P842" s="107"/>
      <c r="Q842" s="107"/>
      <c r="R842" s="1449"/>
      <c r="T842" s="1441"/>
      <c r="U842" s="1569"/>
      <c r="V842" s="1569"/>
      <c r="W842" s="107"/>
      <c r="X842" s="107"/>
      <c r="Y842" s="107"/>
      <c r="Z842" s="1449"/>
      <c r="AA842" s="108"/>
      <c r="AB842" s="108"/>
      <c r="AC842" s="108"/>
      <c r="AD842" s="108"/>
      <c r="AE842" s="108"/>
      <c r="AF842" s="108"/>
      <c r="AG842" s="108"/>
      <c r="AH842" s="108"/>
      <c r="BD842" s="1450"/>
      <c r="BE842" s="107"/>
      <c r="BF842" s="107"/>
      <c r="BG842" s="1449"/>
    </row>
    <row r="843" customFormat="false" ht="12.75" hidden="false" customHeight="false" outlineLevel="0" collapsed="false">
      <c r="L843" s="1716" t="s">
        <v>212</v>
      </c>
      <c r="M843" s="1569"/>
      <c r="N843" s="1569"/>
      <c r="O843" s="107"/>
      <c r="P843" s="107"/>
      <c r="Q843" s="107"/>
      <c r="R843" s="1449"/>
      <c r="T843" s="1441"/>
      <c r="U843" s="1569"/>
      <c r="V843" s="1569"/>
      <c r="W843" s="107"/>
      <c r="X843" s="107"/>
      <c r="Y843" s="107"/>
      <c r="Z843" s="1449"/>
      <c r="AA843" s="108"/>
      <c r="AB843" s="108"/>
      <c r="AC843" s="108"/>
      <c r="AD843" s="108"/>
      <c r="AE843" s="108"/>
      <c r="AF843" s="108"/>
      <c r="AG843" s="108"/>
      <c r="AH843" s="108"/>
      <c r="BD843" s="1450"/>
      <c r="BE843" s="107"/>
      <c r="BF843" s="107"/>
      <c r="BG843" s="1449"/>
    </row>
    <row r="844" customFormat="false" ht="13.5" hidden="false" customHeight="false" outlineLevel="0" collapsed="false">
      <c r="L844" s="1716" t="s">
        <v>212</v>
      </c>
      <c r="M844" s="1569"/>
      <c r="N844" s="1569"/>
      <c r="O844" s="107"/>
      <c r="P844" s="107"/>
      <c r="Q844" s="107"/>
      <c r="R844" s="1449"/>
      <c r="T844" s="1441"/>
      <c r="U844" s="1569"/>
      <c r="V844" s="1569"/>
      <c r="W844" s="107"/>
      <c r="X844" s="107"/>
      <c r="Y844" s="107"/>
      <c r="Z844" s="1449"/>
      <c r="AA844" s="108"/>
      <c r="AB844" s="108"/>
      <c r="AC844" s="108"/>
      <c r="AD844" s="108"/>
      <c r="AE844" s="108"/>
      <c r="AF844" s="108"/>
      <c r="AG844" s="108"/>
      <c r="AH844" s="108"/>
      <c r="BD844" s="1729" t="s">
        <v>665</v>
      </c>
      <c r="BE844" s="1757" t="n">
        <f aca="false">SUM(BE14:BE843)</f>
        <v>0</v>
      </c>
      <c r="BF844" s="1757" t="n">
        <f aca="false">SUM(BF14:BF843)</f>
        <v>0</v>
      </c>
      <c r="BG844" s="1757" t="n">
        <f aca="false">SUM(BG14:BG843)</f>
        <v>0</v>
      </c>
    </row>
    <row r="845" customFormat="false" ht="12.75" hidden="false" customHeight="false" outlineLevel="0" collapsed="false">
      <c r="L845" s="1716" t="s">
        <v>212</v>
      </c>
      <c r="M845" s="1569"/>
      <c r="N845" s="1569"/>
      <c r="O845" s="107"/>
      <c r="P845" s="107"/>
      <c r="Q845" s="107"/>
      <c r="R845" s="1449"/>
      <c r="T845" s="1441"/>
      <c r="U845" s="1569"/>
      <c r="V845" s="1569"/>
      <c r="W845" s="107"/>
      <c r="X845" s="107"/>
      <c r="Y845" s="107"/>
      <c r="Z845" s="1449"/>
      <c r="AA845" s="108"/>
      <c r="AB845" s="108"/>
      <c r="AC845" s="108"/>
      <c r="AD845" s="108"/>
      <c r="AE845" s="108"/>
      <c r="AF845" s="108"/>
      <c r="AG845" s="108"/>
      <c r="AH845" s="108"/>
    </row>
    <row r="846" customFormat="false" ht="12.75" hidden="false" customHeight="false" outlineLevel="0" collapsed="false">
      <c r="L846" s="1716" t="s">
        <v>212</v>
      </c>
      <c r="M846" s="1569"/>
      <c r="N846" s="1569"/>
      <c r="O846" s="107"/>
      <c r="P846" s="107"/>
      <c r="Q846" s="107"/>
      <c r="R846" s="1449"/>
      <c r="T846" s="1441"/>
      <c r="U846" s="1569"/>
      <c r="V846" s="1569"/>
      <c r="W846" s="107"/>
      <c r="X846" s="107"/>
      <c r="Y846" s="107"/>
      <c r="Z846" s="1449"/>
      <c r="AA846" s="108"/>
      <c r="AB846" s="108"/>
      <c r="AC846" s="108"/>
      <c r="AD846" s="108"/>
      <c r="AE846" s="108"/>
      <c r="AF846" s="108"/>
      <c r="AG846" s="108"/>
      <c r="AH846" s="108"/>
    </row>
    <row r="847" customFormat="false" ht="12.75" hidden="false" customHeight="false" outlineLevel="0" collapsed="false">
      <c r="L847" s="1716" t="s">
        <v>212</v>
      </c>
      <c r="M847" s="1569"/>
      <c r="N847" s="1569"/>
      <c r="O847" s="107"/>
      <c r="P847" s="107"/>
      <c r="Q847" s="107"/>
      <c r="R847" s="1449"/>
      <c r="T847" s="1441"/>
      <c r="U847" s="1569"/>
      <c r="V847" s="1569"/>
      <c r="W847" s="107"/>
      <c r="X847" s="107"/>
      <c r="Y847" s="107"/>
      <c r="Z847" s="1449"/>
      <c r="AA847" s="108"/>
      <c r="AB847" s="108"/>
      <c r="AC847" s="108"/>
      <c r="AD847" s="108"/>
      <c r="AE847" s="108"/>
      <c r="AF847" s="108"/>
      <c r="AG847" s="108"/>
      <c r="AH847" s="108"/>
    </row>
    <row r="848" customFormat="false" ht="12.75" hidden="false" customHeight="false" outlineLevel="0" collapsed="false">
      <c r="L848" s="1716" t="s">
        <v>212</v>
      </c>
      <c r="M848" s="1569"/>
      <c r="N848" s="1569"/>
      <c r="O848" s="107"/>
      <c r="P848" s="107"/>
      <c r="Q848" s="107"/>
      <c r="R848" s="1449"/>
      <c r="T848" s="1441"/>
      <c r="U848" s="1569"/>
      <c r="V848" s="1569"/>
      <c r="W848" s="107"/>
      <c r="X848" s="107"/>
      <c r="Y848" s="107"/>
      <c r="Z848" s="1449"/>
      <c r="AA848" s="108"/>
      <c r="AB848" s="108"/>
      <c r="AC848" s="108"/>
      <c r="AD848" s="108"/>
      <c r="AE848" s="108"/>
      <c r="AF848" s="108"/>
      <c r="AG848" s="108"/>
      <c r="AH848" s="108"/>
    </row>
    <row r="849" customFormat="false" ht="12.75" hidden="false" customHeight="false" outlineLevel="0" collapsed="false">
      <c r="L849" s="1716" t="s">
        <v>212</v>
      </c>
      <c r="M849" s="1569"/>
      <c r="N849" s="1569"/>
      <c r="O849" s="107"/>
      <c r="P849" s="107"/>
      <c r="Q849" s="107"/>
      <c r="R849" s="1449"/>
      <c r="T849" s="1441"/>
      <c r="U849" s="1569"/>
      <c r="V849" s="1569"/>
      <c r="W849" s="107"/>
      <c r="X849" s="107"/>
      <c r="Y849" s="107"/>
      <c r="Z849" s="1449"/>
      <c r="AA849" s="108"/>
      <c r="AB849" s="108"/>
      <c r="AC849" s="108"/>
      <c r="AD849" s="108"/>
      <c r="AE849" s="108"/>
      <c r="AF849" s="108"/>
      <c r="AG849" s="108"/>
      <c r="AH849" s="108"/>
    </row>
    <row r="850" customFormat="false" ht="12.75" hidden="false" customHeight="false" outlineLevel="0" collapsed="false">
      <c r="L850" s="1716" t="s">
        <v>212</v>
      </c>
      <c r="M850" s="1569"/>
      <c r="N850" s="1569"/>
      <c r="O850" s="107"/>
      <c r="P850" s="107"/>
      <c r="Q850" s="107"/>
      <c r="R850" s="1449"/>
      <c r="T850" s="1441"/>
      <c r="U850" s="1569"/>
      <c r="V850" s="1569"/>
      <c r="W850" s="107"/>
      <c r="X850" s="107"/>
      <c r="Y850" s="107"/>
      <c r="Z850" s="1449"/>
      <c r="AA850" s="108"/>
      <c r="AB850" s="108"/>
      <c r="AC850" s="108"/>
      <c r="AD850" s="108"/>
      <c r="AE850" s="108"/>
      <c r="AF850" s="108"/>
      <c r="AG850" s="108"/>
      <c r="AH850" s="108"/>
    </row>
    <row r="851" customFormat="false" ht="12.75" hidden="false" customHeight="false" outlineLevel="0" collapsed="false">
      <c r="L851" s="1716" t="s">
        <v>212</v>
      </c>
      <c r="M851" s="1569"/>
      <c r="N851" s="1569"/>
      <c r="O851" s="107"/>
      <c r="P851" s="107"/>
      <c r="Q851" s="107"/>
      <c r="R851" s="1449"/>
      <c r="T851" s="1441"/>
      <c r="U851" s="1569"/>
      <c r="V851" s="1569"/>
      <c r="W851" s="107"/>
      <c r="X851" s="107"/>
      <c r="Y851" s="107"/>
      <c r="Z851" s="1449"/>
      <c r="AA851" s="108"/>
      <c r="AB851" s="108"/>
      <c r="AC851" s="108"/>
      <c r="AD851" s="108"/>
      <c r="AE851" s="108"/>
      <c r="AF851" s="108"/>
      <c r="AG851" s="108"/>
      <c r="AH851" s="108"/>
    </row>
    <row r="852" customFormat="false" ht="12.75" hidden="false" customHeight="false" outlineLevel="0" collapsed="false">
      <c r="L852" s="1716" t="s">
        <v>212</v>
      </c>
      <c r="M852" s="1569"/>
      <c r="N852" s="1569"/>
      <c r="O852" s="107"/>
      <c r="P852" s="107"/>
      <c r="Q852" s="107"/>
      <c r="R852" s="1449"/>
      <c r="T852" s="1441"/>
      <c r="U852" s="1569"/>
      <c r="V852" s="1569"/>
      <c r="W852" s="107"/>
      <c r="X852" s="107"/>
      <c r="Y852" s="107"/>
      <c r="Z852" s="1449"/>
      <c r="AA852" s="108"/>
      <c r="AB852" s="108"/>
      <c r="AC852" s="108"/>
      <c r="AD852" s="108"/>
      <c r="AE852" s="108"/>
      <c r="AF852" s="108"/>
      <c r="AG852" s="108"/>
      <c r="AH852" s="108"/>
    </row>
    <row r="853" customFormat="false" ht="12.75" hidden="false" customHeight="false" outlineLevel="0" collapsed="false">
      <c r="L853" s="1716" t="s">
        <v>212</v>
      </c>
      <c r="M853" s="1569"/>
      <c r="N853" s="1569"/>
      <c r="O853" s="107"/>
      <c r="P853" s="107"/>
      <c r="Q853" s="107"/>
      <c r="R853" s="1449"/>
      <c r="T853" s="1441"/>
      <c r="U853" s="1569"/>
      <c r="V853" s="1569"/>
      <c r="W853" s="107"/>
      <c r="X853" s="107"/>
      <c r="Y853" s="107"/>
      <c r="Z853" s="1449"/>
      <c r="AA853" s="108"/>
      <c r="AB853" s="108"/>
      <c r="AC853" s="108"/>
      <c r="AD853" s="108"/>
      <c r="AE853" s="108"/>
      <c r="AF853" s="108"/>
      <c r="AG853" s="108"/>
      <c r="AH853" s="108"/>
    </row>
    <row r="854" customFormat="false" ht="12.75" hidden="false" customHeight="false" outlineLevel="0" collapsed="false">
      <c r="L854" s="1716" t="s">
        <v>212</v>
      </c>
      <c r="M854" s="1569"/>
      <c r="N854" s="1569"/>
      <c r="O854" s="107"/>
      <c r="P854" s="107"/>
      <c r="Q854" s="107"/>
      <c r="R854" s="1449"/>
      <c r="T854" s="1441"/>
      <c r="U854" s="1569"/>
      <c r="V854" s="1569"/>
      <c r="W854" s="107"/>
      <c r="X854" s="107"/>
      <c r="Y854" s="107"/>
      <c r="Z854" s="1449"/>
      <c r="AA854" s="108"/>
      <c r="AB854" s="108"/>
      <c r="AC854" s="108"/>
      <c r="AD854" s="108"/>
      <c r="AE854" s="108"/>
      <c r="AF854" s="108"/>
      <c r="AG854" s="108"/>
      <c r="AH854" s="108"/>
    </row>
    <row r="855" customFormat="false" ht="12.75" hidden="false" customHeight="false" outlineLevel="0" collapsed="false">
      <c r="L855" s="1716" t="s">
        <v>212</v>
      </c>
      <c r="M855" s="1569"/>
      <c r="N855" s="1569"/>
      <c r="O855" s="107"/>
      <c r="P855" s="107"/>
      <c r="Q855" s="107"/>
      <c r="R855" s="1449"/>
      <c r="T855" s="1441"/>
      <c r="U855" s="1569"/>
      <c r="V855" s="1569"/>
      <c r="W855" s="107"/>
      <c r="X855" s="107"/>
      <c r="Y855" s="107"/>
      <c r="Z855" s="1449"/>
      <c r="AA855" s="108"/>
      <c r="AB855" s="108"/>
      <c r="AC855" s="108"/>
      <c r="AD855" s="108"/>
      <c r="AE855" s="108"/>
      <c r="AF855" s="108"/>
      <c r="AG855" s="108"/>
      <c r="AH855" s="108"/>
    </row>
    <row r="856" customFormat="false" ht="12.75" hidden="false" customHeight="false" outlineLevel="0" collapsed="false">
      <c r="L856" s="1716" t="s">
        <v>212</v>
      </c>
      <c r="M856" s="1569"/>
      <c r="N856" s="1569"/>
      <c r="O856" s="107"/>
      <c r="P856" s="107"/>
      <c r="Q856" s="107"/>
      <c r="R856" s="1449"/>
      <c r="T856" s="1441"/>
      <c r="U856" s="1569"/>
      <c r="V856" s="1569"/>
      <c r="W856" s="107"/>
      <c r="X856" s="107"/>
      <c r="Y856" s="107"/>
      <c r="Z856" s="1449"/>
      <c r="AA856" s="108"/>
      <c r="AB856" s="108"/>
      <c r="AC856" s="108"/>
      <c r="AD856" s="108"/>
      <c r="AE856" s="108"/>
      <c r="AF856" s="108"/>
      <c r="AG856" s="108"/>
      <c r="AH856" s="108"/>
    </row>
    <row r="857" customFormat="false" ht="12.75" hidden="false" customHeight="false" outlineLevel="0" collapsed="false">
      <c r="L857" s="1716" t="s">
        <v>212</v>
      </c>
      <c r="M857" s="1569"/>
      <c r="N857" s="1569"/>
      <c r="O857" s="107"/>
      <c r="P857" s="107"/>
      <c r="Q857" s="107"/>
      <c r="R857" s="1449"/>
      <c r="T857" s="1441"/>
      <c r="U857" s="1569"/>
      <c r="V857" s="1569"/>
      <c r="W857" s="107"/>
      <c r="X857" s="107"/>
      <c r="Y857" s="107"/>
      <c r="Z857" s="1449"/>
      <c r="AA857" s="108"/>
      <c r="AB857" s="108"/>
      <c r="AC857" s="108"/>
      <c r="AD857" s="108"/>
      <c r="AE857" s="108"/>
      <c r="AF857" s="108"/>
      <c r="AG857" s="108"/>
      <c r="AH857" s="108"/>
    </row>
    <row r="858" customFormat="false" ht="12.75" hidden="false" customHeight="false" outlineLevel="0" collapsed="false">
      <c r="L858" s="1716" t="s">
        <v>212</v>
      </c>
      <c r="M858" s="1569"/>
      <c r="N858" s="1569"/>
      <c r="O858" s="107"/>
      <c r="P858" s="107"/>
      <c r="Q858" s="107"/>
      <c r="R858" s="1449"/>
      <c r="T858" s="1441"/>
      <c r="U858" s="1569"/>
      <c r="V858" s="1569"/>
      <c r="W858" s="107"/>
      <c r="X858" s="107"/>
      <c r="Y858" s="107"/>
      <c r="Z858" s="1449"/>
      <c r="AA858" s="108"/>
      <c r="AB858" s="108"/>
      <c r="AC858" s="108"/>
      <c r="AD858" s="108"/>
      <c r="AE858" s="108"/>
      <c r="AF858" s="108"/>
      <c r="AG858" s="108"/>
      <c r="AH858" s="108"/>
    </row>
    <row r="859" customFormat="false" ht="12.75" hidden="false" customHeight="false" outlineLevel="0" collapsed="false">
      <c r="L859" s="1716" t="s">
        <v>212</v>
      </c>
      <c r="M859" s="1569"/>
      <c r="N859" s="1569"/>
      <c r="O859" s="107"/>
      <c r="P859" s="107"/>
      <c r="Q859" s="107"/>
      <c r="R859" s="1449"/>
      <c r="T859" s="1441"/>
      <c r="U859" s="1569"/>
      <c r="V859" s="1569"/>
      <c r="W859" s="107"/>
      <c r="X859" s="107"/>
      <c r="Y859" s="107"/>
      <c r="Z859" s="1449"/>
      <c r="AA859" s="108"/>
      <c r="AB859" s="108"/>
      <c r="AC859" s="108"/>
      <c r="AD859" s="108"/>
      <c r="AE859" s="108"/>
      <c r="AF859" s="108"/>
      <c r="AG859" s="108"/>
      <c r="AH859" s="108"/>
    </row>
    <row r="860" customFormat="false" ht="12.75" hidden="false" customHeight="false" outlineLevel="0" collapsed="false">
      <c r="L860" s="1716" t="s">
        <v>212</v>
      </c>
      <c r="M860" s="1569"/>
      <c r="N860" s="1569"/>
      <c r="O860" s="107"/>
      <c r="P860" s="107"/>
      <c r="Q860" s="107"/>
      <c r="R860" s="1449"/>
      <c r="T860" s="1441"/>
      <c r="U860" s="1569"/>
      <c r="V860" s="1569"/>
      <c r="W860" s="107"/>
      <c r="X860" s="107"/>
      <c r="Y860" s="107"/>
      <c r="Z860" s="1449"/>
      <c r="AA860" s="108"/>
      <c r="AB860" s="108"/>
      <c r="AC860" s="108"/>
      <c r="AD860" s="108"/>
      <c r="AE860" s="108"/>
      <c r="AF860" s="108"/>
      <c r="AG860" s="108"/>
      <c r="AH860" s="108"/>
    </row>
    <row r="861" customFormat="false" ht="12.75" hidden="false" customHeight="false" outlineLevel="0" collapsed="false">
      <c r="L861" s="1716" t="s">
        <v>212</v>
      </c>
      <c r="M861" s="1569"/>
      <c r="N861" s="1569"/>
      <c r="O861" s="107"/>
      <c r="P861" s="107"/>
      <c r="Q861" s="107"/>
      <c r="R861" s="1449"/>
      <c r="T861" s="1441"/>
      <c r="U861" s="1569"/>
      <c r="V861" s="1569"/>
      <c r="W861" s="107"/>
      <c r="X861" s="107"/>
      <c r="Y861" s="107"/>
      <c r="Z861" s="1449"/>
      <c r="AA861" s="108"/>
      <c r="AB861" s="108"/>
      <c r="AC861" s="108"/>
      <c r="AD861" s="108"/>
      <c r="AE861" s="108"/>
      <c r="AF861" s="108"/>
      <c r="AG861" s="108"/>
      <c r="AH861" s="108"/>
    </row>
    <row r="862" customFormat="false" ht="12.75" hidden="false" customHeight="false" outlineLevel="0" collapsed="false">
      <c r="L862" s="1716" t="s">
        <v>212</v>
      </c>
      <c r="M862" s="1569"/>
      <c r="N862" s="1569"/>
      <c r="O862" s="107"/>
      <c r="P862" s="107"/>
      <c r="Q862" s="107"/>
      <c r="R862" s="1449"/>
      <c r="T862" s="1441"/>
      <c r="U862" s="1569"/>
      <c r="V862" s="1569"/>
      <c r="W862" s="107"/>
      <c r="X862" s="107"/>
      <c r="Y862" s="107"/>
      <c r="Z862" s="1449"/>
      <c r="AA862" s="108"/>
      <c r="AB862" s="108"/>
      <c r="AC862" s="108"/>
      <c r="AD862" s="108"/>
      <c r="AE862" s="108"/>
      <c r="AF862" s="108"/>
      <c r="AG862" s="108"/>
      <c r="AH862" s="108"/>
    </row>
    <row r="863" customFormat="false" ht="12.75" hidden="false" customHeight="false" outlineLevel="0" collapsed="false">
      <c r="L863" s="1716" t="s">
        <v>212</v>
      </c>
      <c r="M863" s="1569"/>
      <c r="N863" s="1569"/>
      <c r="O863" s="107"/>
      <c r="P863" s="107"/>
      <c r="Q863" s="107"/>
      <c r="R863" s="1449"/>
      <c r="T863" s="1441"/>
      <c r="U863" s="1569"/>
      <c r="V863" s="1569"/>
      <c r="W863" s="107"/>
      <c r="X863" s="107"/>
      <c r="Y863" s="107"/>
      <c r="Z863" s="1449"/>
      <c r="AA863" s="108"/>
      <c r="AB863" s="108"/>
      <c r="AC863" s="108"/>
      <c r="AD863" s="108"/>
      <c r="AE863" s="108"/>
      <c r="AF863" s="108"/>
      <c r="AG863" s="108"/>
      <c r="AH863" s="108"/>
    </row>
    <row r="864" customFormat="false" ht="12.75" hidden="false" customHeight="false" outlineLevel="0" collapsed="false">
      <c r="L864" s="1716" t="s">
        <v>212</v>
      </c>
      <c r="M864" s="1569"/>
      <c r="N864" s="1569"/>
      <c r="O864" s="107"/>
      <c r="P864" s="107"/>
      <c r="Q864" s="107"/>
      <c r="R864" s="1449"/>
      <c r="T864" s="1441"/>
      <c r="U864" s="1569"/>
      <c r="V864" s="1569"/>
      <c r="W864" s="107"/>
      <c r="X864" s="107"/>
      <c r="Y864" s="107"/>
      <c r="Z864" s="1449"/>
      <c r="AA864" s="108"/>
      <c r="AB864" s="108"/>
      <c r="AC864" s="108"/>
      <c r="AD864" s="108"/>
      <c r="AE864" s="108"/>
      <c r="AF864" s="108"/>
      <c r="AG864" s="108"/>
      <c r="AH864" s="108"/>
    </row>
    <row r="865" customFormat="false" ht="12.75" hidden="false" customHeight="false" outlineLevel="0" collapsed="false">
      <c r="L865" s="1716" t="s">
        <v>212</v>
      </c>
      <c r="M865" s="1569"/>
      <c r="N865" s="1569"/>
      <c r="O865" s="107"/>
      <c r="P865" s="107"/>
      <c r="Q865" s="107"/>
      <c r="R865" s="1449"/>
      <c r="T865" s="1441"/>
      <c r="U865" s="1569"/>
      <c r="V865" s="1569"/>
      <c r="W865" s="107"/>
      <c r="X865" s="107"/>
      <c r="Y865" s="107"/>
      <c r="Z865" s="1449"/>
      <c r="AA865" s="108"/>
      <c r="AB865" s="108"/>
      <c r="AC865" s="108"/>
      <c r="AD865" s="108"/>
      <c r="AE865" s="108"/>
      <c r="AF865" s="108"/>
      <c r="AG865" s="108"/>
      <c r="AH865" s="108"/>
    </row>
    <row r="866" customFormat="false" ht="12.75" hidden="false" customHeight="false" outlineLevel="0" collapsed="false">
      <c r="L866" s="1716" t="s">
        <v>212</v>
      </c>
      <c r="M866" s="1569"/>
      <c r="N866" s="1569"/>
      <c r="O866" s="107"/>
      <c r="P866" s="107"/>
      <c r="Q866" s="107"/>
      <c r="R866" s="1449"/>
      <c r="T866" s="1441"/>
      <c r="U866" s="1569"/>
      <c r="V866" s="1569"/>
      <c r="W866" s="107"/>
      <c r="X866" s="107"/>
      <c r="Y866" s="107"/>
      <c r="Z866" s="1449"/>
      <c r="AA866" s="108"/>
      <c r="AB866" s="108"/>
      <c r="AC866" s="108"/>
      <c r="AD866" s="108"/>
      <c r="AE866" s="108"/>
      <c r="AF866" s="108"/>
      <c r="AG866" s="108"/>
      <c r="AH866" s="108"/>
    </row>
    <row r="867" customFormat="false" ht="12.75" hidden="false" customHeight="false" outlineLevel="0" collapsed="false">
      <c r="L867" s="1716" t="s">
        <v>212</v>
      </c>
      <c r="M867" s="1569"/>
      <c r="N867" s="1569"/>
      <c r="O867" s="107"/>
      <c r="P867" s="107"/>
      <c r="Q867" s="107"/>
      <c r="R867" s="1449"/>
      <c r="T867" s="1441"/>
      <c r="U867" s="1569"/>
      <c r="V867" s="1569"/>
      <c r="W867" s="107"/>
      <c r="X867" s="107"/>
      <c r="Y867" s="107"/>
      <c r="Z867" s="1449"/>
      <c r="AA867" s="108"/>
      <c r="AB867" s="108"/>
      <c r="AC867" s="108"/>
      <c r="AD867" s="108"/>
      <c r="AE867" s="108"/>
      <c r="AF867" s="108"/>
      <c r="AG867" s="108"/>
      <c r="AH867" s="108"/>
    </row>
    <row r="868" customFormat="false" ht="12.75" hidden="false" customHeight="false" outlineLevel="0" collapsed="false">
      <c r="L868" s="1716" t="s">
        <v>212</v>
      </c>
      <c r="M868" s="1569"/>
      <c r="N868" s="1569"/>
      <c r="O868" s="107"/>
      <c r="P868" s="107"/>
      <c r="Q868" s="107"/>
      <c r="R868" s="1449"/>
      <c r="T868" s="1441"/>
      <c r="U868" s="1569"/>
      <c r="V868" s="1569"/>
      <c r="W868" s="107"/>
      <c r="X868" s="107"/>
      <c r="Y868" s="107"/>
      <c r="Z868" s="1449"/>
      <c r="AA868" s="108"/>
      <c r="AB868" s="108"/>
      <c r="AC868" s="108"/>
      <c r="AD868" s="108"/>
      <c r="AE868" s="108"/>
      <c r="AF868" s="108"/>
      <c r="AG868" s="108"/>
      <c r="AH868" s="108"/>
    </row>
    <row r="869" customFormat="false" ht="12.75" hidden="false" customHeight="false" outlineLevel="0" collapsed="false">
      <c r="L869" s="1716" t="s">
        <v>212</v>
      </c>
      <c r="M869" s="1569"/>
      <c r="N869" s="1569"/>
      <c r="O869" s="107"/>
      <c r="P869" s="107"/>
      <c r="Q869" s="107"/>
      <c r="R869" s="1449"/>
      <c r="T869" s="1441"/>
      <c r="U869" s="1569"/>
      <c r="V869" s="1569"/>
      <c r="W869" s="107"/>
      <c r="X869" s="107"/>
      <c r="Y869" s="107"/>
      <c r="Z869" s="1449"/>
      <c r="AA869" s="108"/>
      <c r="AB869" s="108"/>
      <c r="AC869" s="108"/>
      <c r="AD869" s="108"/>
      <c r="AE869" s="108"/>
      <c r="AF869" s="108"/>
      <c r="AG869" s="108"/>
      <c r="AH869" s="108"/>
    </row>
    <row r="870" customFormat="false" ht="12.75" hidden="false" customHeight="false" outlineLevel="0" collapsed="false">
      <c r="L870" s="1716" t="s">
        <v>212</v>
      </c>
      <c r="M870" s="1569"/>
      <c r="N870" s="1569"/>
      <c r="O870" s="107"/>
      <c r="P870" s="107"/>
      <c r="Q870" s="107"/>
      <c r="R870" s="1449"/>
      <c r="T870" s="1441"/>
      <c r="U870" s="1569"/>
      <c r="V870" s="1569"/>
      <c r="W870" s="107"/>
      <c r="X870" s="107"/>
      <c r="Y870" s="107"/>
      <c r="Z870" s="1449"/>
      <c r="AA870" s="108"/>
      <c r="AB870" s="108"/>
      <c r="AC870" s="108"/>
      <c r="AD870" s="108"/>
      <c r="AE870" s="108"/>
      <c r="AF870" s="108"/>
      <c r="AG870" s="108"/>
      <c r="AH870" s="108"/>
    </row>
    <row r="871" customFormat="false" ht="12.75" hidden="false" customHeight="false" outlineLevel="0" collapsed="false">
      <c r="L871" s="1716" t="s">
        <v>212</v>
      </c>
      <c r="M871" s="1569"/>
      <c r="N871" s="1569"/>
      <c r="O871" s="107"/>
      <c r="P871" s="107"/>
      <c r="Q871" s="107"/>
      <c r="R871" s="1449"/>
      <c r="T871" s="1441"/>
      <c r="U871" s="1569"/>
      <c r="V871" s="1569"/>
      <c r="W871" s="107"/>
      <c r="X871" s="107"/>
      <c r="Y871" s="107"/>
      <c r="Z871" s="1449"/>
      <c r="AA871" s="108"/>
      <c r="AB871" s="108"/>
      <c r="AC871" s="108"/>
      <c r="AD871" s="108"/>
      <c r="AE871" s="108"/>
      <c r="AF871" s="108"/>
      <c r="AG871" s="108"/>
      <c r="AH871" s="108"/>
    </row>
    <row r="872" customFormat="false" ht="12.75" hidden="false" customHeight="false" outlineLevel="0" collapsed="false">
      <c r="L872" s="1716" t="s">
        <v>212</v>
      </c>
      <c r="M872" s="1569"/>
      <c r="N872" s="1569"/>
      <c r="O872" s="107"/>
      <c r="P872" s="107"/>
      <c r="Q872" s="107"/>
      <c r="R872" s="1449"/>
      <c r="T872" s="1441"/>
      <c r="U872" s="1569"/>
      <c r="V872" s="1569"/>
      <c r="W872" s="107"/>
      <c r="X872" s="107"/>
      <c r="Y872" s="107"/>
      <c r="Z872" s="1449"/>
      <c r="AA872" s="108"/>
      <c r="AB872" s="108"/>
      <c r="AC872" s="108"/>
      <c r="AD872" s="108"/>
      <c r="AE872" s="108"/>
      <c r="AF872" s="108"/>
      <c r="AG872" s="108"/>
      <c r="AH872" s="108"/>
    </row>
    <row r="873" customFormat="false" ht="12.75" hidden="false" customHeight="false" outlineLevel="0" collapsed="false">
      <c r="L873" s="1716" t="s">
        <v>212</v>
      </c>
      <c r="M873" s="1569"/>
      <c r="N873" s="1569"/>
      <c r="O873" s="107"/>
      <c r="P873" s="107"/>
      <c r="Q873" s="107"/>
      <c r="R873" s="1449"/>
      <c r="T873" s="1441"/>
      <c r="U873" s="1569"/>
      <c r="V873" s="1569"/>
      <c r="W873" s="107"/>
      <c r="X873" s="107"/>
      <c r="Y873" s="107"/>
      <c r="Z873" s="1449"/>
      <c r="AA873" s="108"/>
      <c r="AB873" s="108"/>
      <c r="AC873" s="108"/>
      <c r="AD873" s="108"/>
      <c r="AE873" s="108"/>
      <c r="AF873" s="108"/>
      <c r="AG873" s="108"/>
      <c r="AH873" s="108"/>
    </row>
    <row r="874" customFormat="false" ht="12.75" hidden="false" customHeight="false" outlineLevel="0" collapsed="false">
      <c r="L874" s="1716" t="s">
        <v>212</v>
      </c>
      <c r="M874" s="1569"/>
      <c r="N874" s="1569"/>
      <c r="O874" s="107"/>
      <c r="P874" s="107"/>
      <c r="Q874" s="107"/>
      <c r="R874" s="1449"/>
      <c r="T874" s="1441"/>
      <c r="U874" s="1569"/>
      <c r="V874" s="1569"/>
      <c r="W874" s="107"/>
      <c r="X874" s="107"/>
      <c r="Y874" s="107"/>
      <c r="Z874" s="1449"/>
      <c r="AA874" s="108"/>
      <c r="AB874" s="108"/>
      <c r="AC874" s="108"/>
      <c r="AD874" s="108"/>
      <c r="AE874" s="108"/>
      <c r="AF874" s="108"/>
      <c r="AG874" s="108"/>
      <c r="AH874" s="108"/>
    </row>
    <row r="875" customFormat="false" ht="12.75" hidden="false" customHeight="false" outlineLevel="0" collapsed="false">
      <c r="L875" s="1716" t="s">
        <v>212</v>
      </c>
      <c r="M875" s="1569"/>
      <c r="N875" s="1569"/>
      <c r="O875" s="107"/>
      <c r="P875" s="107"/>
      <c r="Q875" s="107"/>
      <c r="R875" s="1449"/>
      <c r="T875" s="1441"/>
      <c r="U875" s="1569"/>
      <c r="V875" s="1569"/>
      <c r="W875" s="107"/>
      <c r="X875" s="107"/>
      <c r="Y875" s="107"/>
      <c r="Z875" s="1449"/>
      <c r="AA875" s="108"/>
      <c r="AB875" s="108"/>
      <c r="AC875" s="108"/>
      <c r="AD875" s="108"/>
      <c r="AE875" s="108"/>
      <c r="AF875" s="108"/>
      <c r="AG875" s="108"/>
      <c r="AH875" s="108"/>
    </row>
    <row r="876" customFormat="false" ht="12.75" hidden="false" customHeight="false" outlineLevel="0" collapsed="false">
      <c r="L876" s="1716" t="s">
        <v>212</v>
      </c>
      <c r="M876" s="1569"/>
      <c r="N876" s="1569"/>
      <c r="O876" s="107"/>
      <c r="P876" s="107"/>
      <c r="Q876" s="107"/>
      <c r="R876" s="1449"/>
      <c r="T876" s="1441"/>
      <c r="U876" s="1569"/>
      <c r="V876" s="1569"/>
      <c r="W876" s="107"/>
      <c r="X876" s="107"/>
      <c r="Y876" s="107"/>
      <c r="Z876" s="1449"/>
      <c r="AA876" s="108"/>
      <c r="AB876" s="108"/>
      <c r="AC876" s="108"/>
      <c r="AD876" s="108"/>
      <c r="AE876" s="108"/>
      <c r="AF876" s="108"/>
      <c r="AG876" s="108"/>
      <c r="AH876" s="108"/>
    </row>
    <row r="877" customFormat="false" ht="12.75" hidden="false" customHeight="false" outlineLevel="0" collapsed="false">
      <c r="L877" s="1716" t="s">
        <v>212</v>
      </c>
      <c r="M877" s="1569"/>
      <c r="N877" s="1569"/>
      <c r="O877" s="107"/>
      <c r="P877" s="107"/>
      <c r="Q877" s="107"/>
      <c r="R877" s="1449"/>
      <c r="T877" s="1441"/>
      <c r="U877" s="1569"/>
      <c r="V877" s="1569"/>
      <c r="W877" s="107"/>
      <c r="X877" s="107"/>
      <c r="Y877" s="107"/>
      <c r="Z877" s="1449"/>
      <c r="AA877" s="108"/>
      <c r="AB877" s="108"/>
      <c r="AC877" s="108"/>
      <c r="AD877" s="108"/>
      <c r="AE877" s="108"/>
      <c r="AF877" s="108"/>
      <c r="AG877" s="108"/>
      <c r="AH877" s="108"/>
    </row>
    <row r="878" customFormat="false" ht="12.75" hidden="false" customHeight="false" outlineLevel="0" collapsed="false">
      <c r="L878" s="1716" t="s">
        <v>212</v>
      </c>
      <c r="M878" s="1569"/>
      <c r="N878" s="1569"/>
      <c r="O878" s="107"/>
      <c r="P878" s="107"/>
      <c r="Q878" s="107"/>
      <c r="R878" s="1449"/>
      <c r="T878" s="1441"/>
      <c r="U878" s="1569"/>
      <c r="V878" s="1569"/>
      <c r="W878" s="107"/>
      <c r="X878" s="107"/>
      <c r="Y878" s="107"/>
      <c r="Z878" s="1449"/>
      <c r="AA878" s="108"/>
      <c r="AB878" s="108"/>
      <c r="AC878" s="108"/>
      <c r="AD878" s="108"/>
      <c r="AE878" s="108"/>
      <c r="AF878" s="108"/>
      <c r="AG878" s="108"/>
      <c r="AH878" s="108"/>
    </row>
    <row r="879" customFormat="false" ht="12.75" hidden="false" customHeight="false" outlineLevel="0" collapsed="false">
      <c r="L879" s="1716" t="s">
        <v>212</v>
      </c>
      <c r="M879" s="1569"/>
      <c r="N879" s="1569"/>
      <c r="O879" s="107"/>
      <c r="P879" s="107"/>
      <c r="Q879" s="107"/>
      <c r="R879" s="1449"/>
      <c r="T879" s="1441"/>
      <c r="U879" s="1569"/>
      <c r="V879" s="1569"/>
      <c r="W879" s="107"/>
      <c r="X879" s="107"/>
      <c r="Y879" s="107"/>
      <c r="Z879" s="1449"/>
      <c r="AA879" s="108"/>
      <c r="AB879" s="108"/>
      <c r="AC879" s="108"/>
      <c r="AD879" s="108"/>
      <c r="AE879" s="108"/>
      <c r="AF879" s="108"/>
      <c r="AG879" s="108"/>
      <c r="AH879" s="108"/>
    </row>
    <row r="880" customFormat="false" ht="12.75" hidden="false" customHeight="false" outlineLevel="0" collapsed="false">
      <c r="L880" s="1716" t="s">
        <v>212</v>
      </c>
      <c r="M880" s="1569"/>
      <c r="N880" s="1569"/>
      <c r="O880" s="107"/>
      <c r="P880" s="107"/>
      <c r="Q880" s="107"/>
      <c r="R880" s="1449"/>
      <c r="T880" s="1441"/>
      <c r="U880" s="1569"/>
      <c r="V880" s="1569"/>
      <c r="W880" s="107"/>
      <c r="X880" s="107"/>
      <c r="Y880" s="107"/>
      <c r="Z880" s="1449"/>
      <c r="AA880" s="108"/>
      <c r="AB880" s="108"/>
      <c r="AC880" s="108"/>
      <c r="AD880" s="108"/>
      <c r="AE880" s="108"/>
      <c r="AF880" s="108"/>
      <c r="AG880" s="108"/>
      <c r="AH880" s="108"/>
    </row>
    <row r="881" customFormat="false" ht="12.75" hidden="false" customHeight="false" outlineLevel="0" collapsed="false">
      <c r="L881" s="1716" t="s">
        <v>212</v>
      </c>
      <c r="M881" s="1569"/>
      <c r="N881" s="1569"/>
      <c r="O881" s="107"/>
      <c r="P881" s="107"/>
      <c r="Q881" s="107"/>
      <c r="R881" s="1449"/>
      <c r="T881" s="1441"/>
      <c r="U881" s="1569"/>
      <c r="V881" s="1569"/>
      <c r="W881" s="107"/>
      <c r="X881" s="107"/>
      <c r="Y881" s="107"/>
      <c r="Z881" s="1449"/>
      <c r="AA881" s="108"/>
      <c r="AB881" s="108"/>
      <c r="AC881" s="108"/>
      <c r="AD881" s="108"/>
      <c r="AE881" s="108"/>
      <c r="AF881" s="108"/>
      <c r="AG881" s="108"/>
      <c r="AH881" s="108"/>
    </row>
    <row r="882" customFormat="false" ht="12.75" hidden="false" customHeight="false" outlineLevel="0" collapsed="false">
      <c r="L882" s="1716" t="s">
        <v>212</v>
      </c>
      <c r="M882" s="1569"/>
      <c r="N882" s="1569"/>
      <c r="O882" s="107"/>
      <c r="P882" s="107"/>
      <c r="Q882" s="107"/>
      <c r="R882" s="1449"/>
      <c r="T882" s="1441"/>
      <c r="U882" s="1569"/>
      <c r="V882" s="1569"/>
      <c r="W882" s="107"/>
      <c r="X882" s="107"/>
      <c r="Y882" s="107"/>
      <c r="Z882" s="1449"/>
      <c r="AA882" s="108"/>
      <c r="AB882" s="108"/>
      <c r="AC882" s="108"/>
      <c r="AD882" s="108"/>
      <c r="AE882" s="108"/>
      <c r="AF882" s="108"/>
      <c r="AG882" s="108"/>
      <c r="AH882" s="108"/>
    </row>
    <row r="883" customFormat="false" ht="12.75" hidden="false" customHeight="false" outlineLevel="0" collapsed="false">
      <c r="L883" s="1716" t="s">
        <v>212</v>
      </c>
      <c r="M883" s="1569"/>
      <c r="N883" s="1569"/>
      <c r="O883" s="107"/>
      <c r="P883" s="107"/>
      <c r="Q883" s="107"/>
      <c r="R883" s="1449"/>
      <c r="T883" s="1441"/>
      <c r="U883" s="1569"/>
      <c r="V883" s="1569"/>
      <c r="W883" s="107"/>
      <c r="X883" s="107"/>
      <c r="Y883" s="107"/>
      <c r="Z883" s="1449"/>
      <c r="AA883" s="108"/>
      <c r="AB883" s="108"/>
      <c r="AC883" s="108"/>
      <c r="AD883" s="108"/>
      <c r="AE883" s="108"/>
      <c r="AF883" s="108"/>
      <c r="AG883" s="108"/>
      <c r="AH883" s="108"/>
    </row>
    <row r="884" customFormat="false" ht="12.75" hidden="false" customHeight="false" outlineLevel="0" collapsed="false">
      <c r="L884" s="1716" t="s">
        <v>212</v>
      </c>
      <c r="M884" s="1569"/>
      <c r="N884" s="1569"/>
      <c r="O884" s="107"/>
      <c r="P884" s="107"/>
      <c r="Q884" s="107"/>
      <c r="R884" s="1449"/>
      <c r="T884" s="1441"/>
      <c r="U884" s="1569"/>
      <c r="V884" s="1569"/>
      <c r="W884" s="107"/>
      <c r="X884" s="107"/>
      <c r="Y884" s="107"/>
      <c r="Z884" s="1449"/>
      <c r="AA884" s="108"/>
      <c r="AB884" s="108"/>
      <c r="AC884" s="108"/>
      <c r="AD884" s="108"/>
      <c r="AE884" s="108"/>
      <c r="AF884" s="108"/>
      <c r="AG884" s="108"/>
      <c r="AH884" s="108"/>
    </row>
    <row r="885" customFormat="false" ht="12.75" hidden="false" customHeight="false" outlineLevel="0" collapsed="false">
      <c r="L885" s="1716" t="s">
        <v>212</v>
      </c>
      <c r="M885" s="1569"/>
      <c r="N885" s="1569"/>
      <c r="O885" s="107"/>
      <c r="P885" s="107"/>
      <c r="Q885" s="107"/>
      <c r="R885" s="1449"/>
      <c r="T885" s="1441"/>
      <c r="U885" s="1569"/>
      <c r="V885" s="1569"/>
      <c r="W885" s="107"/>
      <c r="X885" s="107"/>
      <c r="Y885" s="107"/>
      <c r="Z885" s="1449"/>
      <c r="AA885" s="108"/>
      <c r="AB885" s="108"/>
      <c r="AC885" s="108"/>
      <c r="AD885" s="108"/>
      <c r="AE885" s="108"/>
      <c r="AF885" s="108"/>
      <c r="AG885" s="108"/>
      <c r="AH885" s="108"/>
    </row>
    <row r="886" customFormat="false" ht="12.75" hidden="false" customHeight="false" outlineLevel="0" collapsed="false">
      <c r="L886" s="1716" t="s">
        <v>212</v>
      </c>
      <c r="M886" s="1569"/>
      <c r="N886" s="1569"/>
      <c r="O886" s="107"/>
      <c r="P886" s="107"/>
      <c r="Q886" s="107"/>
      <c r="R886" s="1449"/>
      <c r="T886" s="1441"/>
      <c r="U886" s="1569"/>
      <c r="V886" s="1569"/>
      <c r="W886" s="107"/>
      <c r="X886" s="107"/>
      <c r="Y886" s="107"/>
      <c r="Z886" s="1449"/>
      <c r="AA886" s="108"/>
      <c r="AB886" s="108"/>
      <c r="AC886" s="108"/>
      <c r="AD886" s="108"/>
      <c r="AE886" s="108"/>
      <c r="AF886" s="108"/>
      <c r="AG886" s="108"/>
      <c r="AH886" s="108"/>
    </row>
    <row r="887" customFormat="false" ht="12.75" hidden="false" customHeight="false" outlineLevel="0" collapsed="false">
      <c r="L887" s="1716" t="s">
        <v>212</v>
      </c>
      <c r="M887" s="1569"/>
      <c r="N887" s="1569"/>
      <c r="O887" s="107"/>
      <c r="P887" s="107"/>
      <c r="Q887" s="107"/>
      <c r="R887" s="1449"/>
      <c r="T887" s="1441"/>
      <c r="U887" s="1569"/>
      <c r="V887" s="1569"/>
      <c r="W887" s="107"/>
      <c r="X887" s="107"/>
      <c r="Y887" s="107"/>
      <c r="Z887" s="1449"/>
      <c r="AA887" s="108"/>
      <c r="AB887" s="108"/>
      <c r="AC887" s="108"/>
      <c r="AD887" s="108"/>
      <c r="AE887" s="108"/>
      <c r="AF887" s="108"/>
      <c r="AG887" s="108"/>
      <c r="AH887" s="108"/>
    </row>
    <row r="888" customFormat="false" ht="12.75" hidden="false" customHeight="false" outlineLevel="0" collapsed="false">
      <c r="L888" s="1716" t="s">
        <v>212</v>
      </c>
      <c r="M888" s="1569"/>
      <c r="N888" s="1569"/>
      <c r="O888" s="107"/>
      <c r="P888" s="107"/>
      <c r="Q888" s="107"/>
      <c r="R888" s="1449"/>
      <c r="T888" s="1441"/>
      <c r="U888" s="1569"/>
      <c r="V888" s="1569"/>
      <c r="W888" s="107"/>
      <c r="X888" s="107"/>
      <c r="Y888" s="107"/>
      <c r="Z888" s="1449"/>
      <c r="AA888" s="108"/>
      <c r="AB888" s="108"/>
      <c r="AC888" s="108"/>
      <c r="AD888" s="108"/>
      <c r="AE888" s="108"/>
      <c r="AF888" s="108"/>
      <c r="AG888" s="108"/>
      <c r="AH888" s="108"/>
    </row>
    <row r="889" customFormat="false" ht="12.75" hidden="false" customHeight="false" outlineLevel="0" collapsed="false">
      <c r="L889" s="1716" t="s">
        <v>212</v>
      </c>
      <c r="M889" s="1569"/>
      <c r="N889" s="1569"/>
      <c r="O889" s="107"/>
      <c r="P889" s="107"/>
      <c r="Q889" s="107"/>
      <c r="R889" s="1449"/>
      <c r="T889" s="1441"/>
      <c r="U889" s="1569"/>
      <c r="V889" s="1569"/>
      <c r="W889" s="107"/>
      <c r="X889" s="107"/>
      <c r="Y889" s="107"/>
      <c r="Z889" s="1449"/>
      <c r="AA889" s="108"/>
      <c r="AB889" s="108"/>
      <c r="AC889" s="108"/>
      <c r="AD889" s="108"/>
      <c r="AE889" s="108"/>
      <c r="AF889" s="108"/>
      <c r="AG889" s="108"/>
      <c r="AH889" s="108"/>
    </row>
    <row r="890" customFormat="false" ht="12.75" hidden="false" customHeight="false" outlineLevel="0" collapsed="false">
      <c r="L890" s="1716" t="s">
        <v>212</v>
      </c>
      <c r="M890" s="1569"/>
      <c r="N890" s="1569"/>
      <c r="O890" s="107"/>
      <c r="P890" s="107"/>
      <c r="Q890" s="107"/>
      <c r="R890" s="1449"/>
      <c r="T890" s="1441"/>
      <c r="U890" s="1569"/>
      <c r="V890" s="1569"/>
      <c r="W890" s="107"/>
      <c r="X890" s="107"/>
      <c r="Y890" s="107"/>
      <c r="Z890" s="1449"/>
      <c r="AA890" s="108"/>
      <c r="AB890" s="108"/>
      <c r="AC890" s="108"/>
      <c r="AD890" s="108"/>
      <c r="AE890" s="108"/>
      <c r="AF890" s="108"/>
      <c r="AG890" s="108"/>
      <c r="AH890" s="108"/>
    </row>
    <row r="891" customFormat="false" ht="12.75" hidden="false" customHeight="false" outlineLevel="0" collapsed="false">
      <c r="L891" s="1716" t="s">
        <v>212</v>
      </c>
      <c r="M891" s="1569"/>
      <c r="N891" s="1569"/>
      <c r="O891" s="107"/>
      <c r="P891" s="107"/>
      <c r="Q891" s="107"/>
      <c r="R891" s="1449"/>
      <c r="T891" s="1441"/>
      <c r="U891" s="1569"/>
      <c r="V891" s="1569"/>
      <c r="W891" s="107"/>
      <c r="X891" s="107"/>
      <c r="Y891" s="107"/>
      <c r="Z891" s="1449"/>
      <c r="AA891" s="108"/>
      <c r="AB891" s="108"/>
      <c r="AC891" s="108"/>
      <c r="AD891" s="108"/>
      <c r="AE891" s="108"/>
      <c r="AF891" s="108"/>
      <c r="AG891" s="108"/>
      <c r="AH891" s="108"/>
    </row>
    <row r="892" customFormat="false" ht="12.75" hidden="false" customHeight="false" outlineLevel="0" collapsed="false">
      <c r="L892" s="1716" t="s">
        <v>212</v>
      </c>
      <c r="M892" s="1569"/>
      <c r="N892" s="1569"/>
      <c r="O892" s="107"/>
      <c r="P892" s="107"/>
      <c r="Q892" s="107"/>
      <c r="R892" s="1449"/>
      <c r="T892" s="1441"/>
      <c r="U892" s="1569"/>
      <c r="V892" s="1569"/>
      <c r="W892" s="107"/>
      <c r="X892" s="107"/>
      <c r="Y892" s="107"/>
      <c r="Z892" s="1449"/>
      <c r="AA892" s="108"/>
      <c r="AB892" s="108"/>
      <c r="AC892" s="108"/>
      <c r="AD892" s="108"/>
      <c r="AE892" s="108"/>
      <c r="AF892" s="108"/>
      <c r="AG892" s="108"/>
      <c r="AH892" s="108"/>
    </row>
    <row r="893" customFormat="false" ht="12.75" hidden="false" customHeight="false" outlineLevel="0" collapsed="false">
      <c r="L893" s="1716" t="s">
        <v>212</v>
      </c>
      <c r="M893" s="1569"/>
      <c r="N893" s="1569"/>
      <c r="O893" s="107"/>
      <c r="P893" s="107"/>
      <c r="Q893" s="107"/>
      <c r="R893" s="1449"/>
      <c r="T893" s="1441"/>
      <c r="U893" s="1569"/>
      <c r="V893" s="1569"/>
      <c r="W893" s="107"/>
      <c r="X893" s="107"/>
      <c r="Y893" s="107"/>
      <c r="Z893" s="1449"/>
      <c r="AA893" s="108"/>
      <c r="AB893" s="108"/>
      <c r="AC893" s="108"/>
      <c r="AD893" s="108"/>
      <c r="AE893" s="108"/>
      <c r="AF893" s="108"/>
      <c r="AG893" s="108"/>
      <c r="AH893" s="108"/>
    </row>
    <row r="894" customFormat="false" ht="12.75" hidden="false" customHeight="false" outlineLevel="0" collapsed="false">
      <c r="L894" s="1716" t="s">
        <v>212</v>
      </c>
      <c r="M894" s="1569"/>
      <c r="N894" s="1569"/>
      <c r="O894" s="107"/>
      <c r="P894" s="107"/>
      <c r="Q894" s="107"/>
      <c r="R894" s="1449"/>
      <c r="T894" s="1441"/>
      <c r="U894" s="1569"/>
      <c r="V894" s="1569"/>
      <c r="W894" s="107"/>
      <c r="X894" s="107"/>
      <c r="Y894" s="107"/>
      <c r="Z894" s="1449"/>
      <c r="AA894" s="108"/>
      <c r="AB894" s="108"/>
      <c r="AC894" s="108"/>
      <c r="AD894" s="108"/>
      <c r="AE894" s="108"/>
      <c r="AF894" s="108"/>
      <c r="AG894" s="108"/>
      <c r="AH894" s="108"/>
    </row>
    <row r="895" customFormat="false" ht="12.75" hidden="false" customHeight="false" outlineLevel="0" collapsed="false">
      <c r="L895" s="1716" t="s">
        <v>212</v>
      </c>
      <c r="M895" s="1569"/>
      <c r="N895" s="1569"/>
      <c r="O895" s="107"/>
      <c r="P895" s="107"/>
      <c r="Q895" s="107"/>
      <c r="R895" s="1449"/>
      <c r="T895" s="1441"/>
      <c r="U895" s="1569"/>
      <c r="V895" s="1569"/>
      <c r="W895" s="107"/>
      <c r="X895" s="107"/>
      <c r="Y895" s="107"/>
      <c r="Z895" s="1449"/>
      <c r="AA895" s="108"/>
      <c r="AB895" s="108"/>
      <c r="AC895" s="108"/>
      <c r="AD895" s="108"/>
      <c r="AE895" s="108"/>
      <c r="AF895" s="108"/>
      <c r="AG895" s="108"/>
      <c r="AH895" s="108"/>
    </row>
    <row r="896" customFormat="false" ht="12.75" hidden="false" customHeight="false" outlineLevel="0" collapsed="false">
      <c r="L896" s="1716" t="s">
        <v>212</v>
      </c>
      <c r="M896" s="1569"/>
      <c r="N896" s="1569"/>
      <c r="O896" s="107"/>
      <c r="P896" s="107"/>
      <c r="Q896" s="107"/>
      <c r="R896" s="1449"/>
      <c r="T896" s="1441"/>
      <c r="U896" s="1569"/>
      <c r="V896" s="1569"/>
      <c r="W896" s="107"/>
      <c r="X896" s="107"/>
      <c r="Y896" s="107"/>
      <c r="Z896" s="1449"/>
      <c r="AA896" s="108"/>
      <c r="AB896" s="108"/>
      <c r="AC896" s="108"/>
      <c r="AD896" s="108"/>
      <c r="AE896" s="108"/>
      <c r="AF896" s="108"/>
      <c r="AG896" s="108"/>
      <c r="AH896" s="108"/>
    </row>
    <row r="897" customFormat="false" ht="12.75" hidden="false" customHeight="false" outlineLevel="0" collapsed="false">
      <c r="L897" s="1716" t="s">
        <v>212</v>
      </c>
      <c r="M897" s="1569"/>
      <c r="N897" s="1569"/>
      <c r="O897" s="107"/>
      <c r="P897" s="107"/>
      <c r="Q897" s="107"/>
      <c r="R897" s="1449"/>
      <c r="T897" s="1441"/>
      <c r="U897" s="1569"/>
      <c r="V897" s="1569"/>
      <c r="W897" s="107"/>
      <c r="X897" s="107"/>
      <c r="Y897" s="107"/>
      <c r="Z897" s="1449"/>
      <c r="AA897" s="108"/>
      <c r="AB897" s="108"/>
      <c r="AC897" s="108"/>
      <c r="AD897" s="108"/>
      <c r="AE897" s="108"/>
      <c r="AF897" s="108"/>
      <c r="AG897" s="108"/>
      <c r="AH897" s="108"/>
    </row>
    <row r="898" customFormat="false" ht="12.75" hidden="false" customHeight="false" outlineLevel="0" collapsed="false">
      <c r="L898" s="1716" t="s">
        <v>212</v>
      </c>
      <c r="M898" s="1569"/>
      <c r="N898" s="1569"/>
      <c r="O898" s="107"/>
      <c r="P898" s="107"/>
      <c r="Q898" s="107"/>
      <c r="R898" s="1449"/>
      <c r="T898" s="1441"/>
      <c r="U898" s="1569"/>
      <c r="V898" s="1569"/>
      <c r="W898" s="107"/>
      <c r="X898" s="107"/>
      <c r="Y898" s="107"/>
      <c r="Z898" s="1449"/>
      <c r="AA898" s="108"/>
      <c r="AB898" s="108"/>
      <c r="AC898" s="108"/>
      <c r="AD898" s="108"/>
      <c r="AE898" s="108"/>
      <c r="AF898" s="108"/>
      <c r="AG898" s="108"/>
      <c r="AH898" s="108"/>
    </row>
    <row r="899" customFormat="false" ht="12.75" hidden="false" customHeight="false" outlineLevel="0" collapsed="false">
      <c r="L899" s="1716" t="s">
        <v>212</v>
      </c>
      <c r="M899" s="1569"/>
      <c r="N899" s="1569"/>
      <c r="O899" s="107"/>
      <c r="P899" s="107"/>
      <c r="Q899" s="107"/>
      <c r="R899" s="1449"/>
      <c r="T899" s="1441"/>
      <c r="U899" s="1569"/>
      <c r="V899" s="1569"/>
      <c r="W899" s="107"/>
      <c r="X899" s="107"/>
      <c r="Y899" s="107"/>
      <c r="Z899" s="1449"/>
      <c r="AA899" s="108"/>
      <c r="AB899" s="108"/>
      <c r="AC899" s="108"/>
      <c r="AD899" s="108"/>
      <c r="AE899" s="108"/>
      <c r="AF899" s="108"/>
      <c r="AG899" s="108"/>
      <c r="AH899" s="108"/>
    </row>
    <row r="900" customFormat="false" ht="12.75" hidden="false" customHeight="false" outlineLevel="0" collapsed="false">
      <c r="L900" s="1716" t="s">
        <v>212</v>
      </c>
      <c r="M900" s="1569"/>
      <c r="N900" s="1569"/>
      <c r="O900" s="107"/>
      <c r="P900" s="107"/>
      <c r="Q900" s="107"/>
      <c r="R900" s="1449"/>
      <c r="T900" s="1441"/>
      <c r="U900" s="1569"/>
      <c r="V900" s="1569"/>
      <c r="W900" s="107"/>
      <c r="X900" s="107"/>
      <c r="Y900" s="107"/>
      <c r="Z900" s="1449"/>
      <c r="AA900" s="108"/>
      <c r="AB900" s="108"/>
      <c r="AC900" s="108"/>
      <c r="AD900" s="108"/>
      <c r="AE900" s="108"/>
      <c r="AF900" s="108"/>
      <c r="AG900" s="108"/>
      <c r="AH900" s="108"/>
    </row>
    <row r="901" customFormat="false" ht="12.75" hidden="false" customHeight="false" outlineLevel="0" collapsed="false">
      <c r="L901" s="1716" t="s">
        <v>212</v>
      </c>
      <c r="M901" s="1569"/>
      <c r="N901" s="1569"/>
      <c r="O901" s="107"/>
      <c r="P901" s="107"/>
      <c r="Q901" s="107"/>
      <c r="R901" s="1449"/>
      <c r="T901" s="1441"/>
      <c r="U901" s="1569"/>
      <c r="V901" s="1569"/>
      <c r="W901" s="107"/>
      <c r="X901" s="107"/>
      <c r="Y901" s="107"/>
      <c r="Z901" s="1449"/>
      <c r="AA901" s="108"/>
      <c r="AB901" s="108"/>
      <c r="AC901" s="108"/>
      <c r="AD901" s="108"/>
      <c r="AE901" s="108"/>
      <c r="AF901" s="108"/>
      <c r="AG901" s="108"/>
      <c r="AH901" s="108"/>
    </row>
    <row r="902" customFormat="false" ht="12.75" hidden="false" customHeight="false" outlineLevel="0" collapsed="false">
      <c r="L902" s="1716" t="s">
        <v>212</v>
      </c>
      <c r="M902" s="1569"/>
      <c r="N902" s="1569"/>
      <c r="O902" s="107"/>
      <c r="P902" s="107"/>
      <c r="Q902" s="107"/>
      <c r="R902" s="1449"/>
      <c r="T902" s="1441"/>
      <c r="U902" s="1569"/>
      <c r="V902" s="1569"/>
      <c r="W902" s="107"/>
      <c r="X902" s="107"/>
      <c r="Y902" s="107"/>
      <c r="Z902" s="1449"/>
      <c r="AA902" s="108"/>
      <c r="AB902" s="108"/>
      <c r="AC902" s="108"/>
      <c r="AD902" s="108"/>
      <c r="AE902" s="108"/>
      <c r="AF902" s="108"/>
      <c r="AG902" s="108"/>
      <c r="AH902" s="108"/>
    </row>
    <row r="903" customFormat="false" ht="12.75" hidden="false" customHeight="false" outlineLevel="0" collapsed="false">
      <c r="L903" s="1716" t="s">
        <v>212</v>
      </c>
      <c r="M903" s="1569"/>
      <c r="N903" s="1569"/>
      <c r="O903" s="107"/>
      <c r="P903" s="107"/>
      <c r="Q903" s="107"/>
      <c r="R903" s="1449"/>
      <c r="T903" s="1441"/>
      <c r="U903" s="1569"/>
      <c r="V903" s="1569"/>
      <c r="W903" s="107"/>
      <c r="X903" s="107"/>
      <c r="Y903" s="107"/>
      <c r="Z903" s="1449"/>
      <c r="AA903" s="108"/>
      <c r="AB903" s="108"/>
      <c r="AC903" s="108"/>
      <c r="AD903" s="108"/>
      <c r="AE903" s="108"/>
      <c r="AF903" s="108"/>
      <c r="AG903" s="108"/>
      <c r="AH903" s="108"/>
    </row>
    <row r="904" customFormat="false" ht="12.75" hidden="false" customHeight="false" outlineLevel="0" collapsed="false">
      <c r="L904" s="1716" t="s">
        <v>212</v>
      </c>
      <c r="M904" s="1569"/>
      <c r="N904" s="1569"/>
      <c r="O904" s="107"/>
      <c r="P904" s="107"/>
      <c r="Q904" s="107"/>
      <c r="R904" s="1449"/>
      <c r="T904" s="1441"/>
      <c r="U904" s="1569"/>
      <c r="V904" s="1569"/>
      <c r="W904" s="107"/>
      <c r="X904" s="107"/>
      <c r="Y904" s="107"/>
      <c r="Z904" s="1449"/>
      <c r="AA904" s="108"/>
      <c r="AB904" s="108"/>
      <c r="AC904" s="108"/>
      <c r="AD904" s="108"/>
      <c r="AE904" s="108"/>
      <c r="AF904" s="108"/>
      <c r="AG904" s="108"/>
      <c r="AH904" s="108"/>
    </row>
    <row r="905" customFormat="false" ht="12.75" hidden="false" customHeight="false" outlineLevel="0" collapsed="false">
      <c r="L905" s="1716" t="s">
        <v>212</v>
      </c>
      <c r="M905" s="1569"/>
      <c r="N905" s="1569"/>
      <c r="O905" s="107"/>
      <c r="P905" s="107"/>
      <c r="Q905" s="107"/>
      <c r="R905" s="1449"/>
      <c r="T905" s="1441"/>
      <c r="U905" s="1569"/>
      <c r="V905" s="1569"/>
      <c r="W905" s="107"/>
      <c r="X905" s="107"/>
      <c r="Y905" s="107"/>
      <c r="Z905" s="1449"/>
      <c r="AA905" s="108"/>
      <c r="AB905" s="108"/>
      <c r="AC905" s="108"/>
      <c r="AD905" s="108"/>
      <c r="AE905" s="108"/>
      <c r="AF905" s="108"/>
      <c r="AG905" s="108"/>
      <c r="AH905" s="108"/>
    </row>
    <row r="906" customFormat="false" ht="12.75" hidden="false" customHeight="false" outlineLevel="0" collapsed="false">
      <c r="L906" s="1716" t="s">
        <v>212</v>
      </c>
      <c r="M906" s="1569"/>
      <c r="N906" s="1569"/>
      <c r="O906" s="107"/>
      <c r="P906" s="107"/>
      <c r="Q906" s="107"/>
      <c r="R906" s="1449"/>
      <c r="T906" s="1441"/>
      <c r="U906" s="1569"/>
      <c r="V906" s="1569"/>
      <c r="W906" s="107"/>
      <c r="X906" s="107"/>
      <c r="Y906" s="107"/>
      <c r="Z906" s="1449"/>
      <c r="AA906" s="108"/>
      <c r="AB906" s="108"/>
      <c r="AC906" s="108"/>
      <c r="AD906" s="108"/>
      <c r="AE906" s="108"/>
      <c r="AF906" s="108"/>
      <c r="AG906" s="108"/>
      <c r="AH906" s="108"/>
    </row>
    <row r="907" customFormat="false" ht="12.75" hidden="false" customHeight="false" outlineLevel="0" collapsed="false">
      <c r="L907" s="1716" t="s">
        <v>212</v>
      </c>
      <c r="M907" s="1569"/>
      <c r="N907" s="1569"/>
      <c r="O907" s="107"/>
      <c r="P907" s="107"/>
      <c r="Q907" s="107"/>
      <c r="R907" s="1449"/>
      <c r="T907" s="1441"/>
      <c r="U907" s="1569"/>
      <c r="V907" s="1569"/>
      <c r="W907" s="107"/>
      <c r="X907" s="107"/>
      <c r="Y907" s="107"/>
      <c r="Z907" s="1449"/>
      <c r="AA907" s="108"/>
      <c r="AB907" s="108"/>
      <c r="AC907" s="108"/>
      <c r="AD907" s="108"/>
      <c r="AE907" s="108"/>
      <c r="AF907" s="108"/>
      <c r="AG907" s="108"/>
      <c r="AH907" s="108"/>
    </row>
    <row r="908" customFormat="false" ht="12.75" hidden="false" customHeight="false" outlineLevel="0" collapsed="false">
      <c r="L908" s="1716" t="s">
        <v>212</v>
      </c>
      <c r="M908" s="1569"/>
      <c r="N908" s="1569"/>
      <c r="O908" s="107"/>
      <c r="P908" s="107"/>
      <c r="Q908" s="107"/>
      <c r="R908" s="1449"/>
      <c r="T908" s="1441"/>
      <c r="U908" s="1569"/>
      <c r="V908" s="1569"/>
      <c r="W908" s="107"/>
      <c r="X908" s="107"/>
      <c r="Y908" s="107"/>
      <c r="Z908" s="1449"/>
      <c r="AA908" s="108"/>
      <c r="AB908" s="108"/>
      <c r="AC908" s="108"/>
      <c r="AD908" s="108"/>
      <c r="AE908" s="108"/>
      <c r="AF908" s="108"/>
      <c r="AG908" s="108"/>
      <c r="AH908" s="108"/>
    </row>
    <row r="909" customFormat="false" ht="12.75" hidden="false" customHeight="false" outlineLevel="0" collapsed="false">
      <c r="L909" s="1716" t="s">
        <v>212</v>
      </c>
      <c r="M909" s="1569"/>
      <c r="N909" s="1569"/>
      <c r="O909" s="107"/>
      <c r="P909" s="107"/>
      <c r="Q909" s="107"/>
      <c r="R909" s="1449"/>
      <c r="T909" s="1441"/>
      <c r="U909" s="1569"/>
      <c r="V909" s="1569"/>
      <c r="W909" s="107"/>
      <c r="X909" s="107"/>
      <c r="Y909" s="107"/>
      <c r="Z909" s="1449"/>
      <c r="AA909" s="108"/>
      <c r="AB909" s="108"/>
      <c r="AC909" s="108"/>
      <c r="AD909" s="108"/>
      <c r="AE909" s="108"/>
      <c r="AF909" s="108"/>
      <c r="AG909" s="108"/>
      <c r="AH909" s="108"/>
    </row>
    <row r="910" customFormat="false" ht="12.75" hidden="false" customHeight="false" outlineLevel="0" collapsed="false">
      <c r="L910" s="1716" t="s">
        <v>212</v>
      </c>
      <c r="M910" s="1569"/>
      <c r="N910" s="1569"/>
      <c r="O910" s="107"/>
      <c r="P910" s="107"/>
      <c r="Q910" s="107"/>
      <c r="R910" s="1449"/>
      <c r="T910" s="1441"/>
      <c r="U910" s="1569"/>
      <c r="V910" s="1569"/>
      <c r="W910" s="107"/>
      <c r="X910" s="107"/>
      <c r="Y910" s="107"/>
      <c r="Z910" s="1449"/>
      <c r="AA910" s="108"/>
      <c r="AB910" s="108"/>
      <c r="AC910" s="108"/>
      <c r="AD910" s="108"/>
      <c r="AE910" s="108"/>
      <c r="AF910" s="108"/>
      <c r="AG910" s="108"/>
      <c r="AH910" s="108"/>
    </row>
    <row r="911" customFormat="false" ht="12.75" hidden="false" customHeight="false" outlineLevel="0" collapsed="false">
      <c r="L911" s="1716" t="s">
        <v>212</v>
      </c>
      <c r="M911" s="1569"/>
      <c r="N911" s="1569"/>
      <c r="O911" s="107"/>
      <c r="P911" s="107"/>
      <c r="Q911" s="107"/>
      <c r="R911" s="1449"/>
      <c r="T911" s="1441"/>
      <c r="U911" s="1569"/>
      <c r="V911" s="1569"/>
      <c r="W911" s="107"/>
      <c r="X911" s="107"/>
      <c r="Y911" s="107"/>
      <c r="Z911" s="1449"/>
      <c r="AA911" s="108"/>
      <c r="AB911" s="108"/>
      <c r="AC911" s="108"/>
      <c r="AD911" s="108"/>
      <c r="AE911" s="108"/>
      <c r="AF911" s="108"/>
      <c r="AG911" s="108"/>
      <c r="AH911" s="108"/>
    </row>
    <row r="912" customFormat="false" ht="12.75" hidden="false" customHeight="false" outlineLevel="0" collapsed="false">
      <c r="L912" s="1716" t="s">
        <v>212</v>
      </c>
      <c r="M912" s="1569"/>
      <c r="N912" s="1569"/>
      <c r="O912" s="107"/>
      <c r="P912" s="107"/>
      <c r="Q912" s="107"/>
      <c r="R912" s="1449"/>
      <c r="T912" s="1441"/>
      <c r="U912" s="1569"/>
      <c r="V912" s="1569"/>
      <c r="W912" s="107"/>
      <c r="X912" s="107"/>
      <c r="Y912" s="107"/>
      <c r="Z912" s="1449"/>
      <c r="AA912" s="108"/>
      <c r="AB912" s="108"/>
      <c r="AC912" s="108"/>
      <c r="AD912" s="108"/>
      <c r="AE912" s="108"/>
      <c r="AF912" s="108"/>
      <c r="AG912" s="108"/>
      <c r="AH912" s="108"/>
    </row>
    <row r="913" customFormat="false" ht="13.5" hidden="false" customHeight="false" outlineLevel="0" collapsed="false">
      <c r="L913" s="1716" t="s">
        <v>212</v>
      </c>
      <c r="M913" s="1569"/>
      <c r="N913" s="1569"/>
      <c r="O913" s="107"/>
      <c r="P913" s="107"/>
      <c r="Q913" s="107"/>
      <c r="R913" s="1449"/>
      <c r="T913" s="1441"/>
      <c r="U913" s="1569"/>
      <c r="V913" s="1569"/>
      <c r="W913" s="107"/>
      <c r="X913" s="107"/>
      <c r="Y913" s="107"/>
      <c r="Z913" s="1449"/>
      <c r="AA913" s="108"/>
      <c r="AB913" s="108"/>
      <c r="AC913" s="108"/>
      <c r="AD913" s="108"/>
      <c r="AE913" s="108"/>
      <c r="AF913" s="108"/>
      <c r="AG913" s="108"/>
      <c r="AH913" s="108"/>
    </row>
    <row r="914" customFormat="false" ht="12.75" hidden="false" customHeight="false" outlineLevel="0" collapsed="false">
      <c r="L914" s="1705" t="s">
        <v>212</v>
      </c>
      <c r="M914" s="1569"/>
      <c r="N914" s="1569"/>
      <c r="O914" s="107"/>
      <c r="P914" s="107"/>
      <c r="Q914" s="107"/>
      <c r="R914" s="1449"/>
      <c r="T914" s="1441"/>
      <c r="U914" s="1569"/>
      <c r="V914" s="1569"/>
      <c r="W914" s="107"/>
      <c r="X914" s="107"/>
      <c r="Y914" s="107"/>
      <c r="Z914" s="1449"/>
      <c r="AA914" s="108"/>
      <c r="AB914" s="108"/>
      <c r="AC914" s="108"/>
      <c r="AD914" s="108"/>
      <c r="AE914" s="108"/>
      <c r="AF914" s="108"/>
      <c r="AG914" s="108"/>
      <c r="AH914" s="108"/>
    </row>
    <row r="915" customFormat="false" ht="12.75" hidden="false" customHeight="false" outlineLevel="0" collapsed="false">
      <c r="L915" s="1716" t="s">
        <v>212</v>
      </c>
      <c r="M915" s="1569"/>
      <c r="N915" s="1569"/>
      <c r="O915" s="107"/>
      <c r="P915" s="107"/>
      <c r="Q915" s="107"/>
      <c r="R915" s="1449"/>
      <c r="T915" s="1441"/>
      <c r="U915" s="1569"/>
      <c r="V915" s="1569"/>
      <c r="W915" s="107"/>
      <c r="X915" s="107"/>
      <c r="Y915" s="107"/>
      <c r="Z915" s="1449"/>
      <c r="AA915" s="108"/>
      <c r="AB915" s="108"/>
      <c r="AC915" s="108"/>
      <c r="AD915" s="108"/>
      <c r="AE915" s="108"/>
      <c r="AF915" s="108"/>
      <c r="AG915" s="108"/>
      <c r="AH915" s="108"/>
    </row>
    <row r="916" customFormat="false" ht="12.75" hidden="false" customHeight="false" outlineLevel="0" collapsed="false">
      <c r="L916" s="1716" t="s">
        <v>212</v>
      </c>
      <c r="M916" s="1569"/>
      <c r="N916" s="1569"/>
      <c r="O916" s="107"/>
      <c r="P916" s="107"/>
      <c r="Q916" s="107"/>
      <c r="R916" s="1449"/>
      <c r="T916" s="1441"/>
      <c r="U916" s="1569"/>
      <c r="V916" s="1569"/>
      <c r="W916" s="107"/>
      <c r="X916" s="107"/>
      <c r="Y916" s="107"/>
      <c r="Z916" s="1449"/>
      <c r="AA916" s="108"/>
      <c r="AB916" s="108"/>
      <c r="AC916" s="108"/>
      <c r="AD916" s="108"/>
      <c r="AE916" s="108"/>
      <c r="AF916" s="108"/>
      <c r="AG916" s="108"/>
      <c r="AH916" s="108"/>
    </row>
    <row r="917" customFormat="false" ht="12.75" hidden="false" customHeight="false" outlineLevel="0" collapsed="false">
      <c r="L917" s="1716" t="s">
        <v>212</v>
      </c>
      <c r="M917" s="1569"/>
      <c r="N917" s="1569"/>
      <c r="O917" s="107"/>
      <c r="P917" s="107"/>
      <c r="Q917" s="107"/>
      <c r="R917" s="1449"/>
      <c r="T917" s="1441"/>
      <c r="U917" s="1569"/>
      <c r="V917" s="1569"/>
      <c r="W917" s="107"/>
      <c r="X917" s="107"/>
      <c r="Y917" s="107"/>
      <c r="Z917" s="1449"/>
      <c r="AA917" s="108"/>
      <c r="AB917" s="108"/>
      <c r="AC917" s="108"/>
      <c r="AD917" s="108"/>
      <c r="AE917" s="108"/>
      <c r="AF917" s="108"/>
      <c r="AG917" s="108"/>
      <c r="AH917" s="108"/>
    </row>
    <row r="918" customFormat="false" ht="12.75" hidden="false" customHeight="false" outlineLevel="0" collapsed="false">
      <c r="L918" s="1716" t="s">
        <v>212</v>
      </c>
      <c r="M918" s="1569"/>
      <c r="N918" s="1569"/>
      <c r="O918" s="107"/>
      <c r="P918" s="107"/>
      <c r="Q918" s="107"/>
      <c r="R918" s="1449"/>
      <c r="T918" s="1441"/>
      <c r="U918" s="1569"/>
      <c r="V918" s="1569"/>
      <c r="W918" s="107"/>
      <c r="X918" s="107"/>
      <c r="Y918" s="107"/>
      <c r="Z918" s="1449"/>
      <c r="AA918" s="108"/>
      <c r="AB918" s="108"/>
      <c r="AC918" s="108"/>
      <c r="AD918" s="108"/>
      <c r="AE918" s="108"/>
      <c r="AF918" s="108"/>
      <c r="AG918" s="108"/>
      <c r="AH918" s="108"/>
    </row>
    <row r="919" customFormat="false" ht="12.75" hidden="false" customHeight="false" outlineLevel="0" collapsed="false">
      <c r="L919" s="1716" t="s">
        <v>212</v>
      </c>
      <c r="M919" s="1569"/>
      <c r="N919" s="1569"/>
      <c r="O919" s="107"/>
      <c r="P919" s="107"/>
      <c r="Q919" s="107"/>
      <c r="R919" s="1449"/>
      <c r="T919" s="1441"/>
      <c r="U919" s="1569"/>
      <c r="V919" s="1569"/>
      <c r="W919" s="107"/>
      <c r="X919" s="107"/>
      <c r="Y919" s="107"/>
      <c r="Z919" s="1449"/>
      <c r="AA919" s="108"/>
      <c r="AB919" s="108"/>
      <c r="AC919" s="108"/>
      <c r="AD919" s="108"/>
      <c r="AE919" s="108"/>
      <c r="AF919" s="108"/>
      <c r="AG919" s="108"/>
      <c r="AH919" s="108"/>
    </row>
    <row r="920" customFormat="false" ht="12.75" hidden="false" customHeight="false" outlineLevel="0" collapsed="false">
      <c r="L920" s="1716" t="s">
        <v>212</v>
      </c>
      <c r="M920" s="1569"/>
      <c r="N920" s="1569"/>
      <c r="O920" s="107"/>
      <c r="P920" s="107"/>
      <c r="Q920" s="107"/>
      <c r="R920" s="1449"/>
      <c r="T920" s="1441"/>
      <c r="U920" s="1569"/>
      <c r="V920" s="1569"/>
      <c r="W920" s="107"/>
      <c r="X920" s="107"/>
      <c r="Y920" s="107"/>
      <c r="Z920" s="1449"/>
      <c r="AA920" s="108"/>
      <c r="AB920" s="108"/>
      <c r="AC920" s="108"/>
      <c r="AD920" s="108"/>
      <c r="AE920" s="108"/>
      <c r="AF920" s="108"/>
      <c r="AG920" s="108"/>
      <c r="AH920" s="108"/>
    </row>
    <row r="921" customFormat="false" ht="12.75" hidden="false" customHeight="false" outlineLevel="0" collapsed="false">
      <c r="L921" s="1716" t="s">
        <v>212</v>
      </c>
      <c r="M921" s="1569"/>
      <c r="N921" s="1569"/>
      <c r="O921" s="107"/>
      <c r="P921" s="107"/>
      <c r="Q921" s="107"/>
      <c r="R921" s="1449"/>
      <c r="T921" s="1441"/>
      <c r="U921" s="1569"/>
      <c r="V921" s="1569"/>
      <c r="W921" s="107"/>
      <c r="X921" s="107"/>
      <c r="Y921" s="107"/>
      <c r="Z921" s="1449"/>
      <c r="AA921" s="108"/>
      <c r="AB921" s="108"/>
      <c r="AC921" s="108"/>
      <c r="AD921" s="108"/>
      <c r="AE921" s="108"/>
      <c r="AF921" s="108"/>
      <c r="AG921" s="108"/>
      <c r="AH921" s="108"/>
    </row>
    <row r="922" customFormat="false" ht="12.75" hidden="false" customHeight="false" outlineLevel="0" collapsed="false">
      <c r="L922" s="1716" t="s">
        <v>212</v>
      </c>
      <c r="M922" s="1569"/>
      <c r="N922" s="1569"/>
      <c r="O922" s="107"/>
      <c r="P922" s="107"/>
      <c r="Q922" s="107"/>
      <c r="R922" s="1449"/>
      <c r="T922" s="1441"/>
      <c r="U922" s="1569"/>
      <c r="V922" s="1569"/>
      <c r="W922" s="107"/>
      <c r="X922" s="107"/>
      <c r="Y922" s="107"/>
      <c r="Z922" s="1449"/>
      <c r="AA922" s="108"/>
      <c r="AB922" s="108"/>
      <c r="AC922" s="108"/>
      <c r="AD922" s="108"/>
      <c r="AE922" s="108"/>
      <c r="AF922" s="108"/>
      <c r="AG922" s="108"/>
      <c r="AH922" s="108"/>
    </row>
    <row r="923" customFormat="false" ht="12.75" hidden="false" customHeight="false" outlineLevel="0" collapsed="false">
      <c r="L923" s="1716" t="s">
        <v>212</v>
      </c>
      <c r="M923" s="1569"/>
      <c r="N923" s="1569"/>
      <c r="O923" s="107"/>
      <c r="P923" s="107"/>
      <c r="Q923" s="107"/>
      <c r="R923" s="1449"/>
      <c r="T923" s="1441"/>
      <c r="U923" s="1569"/>
      <c r="V923" s="1569"/>
      <c r="W923" s="107"/>
      <c r="X923" s="107"/>
      <c r="Y923" s="107"/>
      <c r="Z923" s="1449"/>
      <c r="AA923" s="108"/>
      <c r="AB923" s="108"/>
      <c r="AC923" s="108"/>
      <c r="AD923" s="108"/>
      <c r="AE923" s="108"/>
      <c r="AF923" s="108"/>
      <c r="AG923" s="108"/>
      <c r="AH923" s="108"/>
    </row>
    <row r="924" customFormat="false" ht="12.75" hidden="false" customHeight="false" outlineLevel="0" collapsed="false">
      <c r="L924" s="1716" t="s">
        <v>212</v>
      </c>
      <c r="M924" s="1569"/>
      <c r="N924" s="1569"/>
      <c r="O924" s="107"/>
      <c r="P924" s="107"/>
      <c r="Q924" s="107"/>
      <c r="R924" s="1449"/>
      <c r="T924" s="1441"/>
      <c r="U924" s="1569"/>
      <c r="V924" s="1569"/>
      <c r="W924" s="107"/>
      <c r="X924" s="107"/>
      <c r="Y924" s="107"/>
      <c r="Z924" s="1449"/>
      <c r="AA924" s="108"/>
      <c r="AB924" s="108"/>
      <c r="AC924" s="108"/>
      <c r="AD924" s="108"/>
      <c r="AE924" s="108"/>
      <c r="AF924" s="108"/>
      <c r="AG924" s="108"/>
      <c r="AH924" s="108"/>
    </row>
    <row r="925" customFormat="false" ht="12.75" hidden="false" customHeight="false" outlineLevel="0" collapsed="false">
      <c r="L925" s="1716" t="s">
        <v>212</v>
      </c>
      <c r="M925" s="1569"/>
      <c r="N925" s="1569"/>
      <c r="O925" s="107"/>
      <c r="P925" s="107"/>
      <c r="Q925" s="107"/>
      <c r="R925" s="1449"/>
      <c r="T925" s="1441"/>
      <c r="U925" s="1569"/>
      <c r="V925" s="1569"/>
      <c r="W925" s="107"/>
      <c r="X925" s="107"/>
      <c r="Y925" s="107"/>
      <c r="Z925" s="1449"/>
      <c r="AA925" s="108"/>
      <c r="AB925" s="108"/>
      <c r="AC925" s="108"/>
      <c r="AD925" s="108"/>
      <c r="AE925" s="108"/>
      <c r="AF925" s="108"/>
      <c r="AG925" s="108"/>
      <c r="AH925" s="108"/>
    </row>
    <row r="926" customFormat="false" ht="12.75" hidden="false" customHeight="false" outlineLevel="0" collapsed="false">
      <c r="L926" s="1716" t="s">
        <v>212</v>
      </c>
      <c r="M926" s="1569"/>
      <c r="N926" s="1569"/>
      <c r="O926" s="107"/>
      <c r="P926" s="107"/>
      <c r="Q926" s="107"/>
      <c r="R926" s="1449"/>
      <c r="T926" s="1441"/>
      <c r="U926" s="1569"/>
      <c r="V926" s="1569"/>
      <c r="W926" s="107"/>
      <c r="X926" s="107"/>
      <c r="Y926" s="107"/>
      <c r="Z926" s="1449"/>
      <c r="AA926" s="108"/>
      <c r="AB926" s="108"/>
      <c r="AC926" s="108"/>
      <c r="AD926" s="108"/>
      <c r="AE926" s="108"/>
      <c r="AF926" s="108"/>
      <c r="AG926" s="108"/>
      <c r="AH926" s="108"/>
    </row>
    <row r="927" customFormat="false" ht="12.75" hidden="false" customHeight="false" outlineLevel="0" collapsed="false">
      <c r="L927" s="1716" t="s">
        <v>212</v>
      </c>
      <c r="M927" s="1569"/>
      <c r="N927" s="1569"/>
      <c r="O927" s="107"/>
      <c r="P927" s="107"/>
      <c r="Q927" s="107"/>
      <c r="R927" s="1449"/>
      <c r="T927" s="1441"/>
      <c r="U927" s="1569"/>
      <c r="V927" s="1569"/>
      <c r="W927" s="107"/>
      <c r="X927" s="107"/>
      <c r="Y927" s="107"/>
      <c r="Z927" s="1449"/>
      <c r="AA927" s="108"/>
      <c r="AB927" s="108"/>
      <c r="AC927" s="108"/>
      <c r="AD927" s="108"/>
      <c r="AE927" s="108"/>
      <c r="AF927" s="108"/>
      <c r="AG927" s="108"/>
      <c r="AH927" s="108"/>
    </row>
    <row r="928" customFormat="false" ht="12.75" hidden="false" customHeight="false" outlineLevel="0" collapsed="false">
      <c r="L928" s="1716" t="s">
        <v>212</v>
      </c>
      <c r="M928" s="1569"/>
      <c r="N928" s="1569"/>
      <c r="O928" s="107"/>
      <c r="P928" s="107"/>
      <c r="Q928" s="107"/>
      <c r="R928" s="1449"/>
      <c r="T928" s="1441"/>
      <c r="U928" s="1569"/>
      <c r="V928" s="1569"/>
      <c r="W928" s="107"/>
      <c r="X928" s="107"/>
      <c r="Y928" s="107"/>
      <c r="Z928" s="1449"/>
      <c r="AA928" s="108"/>
      <c r="AB928" s="108"/>
      <c r="AC928" s="108"/>
      <c r="AD928" s="108"/>
      <c r="AE928" s="108"/>
      <c r="AF928" s="108"/>
      <c r="AG928" s="108"/>
      <c r="AH928" s="108"/>
    </row>
    <row r="929" customFormat="false" ht="12.75" hidden="false" customHeight="false" outlineLevel="0" collapsed="false">
      <c r="L929" s="1716" t="s">
        <v>212</v>
      </c>
      <c r="M929" s="1569"/>
      <c r="N929" s="1569"/>
      <c r="O929" s="107"/>
      <c r="P929" s="107"/>
      <c r="Q929" s="107"/>
      <c r="R929" s="1449"/>
      <c r="T929" s="1441"/>
      <c r="U929" s="1569"/>
      <c r="V929" s="1569"/>
      <c r="W929" s="107"/>
      <c r="X929" s="107"/>
      <c r="Y929" s="107"/>
      <c r="Z929" s="1449"/>
      <c r="AA929" s="108"/>
      <c r="AB929" s="108"/>
      <c r="AC929" s="108"/>
      <c r="AD929" s="108"/>
      <c r="AE929" s="108"/>
      <c r="AF929" s="108"/>
      <c r="AG929" s="108"/>
      <c r="AH929" s="108"/>
    </row>
    <row r="930" customFormat="false" ht="12.75" hidden="false" customHeight="false" outlineLevel="0" collapsed="false">
      <c r="L930" s="1716" t="s">
        <v>212</v>
      </c>
      <c r="M930" s="1569"/>
      <c r="N930" s="1569"/>
      <c r="O930" s="107"/>
      <c r="P930" s="107"/>
      <c r="Q930" s="107"/>
      <c r="R930" s="1449"/>
      <c r="T930" s="1441"/>
      <c r="U930" s="1569"/>
      <c r="V930" s="1569"/>
      <c r="W930" s="107"/>
      <c r="X930" s="107"/>
      <c r="Y930" s="107"/>
      <c r="Z930" s="1449"/>
      <c r="AA930" s="108"/>
      <c r="AB930" s="108"/>
      <c r="AC930" s="108"/>
      <c r="AD930" s="108"/>
      <c r="AE930" s="108"/>
      <c r="AF930" s="108"/>
      <c r="AG930" s="108"/>
      <c r="AH930" s="108"/>
    </row>
    <row r="931" customFormat="false" ht="12.75" hidden="false" customHeight="false" outlineLevel="0" collapsed="false">
      <c r="L931" s="1716" t="s">
        <v>212</v>
      </c>
      <c r="M931" s="1569"/>
      <c r="N931" s="1569"/>
      <c r="O931" s="107"/>
      <c r="P931" s="107"/>
      <c r="Q931" s="107"/>
      <c r="R931" s="1449"/>
      <c r="T931" s="1441"/>
      <c r="U931" s="1569"/>
      <c r="V931" s="1569"/>
      <c r="W931" s="107"/>
      <c r="X931" s="107"/>
      <c r="Y931" s="107"/>
      <c r="Z931" s="1449"/>
      <c r="AA931" s="108"/>
      <c r="AB931" s="108"/>
      <c r="AC931" s="108"/>
      <c r="AD931" s="108"/>
      <c r="AE931" s="108"/>
      <c r="AF931" s="108"/>
      <c r="AG931" s="108"/>
      <c r="AH931" s="108"/>
    </row>
    <row r="932" customFormat="false" ht="12.75" hidden="false" customHeight="false" outlineLevel="0" collapsed="false">
      <c r="L932" s="1716" t="s">
        <v>212</v>
      </c>
      <c r="M932" s="1569"/>
      <c r="N932" s="1569"/>
      <c r="O932" s="107"/>
      <c r="P932" s="107"/>
      <c r="Q932" s="107"/>
      <c r="R932" s="1449"/>
      <c r="T932" s="1441"/>
      <c r="U932" s="1569"/>
      <c r="V932" s="1569"/>
      <c r="W932" s="107"/>
      <c r="X932" s="107"/>
      <c r="Y932" s="107"/>
      <c r="Z932" s="1449"/>
      <c r="AA932" s="108"/>
      <c r="AB932" s="108"/>
      <c r="AC932" s="108"/>
      <c r="AD932" s="108"/>
      <c r="AE932" s="108"/>
      <c r="AF932" s="108"/>
      <c r="AG932" s="108"/>
      <c r="AH932" s="108"/>
    </row>
    <row r="933" customFormat="false" ht="12.75" hidden="false" customHeight="false" outlineLevel="0" collapsed="false">
      <c r="L933" s="1716" t="s">
        <v>212</v>
      </c>
      <c r="M933" s="1569"/>
      <c r="N933" s="1569"/>
      <c r="O933" s="107"/>
      <c r="P933" s="107"/>
      <c r="Q933" s="107"/>
      <c r="R933" s="1449"/>
      <c r="T933" s="1441"/>
      <c r="U933" s="1569"/>
      <c r="V933" s="1569"/>
      <c r="W933" s="107"/>
      <c r="X933" s="107"/>
      <c r="Y933" s="107"/>
      <c r="Z933" s="1449"/>
      <c r="AA933" s="108"/>
      <c r="AB933" s="108"/>
      <c r="AC933" s="108"/>
      <c r="AD933" s="108"/>
      <c r="AE933" s="108"/>
      <c r="AF933" s="108"/>
      <c r="AG933" s="108"/>
      <c r="AH933" s="108"/>
    </row>
    <row r="934" customFormat="false" ht="12.75" hidden="false" customHeight="false" outlineLevel="0" collapsed="false">
      <c r="L934" s="1716" t="s">
        <v>212</v>
      </c>
      <c r="M934" s="1569"/>
      <c r="N934" s="1569"/>
      <c r="O934" s="107"/>
      <c r="P934" s="107"/>
      <c r="Q934" s="107"/>
      <c r="R934" s="1449"/>
      <c r="T934" s="1441"/>
      <c r="U934" s="1569"/>
      <c r="V934" s="1569"/>
      <c r="W934" s="107"/>
      <c r="X934" s="107"/>
      <c r="Y934" s="107"/>
      <c r="Z934" s="1449"/>
      <c r="AA934" s="108"/>
      <c r="AB934" s="108"/>
      <c r="AC934" s="108"/>
      <c r="AD934" s="108"/>
      <c r="AE934" s="108"/>
      <c r="AF934" s="108"/>
      <c r="AG934" s="108"/>
      <c r="AH934" s="108"/>
    </row>
    <row r="935" customFormat="false" ht="12.75" hidden="false" customHeight="false" outlineLevel="0" collapsed="false">
      <c r="L935" s="1716" t="s">
        <v>212</v>
      </c>
      <c r="M935" s="1569"/>
      <c r="N935" s="1569"/>
      <c r="O935" s="107"/>
      <c r="P935" s="107"/>
      <c r="Q935" s="107"/>
      <c r="R935" s="1449"/>
      <c r="T935" s="1441"/>
      <c r="U935" s="1569"/>
      <c r="V935" s="1569"/>
      <c r="W935" s="107"/>
      <c r="X935" s="107"/>
      <c r="Y935" s="107"/>
      <c r="Z935" s="1449"/>
      <c r="AA935" s="108"/>
      <c r="AB935" s="108"/>
      <c r="AC935" s="108"/>
      <c r="AD935" s="108"/>
      <c r="AE935" s="108"/>
      <c r="AF935" s="108"/>
      <c r="AG935" s="108"/>
      <c r="AH935" s="108"/>
    </row>
    <row r="936" customFormat="false" ht="12.75" hidden="false" customHeight="false" outlineLevel="0" collapsed="false">
      <c r="L936" s="1716" t="s">
        <v>212</v>
      </c>
      <c r="M936" s="1569"/>
      <c r="N936" s="1569"/>
      <c r="O936" s="107"/>
      <c r="P936" s="107"/>
      <c r="Q936" s="107"/>
      <c r="R936" s="1449"/>
      <c r="T936" s="1441"/>
      <c r="U936" s="1569"/>
      <c r="V936" s="1569"/>
      <c r="W936" s="107"/>
      <c r="X936" s="107"/>
      <c r="Y936" s="107"/>
      <c r="Z936" s="1449"/>
      <c r="AA936" s="108"/>
      <c r="AB936" s="108"/>
      <c r="AC936" s="108"/>
      <c r="AD936" s="108"/>
      <c r="AE936" s="108"/>
      <c r="AF936" s="108"/>
      <c r="AG936" s="108"/>
      <c r="AH936" s="108"/>
    </row>
    <row r="937" customFormat="false" ht="12.75" hidden="false" customHeight="false" outlineLevel="0" collapsed="false">
      <c r="L937" s="1716" t="s">
        <v>212</v>
      </c>
      <c r="M937" s="1569"/>
      <c r="N937" s="1569"/>
      <c r="O937" s="107"/>
      <c r="P937" s="107"/>
      <c r="Q937" s="107"/>
      <c r="R937" s="1449"/>
      <c r="T937" s="1441"/>
      <c r="U937" s="1569"/>
      <c r="V937" s="1569"/>
      <c r="W937" s="107"/>
      <c r="X937" s="107"/>
      <c r="Y937" s="107"/>
      <c r="Z937" s="1449"/>
      <c r="AA937" s="108"/>
      <c r="AB937" s="108"/>
      <c r="AC937" s="108"/>
      <c r="AD937" s="108"/>
      <c r="AE937" s="108"/>
      <c r="AF937" s="108"/>
      <c r="AG937" s="108"/>
      <c r="AH937" s="108"/>
    </row>
    <row r="938" customFormat="false" ht="12.75" hidden="false" customHeight="false" outlineLevel="0" collapsed="false">
      <c r="L938" s="1716" t="s">
        <v>212</v>
      </c>
      <c r="M938" s="1569"/>
      <c r="N938" s="1569"/>
      <c r="O938" s="107"/>
      <c r="P938" s="107"/>
      <c r="Q938" s="107"/>
      <c r="R938" s="1449"/>
      <c r="T938" s="1441"/>
      <c r="U938" s="1569"/>
      <c r="V938" s="1569"/>
      <c r="W938" s="107"/>
      <c r="X938" s="107"/>
      <c r="Y938" s="107"/>
      <c r="Z938" s="1449"/>
      <c r="AA938" s="108"/>
      <c r="AB938" s="108"/>
      <c r="AC938" s="108"/>
      <c r="AD938" s="108"/>
      <c r="AE938" s="108"/>
      <c r="AF938" s="108"/>
      <c r="AG938" s="108"/>
      <c r="AH938" s="108"/>
    </row>
    <row r="939" customFormat="false" ht="12.75" hidden="false" customHeight="false" outlineLevel="0" collapsed="false">
      <c r="L939" s="1716" t="s">
        <v>212</v>
      </c>
      <c r="M939" s="1569"/>
      <c r="N939" s="1569"/>
      <c r="O939" s="107"/>
      <c r="P939" s="107"/>
      <c r="Q939" s="107"/>
      <c r="R939" s="1449"/>
      <c r="T939" s="1441"/>
      <c r="U939" s="1569"/>
      <c r="V939" s="1569"/>
      <c r="W939" s="107"/>
      <c r="X939" s="107"/>
      <c r="Y939" s="107"/>
      <c r="Z939" s="1449"/>
      <c r="AA939" s="108"/>
      <c r="AB939" s="108"/>
      <c r="AC939" s="108"/>
      <c r="AD939" s="108"/>
      <c r="AE939" s="108"/>
      <c r="AF939" s="108"/>
      <c r="AG939" s="108"/>
      <c r="AH939" s="108"/>
    </row>
    <row r="940" customFormat="false" ht="12.75" hidden="false" customHeight="false" outlineLevel="0" collapsed="false">
      <c r="L940" s="1716" t="s">
        <v>212</v>
      </c>
      <c r="M940" s="1569"/>
      <c r="N940" s="1569"/>
      <c r="O940" s="107"/>
      <c r="P940" s="107"/>
      <c r="Q940" s="107"/>
      <c r="R940" s="1449"/>
      <c r="T940" s="1441"/>
      <c r="U940" s="1569"/>
      <c r="V940" s="1569"/>
      <c r="W940" s="107"/>
      <c r="X940" s="107"/>
      <c r="Y940" s="107"/>
      <c r="Z940" s="1449"/>
      <c r="AA940" s="108"/>
      <c r="AB940" s="108"/>
      <c r="AC940" s="108"/>
      <c r="AD940" s="108"/>
      <c r="AE940" s="108"/>
      <c r="AF940" s="108"/>
      <c r="AG940" s="108"/>
      <c r="AH940" s="108"/>
    </row>
    <row r="941" customFormat="false" ht="12.75" hidden="false" customHeight="false" outlineLevel="0" collapsed="false">
      <c r="L941" s="1716" t="s">
        <v>212</v>
      </c>
      <c r="M941" s="1569"/>
      <c r="N941" s="1569"/>
      <c r="O941" s="107"/>
      <c r="P941" s="107"/>
      <c r="Q941" s="107"/>
      <c r="R941" s="1449"/>
      <c r="T941" s="1441"/>
      <c r="U941" s="1569"/>
      <c r="V941" s="1569"/>
      <c r="W941" s="107"/>
      <c r="X941" s="107"/>
      <c r="Y941" s="107"/>
      <c r="Z941" s="1449"/>
      <c r="AA941" s="108"/>
      <c r="AB941" s="108"/>
      <c r="AC941" s="108"/>
      <c r="AD941" s="108"/>
      <c r="AE941" s="108"/>
      <c r="AF941" s="108"/>
      <c r="AG941" s="108"/>
      <c r="AH941" s="108"/>
    </row>
    <row r="942" customFormat="false" ht="12.75" hidden="false" customHeight="false" outlineLevel="0" collapsed="false">
      <c r="L942" s="1716" t="s">
        <v>212</v>
      </c>
      <c r="M942" s="1569"/>
      <c r="N942" s="1569"/>
      <c r="O942" s="107"/>
      <c r="P942" s="107"/>
      <c r="Q942" s="107"/>
      <c r="R942" s="1449"/>
      <c r="T942" s="1441"/>
      <c r="U942" s="1569"/>
      <c r="V942" s="1569"/>
      <c r="W942" s="107"/>
      <c r="X942" s="107"/>
      <c r="Y942" s="107"/>
      <c r="Z942" s="1449"/>
      <c r="AA942" s="108"/>
      <c r="AB942" s="108"/>
      <c r="AC942" s="108"/>
      <c r="AD942" s="108"/>
      <c r="AE942" s="108"/>
      <c r="AF942" s="108"/>
      <c r="AG942" s="108"/>
      <c r="AH942" s="108"/>
    </row>
    <row r="943" customFormat="false" ht="12.75" hidden="false" customHeight="false" outlineLevel="0" collapsed="false">
      <c r="L943" s="1716" t="s">
        <v>212</v>
      </c>
      <c r="M943" s="1569"/>
      <c r="N943" s="1569"/>
      <c r="O943" s="107"/>
      <c r="P943" s="107"/>
      <c r="Q943" s="107"/>
      <c r="R943" s="1449"/>
      <c r="T943" s="1441"/>
      <c r="U943" s="1569"/>
      <c r="V943" s="1569"/>
      <c r="W943" s="107"/>
      <c r="X943" s="107"/>
      <c r="Y943" s="107"/>
      <c r="Z943" s="1449"/>
      <c r="AA943" s="108"/>
      <c r="AB943" s="108"/>
      <c r="AC943" s="108"/>
      <c r="AD943" s="108"/>
      <c r="AE943" s="108"/>
      <c r="AF943" s="108"/>
      <c r="AG943" s="108"/>
      <c r="AH943" s="108"/>
    </row>
    <row r="944" customFormat="false" ht="12.75" hidden="false" customHeight="false" outlineLevel="0" collapsed="false">
      <c r="L944" s="1716" t="s">
        <v>212</v>
      </c>
      <c r="M944" s="1569"/>
      <c r="N944" s="1569"/>
      <c r="O944" s="107"/>
      <c r="P944" s="107"/>
      <c r="Q944" s="107"/>
      <c r="R944" s="1449"/>
      <c r="T944" s="1441"/>
      <c r="U944" s="1569"/>
      <c r="V944" s="1569"/>
      <c r="W944" s="107"/>
      <c r="X944" s="107"/>
      <c r="Y944" s="107"/>
      <c r="Z944" s="1449"/>
      <c r="AA944" s="108"/>
      <c r="AB944" s="108"/>
      <c r="AC944" s="108"/>
      <c r="AD944" s="108"/>
      <c r="AE944" s="108"/>
      <c r="AF944" s="108"/>
      <c r="AG944" s="108"/>
      <c r="AH944" s="108"/>
    </row>
    <row r="945" customFormat="false" ht="12.75" hidden="false" customHeight="false" outlineLevel="0" collapsed="false">
      <c r="L945" s="1716" t="s">
        <v>212</v>
      </c>
      <c r="M945" s="1569"/>
      <c r="N945" s="1569"/>
      <c r="O945" s="107"/>
      <c r="P945" s="107"/>
      <c r="Q945" s="107"/>
      <c r="R945" s="1449"/>
      <c r="T945" s="1441"/>
      <c r="U945" s="1569"/>
      <c r="V945" s="1569"/>
      <c r="W945" s="107"/>
      <c r="X945" s="107"/>
      <c r="Y945" s="107"/>
      <c r="Z945" s="1449"/>
      <c r="AA945" s="108"/>
      <c r="AB945" s="108"/>
      <c r="AC945" s="108"/>
      <c r="AD945" s="108"/>
      <c r="AE945" s="108"/>
      <c r="AF945" s="108"/>
      <c r="AG945" s="108"/>
      <c r="AH945" s="108"/>
    </row>
    <row r="946" customFormat="false" ht="12.75" hidden="false" customHeight="false" outlineLevel="0" collapsed="false">
      <c r="L946" s="1716" t="s">
        <v>212</v>
      </c>
      <c r="M946" s="1569"/>
      <c r="N946" s="1569"/>
      <c r="O946" s="107"/>
      <c r="P946" s="107"/>
      <c r="Q946" s="107"/>
      <c r="R946" s="1449"/>
      <c r="T946" s="1441"/>
      <c r="U946" s="1569"/>
      <c r="V946" s="1569"/>
      <c r="W946" s="107"/>
      <c r="X946" s="107"/>
      <c r="Y946" s="107"/>
      <c r="Z946" s="1449"/>
      <c r="AA946" s="108"/>
      <c r="AB946" s="108"/>
      <c r="AC946" s="108"/>
      <c r="AD946" s="108"/>
      <c r="AE946" s="108"/>
      <c r="AF946" s="108"/>
      <c r="AG946" s="108"/>
      <c r="AH946" s="108"/>
    </row>
    <row r="947" customFormat="false" ht="12.75" hidden="false" customHeight="false" outlineLevel="0" collapsed="false">
      <c r="L947" s="1716" t="s">
        <v>212</v>
      </c>
      <c r="M947" s="1569"/>
      <c r="N947" s="1569"/>
      <c r="O947" s="107"/>
      <c r="P947" s="107"/>
      <c r="Q947" s="107"/>
      <c r="R947" s="1449"/>
      <c r="T947" s="1441"/>
      <c r="U947" s="1569"/>
      <c r="V947" s="1569"/>
      <c r="W947" s="107"/>
      <c r="X947" s="107"/>
      <c r="Y947" s="107"/>
      <c r="Z947" s="1449"/>
      <c r="AA947" s="108"/>
      <c r="AB947" s="108"/>
      <c r="AC947" s="108"/>
      <c r="AD947" s="108"/>
      <c r="AE947" s="108"/>
      <c r="AF947" s="108"/>
      <c r="AG947" s="108"/>
      <c r="AH947" s="108"/>
    </row>
    <row r="948" customFormat="false" ht="12.75" hidden="false" customHeight="false" outlineLevel="0" collapsed="false">
      <c r="L948" s="1716" t="s">
        <v>212</v>
      </c>
      <c r="M948" s="1569"/>
      <c r="N948" s="1569"/>
      <c r="O948" s="107"/>
      <c r="P948" s="107"/>
      <c r="Q948" s="107"/>
      <c r="R948" s="1449"/>
      <c r="T948" s="1441"/>
      <c r="U948" s="1569"/>
      <c r="V948" s="1569"/>
      <c r="W948" s="107"/>
      <c r="X948" s="107"/>
      <c r="Y948" s="107"/>
      <c r="Z948" s="1449"/>
      <c r="AA948" s="108"/>
      <c r="AB948" s="108"/>
      <c r="AC948" s="108"/>
      <c r="AD948" s="108"/>
      <c r="AE948" s="108"/>
      <c r="AF948" s="108"/>
      <c r="AG948" s="108"/>
      <c r="AH948" s="108"/>
    </row>
    <row r="949" customFormat="false" ht="12.75" hidden="false" customHeight="false" outlineLevel="0" collapsed="false">
      <c r="L949" s="1716" t="s">
        <v>212</v>
      </c>
      <c r="M949" s="1569"/>
      <c r="N949" s="1569"/>
      <c r="O949" s="107"/>
      <c r="P949" s="107"/>
      <c r="Q949" s="107"/>
      <c r="R949" s="1449"/>
      <c r="T949" s="1441"/>
      <c r="U949" s="1569"/>
      <c r="V949" s="1569"/>
      <c r="W949" s="107"/>
      <c r="X949" s="107"/>
      <c r="Y949" s="107"/>
      <c r="Z949" s="1449"/>
      <c r="AA949" s="108"/>
      <c r="AB949" s="108"/>
      <c r="AC949" s="108"/>
      <c r="AD949" s="108"/>
      <c r="AE949" s="108"/>
      <c r="AF949" s="108"/>
      <c r="AG949" s="108"/>
      <c r="AH949" s="108"/>
    </row>
    <row r="950" customFormat="false" ht="12.75" hidden="false" customHeight="false" outlineLevel="0" collapsed="false">
      <c r="L950" s="1716" t="s">
        <v>212</v>
      </c>
      <c r="M950" s="1569"/>
      <c r="N950" s="1569"/>
      <c r="O950" s="107"/>
      <c r="P950" s="107"/>
      <c r="Q950" s="107"/>
      <c r="R950" s="1449"/>
      <c r="T950" s="1441"/>
      <c r="U950" s="1569"/>
      <c r="V950" s="1569"/>
      <c r="W950" s="107"/>
      <c r="X950" s="107"/>
      <c r="Y950" s="107"/>
      <c r="Z950" s="1449"/>
      <c r="AA950" s="108"/>
      <c r="AB950" s="108"/>
      <c r="AC950" s="108"/>
      <c r="AD950" s="108"/>
      <c r="AE950" s="108"/>
      <c r="AF950" s="108"/>
      <c r="AG950" s="108"/>
      <c r="AH950" s="108"/>
    </row>
    <row r="951" customFormat="false" ht="12.75" hidden="false" customHeight="false" outlineLevel="0" collapsed="false">
      <c r="L951" s="1716" t="s">
        <v>212</v>
      </c>
      <c r="M951" s="1569"/>
      <c r="N951" s="1569"/>
      <c r="O951" s="107"/>
      <c r="P951" s="107"/>
      <c r="Q951" s="107"/>
      <c r="R951" s="1449"/>
      <c r="T951" s="1441"/>
      <c r="U951" s="1569"/>
      <c r="V951" s="1569"/>
      <c r="W951" s="107"/>
      <c r="X951" s="107"/>
      <c r="Y951" s="107"/>
      <c r="Z951" s="1449"/>
      <c r="AA951" s="108"/>
      <c r="AB951" s="108"/>
      <c r="AC951" s="108"/>
      <c r="AD951" s="108"/>
      <c r="AE951" s="108"/>
      <c r="AF951" s="108"/>
      <c r="AG951" s="108"/>
      <c r="AH951" s="108"/>
    </row>
    <row r="952" customFormat="false" ht="12.75" hidden="false" customHeight="false" outlineLevel="0" collapsed="false">
      <c r="L952" s="1716" t="s">
        <v>212</v>
      </c>
      <c r="M952" s="1569"/>
      <c r="N952" s="1569"/>
      <c r="O952" s="107"/>
      <c r="P952" s="107"/>
      <c r="Q952" s="107"/>
      <c r="R952" s="1449"/>
      <c r="T952" s="1441"/>
      <c r="U952" s="1569"/>
      <c r="V952" s="1569"/>
      <c r="W952" s="107"/>
      <c r="X952" s="107"/>
      <c r="Y952" s="107"/>
      <c r="Z952" s="1449"/>
      <c r="AA952" s="108"/>
      <c r="AB952" s="108"/>
      <c r="AC952" s="108"/>
      <c r="AD952" s="108"/>
      <c r="AE952" s="108"/>
      <c r="AF952" s="108"/>
      <c r="AG952" s="108"/>
      <c r="AH952" s="108"/>
    </row>
    <row r="953" customFormat="false" ht="12.75" hidden="false" customHeight="false" outlineLevel="0" collapsed="false">
      <c r="L953" s="1716" t="s">
        <v>212</v>
      </c>
      <c r="M953" s="1569"/>
      <c r="N953" s="1569"/>
      <c r="O953" s="107"/>
      <c r="P953" s="107"/>
      <c r="Q953" s="107"/>
      <c r="R953" s="1449"/>
      <c r="T953" s="1441"/>
      <c r="U953" s="1569"/>
      <c r="V953" s="1569"/>
      <c r="W953" s="107"/>
      <c r="X953" s="107"/>
      <c r="Y953" s="107"/>
      <c r="Z953" s="1449"/>
      <c r="AA953" s="108"/>
      <c r="AB953" s="108"/>
      <c r="AC953" s="108"/>
      <c r="AD953" s="108"/>
      <c r="AE953" s="108"/>
      <c r="AF953" s="108"/>
      <c r="AG953" s="108"/>
      <c r="AH953" s="108"/>
    </row>
    <row r="954" customFormat="false" ht="12.75" hidden="false" customHeight="false" outlineLevel="0" collapsed="false">
      <c r="L954" s="1716" t="s">
        <v>212</v>
      </c>
      <c r="M954" s="1569"/>
      <c r="N954" s="1569"/>
      <c r="O954" s="107"/>
      <c r="P954" s="107"/>
      <c r="Q954" s="107"/>
      <c r="R954" s="1449"/>
      <c r="T954" s="1441"/>
      <c r="U954" s="1569"/>
      <c r="V954" s="1569"/>
      <c r="W954" s="107"/>
      <c r="X954" s="107"/>
      <c r="Y954" s="107"/>
      <c r="Z954" s="1449"/>
      <c r="AA954" s="108"/>
      <c r="AB954" s="108"/>
      <c r="AC954" s="108"/>
      <c r="AD954" s="108"/>
      <c r="AE954" s="108"/>
      <c r="AF954" s="108"/>
      <c r="AG954" s="108"/>
      <c r="AH954" s="108"/>
    </row>
    <row r="955" customFormat="false" ht="12.75" hidden="false" customHeight="false" outlineLevel="0" collapsed="false">
      <c r="L955" s="1716" t="s">
        <v>212</v>
      </c>
      <c r="M955" s="1569"/>
      <c r="N955" s="1569"/>
      <c r="O955" s="107"/>
      <c r="P955" s="107"/>
      <c r="Q955" s="107"/>
      <c r="R955" s="1449"/>
      <c r="T955" s="1441"/>
      <c r="U955" s="1569"/>
      <c r="V955" s="1569"/>
      <c r="W955" s="107"/>
      <c r="X955" s="107"/>
      <c r="Y955" s="107"/>
      <c r="Z955" s="1449"/>
      <c r="AA955" s="108"/>
      <c r="AB955" s="108"/>
      <c r="AC955" s="108"/>
      <c r="AD955" s="108"/>
      <c r="AE955" s="108"/>
      <c r="AF955" s="108"/>
      <c r="AG955" s="108"/>
      <c r="AH955" s="108"/>
    </row>
    <row r="956" customFormat="false" ht="12.75" hidden="false" customHeight="false" outlineLevel="0" collapsed="false">
      <c r="L956" s="1716" t="s">
        <v>212</v>
      </c>
      <c r="M956" s="1569"/>
      <c r="N956" s="1569"/>
      <c r="O956" s="107"/>
      <c r="P956" s="107"/>
      <c r="Q956" s="107"/>
      <c r="R956" s="1449"/>
      <c r="T956" s="1441"/>
      <c r="U956" s="1569"/>
      <c r="V956" s="1569"/>
      <c r="W956" s="107"/>
      <c r="X956" s="107"/>
      <c r="Y956" s="107"/>
      <c r="Z956" s="1449"/>
      <c r="AA956" s="108"/>
      <c r="AB956" s="108"/>
      <c r="AC956" s="108"/>
      <c r="AD956" s="108"/>
      <c r="AE956" s="108"/>
      <c r="AF956" s="108"/>
      <c r="AG956" s="108"/>
      <c r="AH956" s="108"/>
    </row>
    <row r="957" customFormat="false" ht="12.75" hidden="false" customHeight="false" outlineLevel="0" collapsed="false">
      <c r="L957" s="1716" t="s">
        <v>212</v>
      </c>
      <c r="M957" s="1569"/>
      <c r="N957" s="1569"/>
      <c r="O957" s="107"/>
      <c r="P957" s="107"/>
      <c r="Q957" s="107"/>
      <c r="R957" s="1449"/>
      <c r="T957" s="1441"/>
      <c r="U957" s="1569"/>
      <c r="V957" s="1569"/>
      <c r="W957" s="107"/>
      <c r="X957" s="107"/>
      <c r="Y957" s="107"/>
      <c r="Z957" s="1449"/>
      <c r="AA957" s="108"/>
      <c r="AB957" s="108"/>
      <c r="AC957" s="108"/>
      <c r="AD957" s="108"/>
      <c r="AE957" s="108"/>
      <c r="AF957" s="108"/>
      <c r="AG957" s="108"/>
      <c r="AH957" s="108"/>
    </row>
    <row r="958" customFormat="false" ht="12.75" hidden="false" customHeight="false" outlineLevel="0" collapsed="false">
      <c r="L958" s="1716" t="s">
        <v>212</v>
      </c>
      <c r="M958" s="1569"/>
      <c r="N958" s="1569"/>
      <c r="O958" s="107"/>
      <c r="P958" s="107"/>
      <c r="Q958" s="107"/>
      <c r="R958" s="1449"/>
      <c r="T958" s="1441"/>
      <c r="U958" s="1569"/>
      <c r="V958" s="1569"/>
      <c r="W958" s="107"/>
      <c r="X958" s="107"/>
      <c r="Y958" s="107"/>
      <c r="Z958" s="1449"/>
      <c r="AA958" s="108"/>
      <c r="AB958" s="108"/>
      <c r="AC958" s="108"/>
      <c r="AD958" s="108"/>
      <c r="AE958" s="108"/>
      <c r="AF958" s="108"/>
      <c r="AG958" s="108"/>
      <c r="AH958" s="108"/>
    </row>
    <row r="959" customFormat="false" ht="12.75" hidden="false" customHeight="false" outlineLevel="0" collapsed="false">
      <c r="L959" s="1716" t="s">
        <v>212</v>
      </c>
      <c r="M959" s="1569"/>
      <c r="N959" s="1569"/>
      <c r="O959" s="107"/>
      <c r="P959" s="107"/>
      <c r="Q959" s="107"/>
      <c r="R959" s="1449"/>
      <c r="T959" s="1441"/>
      <c r="U959" s="1569"/>
      <c r="V959" s="1569"/>
      <c r="W959" s="107"/>
      <c r="X959" s="107"/>
      <c r="Y959" s="107"/>
      <c r="Z959" s="1449"/>
      <c r="AA959" s="108"/>
      <c r="AB959" s="108"/>
      <c r="AC959" s="108"/>
      <c r="AD959" s="108"/>
      <c r="AE959" s="108"/>
      <c r="AF959" s="108"/>
      <c r="AG959" s="108"/>
      <c r="AH959" s="108"/>
    </row>
    <row r="960" customFormat="false" ht="12.75" hidden="false" customHeight="false" outlineLevel="0" collapsed="false">
      <c r="L960" s="1716" t="s">
        <v>212</v>
      </c>
      <c r="M960" s="1569"/>
      <c r="N960" s="1569"/>
      <c r="O960" s="107"/>
      <c r="P960" s="107"/>
      <c r="Q960" s="107"/>
      <c r="R960" s="1449"/>
      <c r="T960" s="1441"/>
      <c r="U960" s="1569"/>
      <c r="V960" s="1569"/>
      <c r="W960" s="107"/>
      <c r="X960" s="107"/>
      <c r="Y960" s="107"/>
      <c r="Z960" s="1449"/>
      <c r="AA960" s="108"/>
      <c r="AB960" s="108"/>
      <c r="AC960" s="108"/>
      <c r="AD960" s="108"/>
      <c r="AE960" s="108"/>
      <c r="AF960" s="108"/>
      <c r="AG960" s="108"/>
      <c r="AH960" s="108"/>
    </row>
    <row r="961" customFormat="false" ht="12.75" hidden="false" customHeight="false" outlineLevel="0" collapsed="false">
      <c r="L961" s="1716" t="s">
        <v>212</v>
      </c>
      <c r="M961" s="1569"/>
      <c r="N961" s="1569"/>
      <c r="O961" s="107"/>
      <c r="P961" s="107"/>
      <c r="Q961" s="107"/>
      <c r="R961" s="1449"/>
      <c r="T961" s="1441"/>
      <c r="U961" s="1569"/>
      <c r="V961" s="1569"/>
      <c r="W961" s="107"/>
      <c r="X961" s="107"/>
      <c r="Y961" s="107"/>
      <c r="Z961" s="1449"/>
      <c r="AA961" s="108"/>
      <c r="AB961" s="108"/>
      <c r="AC961" s="108"/>
      <c r="AD961" s="108"/>
      <c r="AE961" s="108"/>
      <c r="AF961" s="108"/>
      <c r="AG961" s="108"/>
      <c r="AH961" s="108"/>
    </row>
    <row r="962" customFormat="false" ht="12.75" hidden="false" customHeight="false" outlineLevel="0" collapsed="false">
      <c r="L962" s="1716" t="s">
        <v>212</v>
      </c>
      <c r="M962" s="1569"/>
      <c r="N962" s="1569"/>
      <c r="O962" s="107"/>
      <c r="P962" s="107"/>
      <c r="Q962" s="107"/>
      <c r="R962" s="1449"/>
      <c r="T962" s="1441"/>
      <c r="U962" s="1569"/>
      <c r="V962" s="1569"/>
      <c r="W962" s="107"/>
      <c r="X962" s="107"/>
      <c r="Y962" s="107"/>
      <c r="Z962" s="1449"/>
      <c r="AA962" s="108"/>
      <c r="AB962" s="108"/>
      <c r="AC962" s="108"/>
      <c r="AD962" s="108"/>
      <c r="AE962" s="108"/>
      <c r="AF962" s="108"/>
      <c r="AG962" s="108"/>
      <c r="AH962" s="108"/>
    </row>
    <row r="963" customFormat="false" ht="12.75" hidden="false" customHeight="false" outlineLevel="0" collapsed="false">
      <c r="L963" s="1716" t="s">
        <v>212</v>
      </c>
      <c r="M963" s="1569"/>
      <c r="N963" s="1569"/>
      <c r="O963" s="107"/>
      <c r="P963" s="107"/>
      <c r="Q963" s="107"/>
      <c r="R963" s="1449"/>
      <c r="T963" s="1441"/>
      <c r="U963" s="1569"/>
      <c r="V963" s="1569"/>
      <c r="W963" s="107"/>
      <c r="X963" s="107"/>
      <c r="Y963" s="107"/>
      <c r="Z963" s="1449"/>
      <c r="AA963" s="108"/>
      <c r="AB963" s="108"/>
      <c r="AC963" s="108"/>
      <c r="AD963" s="108"/>
      <c r="AE963" s="108"/>
      <c r="AF963" s="108"/>
      <c r="AG963" s="108"/>
      <c r="AH963" s="108"/>
    </row>
    <row r="964" customFormat="false" ht="12.75" hidden="false" customHeight="false" outlineLevel="0" collapsed="false">
      <c r="L964" s="1716" t="s">
        <v>212</v>
      </c>
      <c r="M964" s="1569"/>
      <c r="N964" s="1569"/>
      <c r="O964" s="107"/>
      <c r="P964" s="107"/>
      <c r="Q964" s="107"/>
      <c r="R964" s="1449"/>
      <c r="T964" s="1441"/>
      <c r="U964" s="1569"/>
      <c r="V964" s="1569"/>
      <c r="W964" s="107"/>
      <c r="X964" s="107"/>
      <c r="Y964" s="107"/>
      <c r="Z964" s="1449"/>
      <c r="AA964" s="108"/>
      <c r="AB964" s="108"/>
      <c r="AC964" s="108"/>
      <c r="AD964" s="108"/>
      <c r="AE964" s="108"/>
      <c r="AF964" s="108"/>
      <c r="AG964" s="108"/>
      <c r="AH964" s="108"/>
    </row>
    <row r="965" customFormat="false" ht="12.75" hidden="false" customHeight="false" outlineLevel="0" collapsed="false">
      <c r="L965" s="1716" t="s">
        <v>212</v>
      </c>
      <c r="M965" s="1569"/>
      <c r="N965" s="1569"/>
      <c r="O965" s="107"/>
      <c r="P965" s="107"/>
      <c r="Q965" s="107"/>
      <c r="R965" s="1449"/>
      <c r="T965" s="1441"/>
      <c r="U965" s="1569"/>
      <c r="V965" s="1569"/>
      <c r="W965" s="107"/>
      <c r="X965" s="107"/>
      <c r="Y965" s="107"/>
      <c r="Z965" s="1449"/>
      <c r="AA965" s="108"/>
      <c r="AB965" s="108"/>
      <c r="AC965" s="108"/>
      <c r="AD965" s="108"/>
      <c r="AE965" s="108"/>
      <c r="AF965" s="108"/>
      <c r="AG965" s="108"/>
      <c r="AH965" s="108"/>
    </row>
    <row r="966" customFormat="false" ht="12.75" hidden="false" customHeight="false" outlineLevel="0" collapsed="false">
      <c r="L966" s="1716" t="s">
        <v>212</v>
      </c>
      <c r="M966" s="1569"/>
      <c r="N966" s="1569"/>
      <c r="O966" s="107"/>
      <c r="P966" s="107"/>
      <c r="Q966" s="107"/>
      <c r="R966" s="1449"/>
      <c r="T966" s="1441"/>
      <c r="U966" s="1569"/>
      <c r="V966" s="1569"/>
      <c r="W966" s="107"/>
      <c r="X966" s="107"/>
      <c r="Y966" s="107"/>
      <c r="Z966" s="1449"/>
      <c r="AA966" s="108"/>
      <c r="AB966" s="108"/>
      <c r="AC966" s="108"/>
      <c r="AD966" s="108"/>
      <c r="AE966" s="108"/>
      <c r="AF966" s="108"/>
      <c r="AG966" s="108"/>
      <c r="AH966" s="108"/>
    </row>
    <row r="967" customFormat="false" ht="12.75" hidden="false" customHeight="false" outlineLevel="0" collapsed="false">
      <c r="L967" s="1716" t="s">
        <v>212</v>
      </c>
      <c r="M967" s="1569"/>
      <c r="N967" s="1569"/>
      <c r="O967" s="107"/>
      <c r="P967" s="107"/>
      <c r="Q967" s="107"/>
      <c r="R967" s="1449"/>
      <c r="T967" s="1441"/>
      <c r="U967" s="1569"/>
      <c r="V967" s="1569"/>
      <c r="W967" s="107"/>
      <c r="X967" s="107"/>
      <c r="Y967" s="107"/>
      <c r="Z967" s="1449"/>
      <c r="AA967" s="108"/>
      <c r="AB967" s="108"/>
      <c r="AC967" s="108"/>
      <c r="AD967" s="108"/>
      <c r="AE967" s="108"/>
      <c r="AF967" s="108"/>
      <c r="AG967" s="108"/>
      <c r="AH967" s="108"/>
    </row>
    <row r="968" customFormat="false" ht="12.75" hidden="false" customHeight="false" outlineLevel="0" collapsed="false">
      <c r="L968" s="1716" t="s">
        <v>212</v>
      </c>
      <c r="M968" s="1569"/>
      <c r="N968" s="1569"/>
      <c r="O968" s="107"/>
      <c r="P968" s="107"/>
      <c r="Q968" s="107"/>
      <c r="R968" s="1449"/>
      <c r="T968" s="1441"/>
      <c r="U968" s="1569"/>
      <c r="V968" s="1569"/>
      <c r="W968" s="107"/>
      <c r="X968" s="107"/>
      <c r="Y968" s="107"/>
      <c r="Z968" s="1449"/>
      <c r="AA968" s="108"/>
      <c r="AB968" s="108"/>
      <c r="AC968" s="108"/>
      <c r="AD968" s="108"/>
      <c r="AE968" s="108"/>
      <c r="AF968" s="108"/>
      <c r="AG968" s="108"/>
      <c r="AH968" s="108"/>
    </row>
    <row r="969" customFormat="false" ht="12.75" hidden="false" customHeight="false" outlineLevel="0" collapsed="false">
      <c r="L969" s="1716" t="s">
        <v>212</v>
      </c>
      <c r="M969" s="1569"/>
      <c r="N969" s="1569"/>
      <c r="O969" s="107"/>
      <c r="P969" s="107"/>
      <c r="Q969" s="107"/>
      <c r="R969" s="1449"/>
      <c r="T969" s="1441"/>
      <c r="U969" s="1569"/>
      <c r="V969" s="1569"/>
      <c r="W969" s="107"/>
      <c r="X969" s="107"/>
      <c r="Y969" s="107"/>
      <c r="Z969" s="1449"/>
      <c r="AA969" s="108"/>
      <c r="AB969" s="108"/>
      <c r="AC969" s="108"/>
      <c r="AD969" s="108"/>
      <c r="AE969" s="108"/>
      <c r="AF969" s="108"/>
      <c r="AG969" s="108"/>
      <c r="AH969" s="108"/>
    </row>
    <row r="970" customFormat="false" ht="12.75" hidden="false" customHeight="false" outlineLevel="0" collapsed="false">
      <c r="L970" s="1716" t="s">
        <v>212</v>
      </c>
      <c r="M970" s="1569"/>
      <c r="N970" s="1569"/>
      <c r="O970" s="107"/>
      <c r="P970" s="107"/>
      <c r="Q970" s="107"/>
      <c r="R970" s="1449"/>
      <c r="T970" s="1441"/>
      <c r="U970" s="1569"/>
      <c r="V970" s="1569"/>
      <c r="W970" s="107"/>
      <c r="X970" s="107"/>
      <c r="Y970" s="107"/>
      <c r="Z970" s="1449"/>
      <c r="AA970" s="108"/>
      <c r="AB970" s="108"/>
      <c r="AC970" s="108"/>
      <c r="AD970" s="108"/>
      <c r="AE970" s="108"/>
      <c r="AF970" s="108"/>
      <c r="AG970" s="108"/>
      <c r="AH970" s="108"/>
    </row>
    <row r="971" customFormat="false" ht="12.75" hidden="false" customHeight="false" outlineLevel="0" collapsed="false">
      <c r="L971" s="1716" t="s">
        <v>212</v>
      </c>
      <c r="M971" s="1569"/>
      <c r="N971" s="1569"/>
      <c r="O971" s="107"/>
      <c r="P971" s="107"/>
      <c r="Q971" s="107"/>
      <c r="R971" s="1449"/>
      <c r="T971" s="1441"/>
      <c r="U971" s="1569"/>
      <c r="V971" s="1569"/>
      <c r="W971" s="107"/>
      <c r="X971" s="107"/>
      <c r="Y971" s="107"/>
      <c r="Z971" s="1449"/>
      <c r="AA971" s="108"/>
      <c r="AB971" s="108"/>
      <c r="AC971" s="108"/>
      <c r="AD971" s="108"/>
      <c r="AE971" s="108"/>
      <c r="AF971" s="108"/>
      <c r="AG971" s="108"/>
      <c r="AH971" s="108"/>
    </row>
    <row r="972" customFormat="false" ht="12.75" hidden="false" customHeight="false" outlineLevel="0" collapsed="false">
      <c r="L972" s="1716" t="s">
        <v>212</v>
      </c>
      <c r="M972" s="1569"/>
      <c r="N972" s="1569"/>
      <c r="O972" s="107"/>
      <c r="P972" s="107"/>
      <c r="Q972" s="107"/>
      <c r="R972" s="1449"/>
      <c r="T972" s="1441"/>
      <c r="U972" s="1569"/>
      <c r="V972" s="1569"/>
      <c r="W972" s="107"/>
      <c r="X972" s="107"/>
      <c r="Y972" s="107"/>
      <c r="Z972" s="1449"/>
      <c r="AA972" s="108"/>
      <c r="AB972" s="108"/>
      <c r="AC972" s="108"/>
      <c r="AD972" s="108"/>
      <c r="AE972" s="108"/>
      <c r="AF972" s="108"/>
      <c r="AG972" s="108"/>
      <c r="AH972" s="108"/>
    </row>
    <row r="973" customFormat="false" ht="12.75" hidden="false" customHeight="false" outlineLevel="0" collapsed="false">
      <c r="L973" s="1716" t="s">
        <v>212</v>
      </c>
      <c r="M973" s="1569"/>
      <c r="N973" s="1569"/>
      <c r="O973" s="107"/>
      <c r="P973" s="107"/>
      <c r="Q973" s="107"/>
      <c r="R973" s="1449"/>
      <c r="T973" s="1441"/>
      <c r="U973" s="1569"/>
      <c r="V973" s="1569"/>
      <c r="W973" s="107"/>
      <c r="X973" s="107"/>
      <c r="Y973" s="107"/>
      <c r="Z973" s="1449"/>
      <c r="AA973" s="108"/>
      <c r="AB973" s="108"/>
      <c r="AC973" s="108"/>
      <c r="AD973" s="108"/>
      <c r="AE973" s="108"/>
      <c r="AF973" s="108"/>
      <c r="AG973" s="108"/>
      <c r="AH973" s="108"/>
    </row>
    <row r="974" customFormat="false" ht="12.75" hidden="false" customHeight="false" outlineLevel="0" collapsed="false">
      <c r="L974" s="1716" t="s">
        <v>212</v>
      </c>
      <c r="M974" s="1569"/>
      <c r="N974" s="1569"/>
      <c r="O974" s="107"/>
      <c r="P974" s="107"/>
      <c r="Q974" s="107"/>
      <c r="R974" s="1449"/>
      <c r="T974" s="1441"/>
      <c r="U974" s="1569"/>
      <c r="V974" s="1569"/>
      <c r="W974" s="107"/>
      <c r="X974" s="107"/>
      <c r="Y974" s="107"/>
      <c r="Z974" s="1449"/>
      <c r="AA974" s="108"/>
      <c r="AB974" s="108"/>
      <c r="AC974" s="108"/>
      <c r="AD974" s="108"/>
      <c r="AE974" s="108"/>
      <c r="AF974" s="108"/>
      <c r="AG974" s="108"/>
      <c r="AH974" s="108"/>
    </row>
    <row r="975" customFormat="false" ht="12.75" hidden="false" customHeight="false" outlineLevel="0" collapsed="false">
      <c r="L975" s="1716" t="s">
        <v>212</v>
      </c>
      <c r="M975" s="1569"/>
      <c r="N975" s="1569"/>
      <c r="O975" s="107"/>
      <c r="P975" s="107"/>
      <c r="Q975" s="107"/>
      <c r="R975" s="1449"/>
      <c r="T975" s="1441"/>
      <c r="U975" s="1569"/>
      <c r="V975" s="1569"/>
      <c r="W975" s="107"/>
      <c r="X975" s="107"/>
      <c r="Y975" s="107"/>
      <c r="Z975" s="1449"/>
      <c r="AA975" s="108"/>
      <c r="AB975" s="108"/>
      <c r="AC975" s="108"/>
      <c r="AD975" s="108"/>
      <c r="AE975" s="108"/>
      <c r="AF975" s="108"/>
      <c r="AG975" s="108"/>
      <c r="AH975" s="108"/>
    </row>
    <row r="976" customFormat="false" ht="12.75" hidden="false" customHeight="false" outlineLevel="0" collapsed="false">
      <c r="L976" s="1716" t="s">
        <v>212</v>
      </c>
      <c r="M976" s="1569"/>
      <c r="N976" s="1569"/>
      <c r="O976" s="107"/>
      <c r="P976" s="107"/>
      <c r="Q976" s="107"/>
      <c r="R976" s="1449"/>
      <c r="T976" s="1441"/>
      <c r="U976" s="1569"/>
      <c r="V976" s="1569"/>
      <c r="W976" s="107"/>
      <c r="X976" s="107"/>
      <c r="Y976" s="107"/>
      <c r="Z976" s="1449"/>
      <c r="AA976" s="108"/>
      <c r="AB976" s="108"/>
      <c r="AC976" s="108"/>
      <c r="AD976" s="108"/>
      <c r="AE976" s="108"/>
      <c r="AF976" s="108"/>
      <c r="AG976" s="108"/>
      <c r="AH976" s="108"/>
    </row>
    <row r="977" customFormat="false" ht="12.75" hidden="false" customHeight="false" outlineLevel="0" collapsed="false">
      <c r="L977" s="1716" t="s">
        <v>212</v>
      </c>
      <c r="M977" s="1569"/>
      <c r="N977" s="1569"/>
      <c r="O977" s="107"/>
      <c r="P977" s="107"/>
      <c r="Q977" s="107"/>
      <c r="R977" s="1449"/>
      <c r="T977" s="1441"/>
      <c r="U977" s="1569"/>
      <c r="V977" s="1569"/>
      <c r="W977" s="107"/>
      <c r="X977" s="107"/>
      <c r="Y977" s="107"/>
      <c r="Z977" s="1449"/>
      <c r="AA977" s="108"/>
      <c r="AB977" s="108"/>
      <c r="AC977" s="108"/>
      <c r="AD977" s="108"/>
      <c r="AE977" s="108"/>
      <c r="AF977" s="108"/>
      <c r="AG977" s="108"/>
      <c r="AH977" s="108"/>
    </row>
    <row r="978" customFormat="false" ht="12.75" hidden="false" customHeight="false" outlineLevel="0" collapsed="false">
      <c r="L978" s="1716" t="s">
        <v>212</v>
      </c>
      <c r="M978" s="1569"/>
      <c r="N978" s="1569"/>
      <c r="O978" s="107"/>
      <c r="P978" s="107"/>
      <c r="Q978" s="107"/>
      <c r="R978" s="1449"/>
      <c r="T978" s="1441"/>
      <c r="U978" s="1569"/>
      <c r="V978" s="1569"/>
      <c r="W978" s="107"/>
      <c r="X978" s="107"/>
      <c r="Y978" s="107"/>
      <c r="Z978" s="1449"/>
      <c r="AA978" s="108"/>
      <c r="AB978" s="108"/>
      <c r="AC978" s="108"/>
      <c r="AD978" s="108"/>
      <c r="AE978" s="108"/>
      <c r="AF978" s="108"/>
      <c r="AG978" s="108"/>
      <c r="AH978" s="108"/>
    </row>
    <row r="979" customFormat="false" ht="12.75" hidden="false" customHeight="false" outlineLevel="0" collapsed="false">
      <c r="L979" s="1716" t="s">
        <v>212</v>
      </c>
      <c r="M979" s="1569"/>
      <c r="N979" s="1569"/>
      <c r="O979" s="107"/>
      <c r="P979" s="107"/>
      <c r="Q979" s="107"/>
      <c r="R979" s="1449"/>
      <c r="T979" s="1441"/>
      <c r="U979" s="1569"/>
      <c r="V979" s="1569"/>
      <c r="W979" s="107"/>
      <c r="X979" s="107"/>
      <c r="Y979" s="107"/>
      <c r="Z979" s="1449"/>
      <c r="AA979" s="108"/>
      <c r="AB979" s="108"/>
      <c r="AC979" s="108"/>
      <c r="AD979" s="108"/>
      <c r="AE979" s="108"/>
      <c r="AF979" s="108"/>
      <c r="AG979" s="108"/>
      <c r="AH979" s="108"/>
    </row>
    <row r="980" customFormat="false" ht="12.75" hidden="false" customHeight="false" outlineLevel="0" collapsed="false">
      <c r="L980" s="1716" t="s">
        <v>212</v>
      </c>
      <c r="M980" s="1569"/>
      <c r="N980" s="1569"/>
      <c r="O980" s="107"/>
      <c r="P980" s="107"/>
      <c r="Q980" s="107"/>
      <c r="R980" s="1449"/>
      <c r="T980" s="1441"/>
      <c r="U980" s="1569"/>
      <c r="V980" s="1569"/>
      <c r="W980" s="107"/>
      <c r="X980" s="107"/>
      <c r="Y980" s="107"/>
      <c r="Z980" s="1449"/>
      <c r="AA980" s="108"/>
      <c r="AB980" s="108"/>
      <c r="AC980" s="108"/>
      <c r="AD980" s="108"/>
      <c r="AE980" s="108"/>
      <c r="AF980" s="108"/>
      <c r="AG980" s="108"/>
      <c r="AH980" s="108"/>
    </row>
    <row r="981" customFormat="false" ht="12.75" hidden="false" customHeight="false" outlineLevel="0" collapsed="false">
      <c r="L981" s="1716" t="s">
        <v>212</v>
      </c>
      <c r="M981" s="1569"/>
      <c r="N981" s="1569"/>
      <c r="O981" s="107"/>
      <c r="P981" s="107"/>
      <c r="Q981" s="107"/>
      <c r="R981" s="1449"/>
      <c r="T981" s="1441"/>
      <c r="U981" s="1569"/>
      <c r="V981" s="1569"/>
      <c r="W981" s="107"/>
      <c r="X981" s="107"/>
      <c r="Y981" s="107"/>
      <c r="Z981" s="1449"/>
      <c r="AA981" s="108"/>
      <c r="AB981" s="108"/>
      <c r="AC981" s="108"/>
      <c r="AD981" s="108"/>
      <c r="AE981" s="108"/>
      <c r="AF981" s="108"/>
      <c r="AG981" s="108"/>
      <c r="AH981" s="108"/>
    </row>
    <row r="982" customFormat="false" ht="12.75" hidden="false" customHeight="false" outlineLevel="0" collapsed="false">
      <c r="L982" s="1716" t="s">
        <v>212</v>
      </c>
      <c r="M982" s="1569"/>
      <c r="N982" s="1569"/>
      <c r="O982" s="107"/>
      <c r="P982" s="107"/>
      <c r="Q982" s="107"/>
      <c r="R982" s="1449"/>
      <c r="T982" s="1441"/>
      <c r="U982" s="1569"/>
      <c r="V982" s="1569"/>
      <c r="W982" s="107"/>
      <c r="X982" s="107"/>
      <c r="Y982" s="107"/>
      <c r="Z982" s="1449"/>
      <c r="AA982" s="108"/>
      <c r="AB982" s="108"/>
      <c r="AC982" s="108"/>
      <c r="AD982" s="108"/>
      <c r="AE982" s="108"/>
      <c r="AF982" s="108"/>
      <c r="AG982" s="108"/>
      <c r="AH982" s="108"/>
    </row>
    <row r="983" customFormat="false" ht="12.75" hidden="false" customHeight="false" outlineLevel="0" collapsed="false">
      <c r="L983" s="1716" t="s">
        <v>212</v>
      </c>
      <c r="M983" s="1569"/>
      <c r="N983" s="1569"/>
      <c r="O983" s="107"/>
      <c r="P983" s="107"/>
      <c r="Q983" s="107"/>
      <c r="R983" s="1449"/>
      <c r="T983" s="1441"/>
      <c r="U983" s="1569"/>
      <c r="V983" s="1569"/>
      <c r="W983" s="107"/>
      <c r="X983" s="107"/>
      <c r="Y983" s="107"/>
      <c r="Z983" s="1449"/>
      <c r="AA983" s="108"/>
      <c r="AB983" s="108"/>
      <c r="AC983" s="108"/>
      <c r="AD983" s="108"/>
      <c r="AE983" s="108"/>
      <c r="AF983" s="108"/>
      <c r="AG983" s="108"/>
      <c r="AH983" s="108"/>
    </row>
    <row r="984" customFormat="false" ht="12.75" hidden="false" customHeight="false" outlineLevel="0" collapsed="false">
      <c r="L984" s="1716" t="s">
        <v>212</v>
      </c>
      <c r="M984" s="1569"/>
      <c r="N984" s="1569"/>
      <c r="O984" s="107"/>
      <c r="P984" s="107"/>
      <c r="Q984" s="107"/>
      <c r="R984" s="1449"/>
      <c r="T984" s="1441"/>
      <c r="U984" s="1569"/>
      <c r="V984" s="1569"/>
      <c r="W984" s="107"/>
      <c r="X984" s="107"/>
      <c r="Y984" s="107"/>
      <c r="Z984" s="1449"/>
      <c r="AA984" s="108"/>
      <c r="AB984" s="108"/>
      <c r="AC984" s="108"/>
      <c r="AD984" s="108"/>
      <c r="AE984" s="108"/>
      <c r="AF984" s="108"/>
      <c r="AG984" s="108"/>
      <c r="AH984" s="108"/>
    </row>
    <row r="985" customFormat="false" ht="12.75" hidden="false" customHeight="false" outlineLevel="0" collapsed="false">
      <c r="L985" s="1716" t="s">
        <v>212</v>
      </c>
      <c r="M985" s="1569"/>
      <c r="N985" s="1569"/>
      <c r="O985" s="107"/>
      <c r="P985" s="107"/>
      <c r="Q985" s="107"/>
      <c r="R985" s="1449"/>
      <c r="T985" s="1441"/>
      <c r="U985" s="1569"/>
      <c r="V985" s="1569"/>
      <c r="W985" s="107"/>
      <c r="X985" s="107"/>
      <c r="Y985" s="107"/>
      <c r="Z985" s="1449"/>
      <c r="AA985" s="108"/>
      <c r="AB985" s="108"/>
      <c r="AC985" s="108"/>
      <c r="AD985" s="108"/>
      <c r="AE985" s="108"/>
      <c r="AF985" s="108"/>
      <c r="AG985" s="108"/>
      <c r="AH985" s="108"/>
    </row>
    <row r="986" customFormat="false" ht="12.75" hidden="false" customHeight="false" outlineLevel="0" collapsed="false">
      <c r="L986" s="1716" t="s">
        <v>212</v>
      </c>
      <c r="M986" s="1569"/>
      <c r="N986" s="1569"/>
      <c r="O986" s="107"/>
      <c r="P986" s="107"/>
      <c r="Q986" s="107"/>
      <c r="R986" s="1449"/>
      <c r="T986" s="1441"/>
      <c r="U986" s="1569"/>
      <c r="V986" s="1569"/>
      <c r="W986" s="107"/>
      <c r="X986" s="107"/>
      <c r="Y986" s="107"/>
      <c r="Z986" s="1449"/>
      <c r="AA986" s="108"/>
      <c r="AB986" s="108"/>
      <c r="AC986" s="108"/>
      <c r="AD986" s="108"/>
      <c r="AE986" s="108"/>
      <c r="AF986" s="108"/>
      <c r="AG986" s="108"/>
      <c r="AH986" s="108"/>
    </row>
    <row r="987" customFormat="false" ht="12.75" hidden="false" customHeight="false" outlineLevel="0" collapsed="false">
      <c r="L987" s="1716" t="s">
        <v>212</v>
      </c>
      <c r="M987" s="1569"/>
      <c r="N987" s="1569"/>
      <c r="O987" s="107"/>
      <c r="P987" s="107"/>
      <c r="Q987" s="107"/>
      <c r="R987" s="1449"/>
      <c r="T987" s="1441"/>
      <c r="U987" s="1569"/>
      <c r="V987" s="1569"/>
      <c r="W987" s="107"/>
      <c r="X987" s="107"/>
      <c r="Y987" s="107"/>
      <c r="Z987" s="1449"/>
      <c r="AA987" s="108"/>
      <c r="AB987" s="108"/>
      <c r="AC987" s="108"/>
      <c r="AD987" s="108"/>
      <c r="AE987" s="108"/>
      <c r="AF987" s="108"/>
      <c r="AG987" s="108"/>
      <c r="AH987" s="108"/>
    </row>
    <row r="988" customFormat="false" ht="12.75" hidden="false" customHeight="false" outlineLevel="0" collapsed="false">
      <c r="L988" s="1716" t="s">
        <v>212</v>
      </c>
      <c r="M988" s="1569"/>
      <c r="N988" s="1569"/>
      <c r="O988" s="107"/>
      <c r="P988" s="107"/>
      <c r="Q988" s="107"/>
      <c r="R988" s="1449"/>
      <c r="T988" s="1441"/>
      <c r="U988" s="1569"/>
      <c r="V988" s="1569"/>
      <c r="W988" s="107"/>
      <c r="X988" s="107"/>
      <c r="Y988" s="107"/>
      <c r="Z988" s="1449"/>
      <c r="AA988" s="108"/>
      <c r="AB988" s="108"/>
      <c r="AC988" s="108"/>
      <c r="AD988" s="108"/>
      <c r="AE988" s="108"/>
      <c r="AF988" s="108"/>
      <c r="AG988" s="108"/>
      <c r="AH988" s="108"/>
    </row>
    <row r="989" customFormat="false" ht="12.75" hidden="false" customHeight="false" outlineLevel="0" collapsed="false">
      <c r="L989" s="1716" t="s">
        <v>212</v>
      </c>
      <c r="M989" s="1569"/>
      <c r="N989" s="1569"/>
      <c r="O989" s="107"/>
      <c r="P989" s="107"/>
      <c r="Q989" s="107"/>
      <c r="R989" s="1449"/>
      <c r="T989" s="1441"/>
      <c r="U989" s="1569"/>
      <c r="V989" s="1569"/>
      <c r="W989" s="107"/>
      <c r="X989" s="107"/>
      <c r="Y989" s="107"/>
      <c r="Z989" s="1449"/>
      <c r="AA989" s="108"/>
      <c r="AB989" s="108"/>
      <c r="AC989" s="108"/>
      <c r="AD989" s="108"/>
      <c r="AE989" s="108"/>
      <c r="AF989" s="108"/>
      <c r="AG989" s="108"/>
      <c r="AH989" s="108"/>
    </row>
    <row r="990" customFormat="false" ht="12.75" hidden="false" customHeight="false" outlineLevel="0" collapsed="false">
      <c r="L990" s="1716" t="s">
        <v>212</v>
      </c>
      <c r="M990" s="1569"/>
      <c r="N990" s="1569"/>
      <c r="O990" s="107"/>
      <c r="P990" s="107"/>
      <c r="Q990" s="107"/>
      <c r="R990" s="1449"/>
      <c r="T990" s="1441"/>
      <c r="U990" s="1569"/>
      <c r="V990" s="1569"/>
      <c r="W990" s="107"/>
      <c r="X990" s="107"/>
      <c r="Y990" s="107"/>
      <c r="Z990" s="1449"/>
      <c r="AA990" s="108"/>
      <c r="AB990" s="108"/>
      <c r="AC990" s="108"/>
      <c r="AD990" s="108"/>
      <c r="AE990" s="108"/>
      <c r="AF990" s="108"/>
      <c r="AG990" s="108"/>
      <c r="AH990" s="108"/>
    </row>
    <row r="991" customFormat="false" ht="12.75" hidden="false" customHeight="false" outlineLevel="0" collapsed="false">
      <c r="L991" s="1716" t="s">
        <v>212</v>
      </c>
      <c r="M991" s="1569"/>
      <c r="N991" s="1569"/>
      <c r="O991" s="107"/>
      <c r="P991" s="107"/>
      <c r="Q991" s="107"/>
      <c r="R991" s="1449"/>
      <c r="T991" s="1441"/>
      <c r="U991" s="1569"/>
      <c r="V991" s="1569"/>
      <c r="W991" s="107"/>
      <c r="X991" s="107"/>
      <c r="Y991" s="107"/>
      <c r="Z991" s="1449"/>
      <c r="AA991" s="108"/>
      <c r="AB991" s="108"/>
      <c r="AC991" s="108"/>
      <c r="AD991" s="108"/>
      <c r="AE991" s="108"/>
      <c r="AF991" s="108"/>
      <c r="AG991" s="108"/>
      <c r="AH991" s="108"/>
    </row>
    <row r="992" customFormat="false" ht="12.75" hidden="false" customHeight="false" outlineLevel="0" collapsed="false">
      <c r="L992" s="1716" t="s">
        <v>212</v>
      </c>
      <c r="M992" s="1569"/>
      <c r="N992" s="1569"/>
      <c r="O992" s="107"/>
      <c r="P992" s="107"/>
      <c r="Q992" s="107"/>
      <c r="R992" s="1449"/>
      <c r="T992" s="1441"/>
      <c r="U992" s="1569"/>
      <c r="V992" s="1569"/>
      <c r="W992" s="107"/>
      <c r="X992" s="107"/>
      <c r="Y992" s="107"/>
      <c r="Z992" s="1449"/>
      <c r="AA992" s="108"/>
      <c r="AB992" s="108"/>
      <c r="AC992" s="108"/>
      <c r="AD992" s="108"/>
      <c r="AE992" s="108"/>
      <c r="AF992" s="108"/>
      <c r="AG992" s="108"/>
      <c r="AH992" s="108"/>
    </row>
    <row r="993" customFormat="false" ht="12.75" hidden="false" customHeight="false" outlineLevel="0" collapsed="false">
      <c r="L993" s="1716" t="s">
        <v>212</v>
      </c>
      <c r="M993" s="1569"/>
      <c r="N993" s="1569"/>
      <c r="O993" s="107"/>
      <c r="P993" s="107"/>
      <c r="Q993" s="107"/>
      <c r="R993" s="1449"/>
      <c r="T993" s="1441"/>
      <c r="U993" s="1569"/>
      <c r="V993" s="1569"/>
      <c r="W993" s="107"/>
      <c r="X993" s="107"/>
      <c r="Y993" s="107"/>
      <c r="Z993" s="1449"/>
      <c r="AA993" s="108"/>
      <c r="AB993" s="108"/>
      <c r="AC993" s="108"/>
      <c r="AD993" s="108"/>
      <c r="AE993" s="108"/>
      <c r="AF993" s="108"/>
      <c r="AG993" s="108"/>
      <c r="AH993" s="108"/>
    </row>
    <row r="994" customFormat="false" ht="12.75" hidden="false" customHeight="false" outlineLevel="0" collapsed="false">
      <c r="L994" s="1716" t="s">
        <v>212</v>
      </c>
      <c r="M994" s="1569"/>
      <c r="N994" s="1569"/>
      <c r="O994" s="107"/>
      <c r="P994" s="107"/>
      <c r="Q994" s="107"/>
      <c r="R994" s="1449"/>
      <c r="T994" s="1441"/>
      <c r="U994" s="1569"/>
      <c r="V994" s="1569"/>
      <c r="W994" s="107"/>
      <c r="X994" s="107"/>
      <c r="Y994" s="107"/>
      <c r="Z994" s="1449"/>
      <c r="AA994" s="108"/>
      <c r="AB994" s="108"/>
      <c r="AC994" s="108"/>
      <c r="AD994" s="108"/>
      <c r="AE994" s="108"/>
      <c r="AF994" s="108"/>
      <c r="AG994" s="108"/>
      <c r="AH994" s="108"/>
    </row>
    <row r="995" customFormat="false" ht="12.75" hidden="false" customHeight="false" outlineLevel="0" collapsed="false">
      <c r="L995" s="1716" t="s">
        <v>212</v>
      </c>
      <c r="M995" s="1569"/>
      <c r="N995" s="1569"/>
      <c r="O995" s="107"/>
      <c r="P995" s="107"/>
      <c r="Q995" s="107"/>
      <c r="R995" s="1449"/>
      <c r="T995" s="1441"/>
      <c r="U995" s="1569"/>
      <c r="V995" s="1569"/>
      <c r="W995" s="107"/>
      <c r="X995" s="107"/>
      <c r="Y995" s="107"/>
      <c r="Z995" s="1449"/>
      <c r="AA995" s="108"/>
      <c r="AB995" s="108"/>
      <c r="AC995" s="108"/>
      <c r="AD995" s="108"/>
      <c r="AE995" s="108"/>
      <c r="AF995" s="108"/>
      <c r="AG995" s="108"/>
      <c r="AH995" s="108"/>
    </row>
    <row r="996" customFormat="false" ht="12.75" hidden="false" customHeight="false" outlineLevel="0" collapsed="false">
      <c r="L996" s="1716" t="s">
        <v>212</v>
      </c>
      <c r="M996" s="1569"/>
      <c r="N996" s="1569"/>
      <c r="O996" s="107"/>
      <c r="P996" s="107"/>
      <c r="Q996" s="107"/>
      <c r="R996" s="1449"/>
      <c r="T996" s="1441"/>
      <c r="U996" s="1569"/>
      <c r="V996" s="1569"/>
      <c r="W996" s="107"/>
      <c r="X996" s="107"/>
      <c r="Y996" s="107"/>
      <c r="Z996" s="1449"/>
      <c r="AA996" s="108"/>
      <c r="AB996" s="108"/>
      <c r="AC996" s="108"/>
      <c r="AD996" s="108"/>
      <c r="AE996" s="108"/>
      <c r="AF996" s="108"/>
      <c r="AG996" s="108"/>
      <c r="AH996" s="108"/>
    </row>
    <row r="997" customFormat="false" ht="12.75" hidden="false" customHeight="false" outlineLevel="0" collapsed="false">
      <c r="L997" s="1716" t="s">
        <v>212</v>
      </c>
      <c r="M997" s="1569"/>
      <c r="N997" s="1569"/>
      <c r="O997" s="107"/>
      <c r="P997" s="107"/>
      <c r="Q997" s="107"/>
      <c r="R997" s="1449"/>
      <c r="T997" s="1441"/>
      <c r="U997" s="1569"/>
      <c r="V997" s="1569"/>
      <c r="W997" s="107"/>
      <c r="X997" s="107"/>
      <c r="Y997" s="107"/>
      <c r="Z997" s="1449"/>
      <c r="AA997" s="108"/>
      <c r="AB997" s="108"/>
      <c r="AC997" s="108"/>
      <c r="AD997" s="108"/>
      <c r="AE997" s="108"/>
      <c r="AF997" s="108"/>
      <c r="AG997" s="108"/>
      <c r="AH997" s="108"/>
    </row>
    <row r="998" customFormat="false" ht="12.75" hidden="false" customHeight="false" outlineLevel="0" collapsed="false">
      <c r="L998" s="1716" t="s">
        <v>212</v>
      </c>
      <c r="M998" s="1569"/>
      <c r="N998" s="1569"/>
      <c r="O998" s="107"/>
      <c r="P998" s="107"/>
      <c r="Q998" s="107"/>
      <c r="R998" s="1449"/>
      <c r="T998" s="1441"/>
      <c r="U998" s="1569"/>
      <c r="V998" s="1569"/>
      <c r="W998" s="107"/>
      <c r="X998" s="107"/>
      <c r="Y998" s="107"/>
      <c r="Z998" s="1449"/>
      <c r="AA998" s="108"/>
      <c r="AB998" s="108"/>
      <c r="AC998" s="108"/>
      <c r="AD998" s="108"/>
      <c r="AE998" s="108"/>
      <c r="AF998" s="108"/>
      <c r="AG998" s="108"/>
      <c r="AH998" s="108"/>
    </row>
    <row r="999" customFormat="false" ht="12.75" hidden="false" customHeight="false" outlineLevel="0" collapsed="false">
      <c r="L999" s="1716" t="s">
        <v>212</v>
      </c>
      <c r="M999" s="1569"/>
      <c r="N999" s="1569"/>
      <c r="O999" s="107"/>
      <c r="P999" s="107"/>
      <c r="Q999" s="107"/>
      <c r="R999" s="1449"/>
      <c r="T999" s="1441"/>
      <c r="U999" s="1569"/>
      <c r="V999" s="1569"/>
      <c r="W999" s="107"/>
      <c r="X999" s="107"/>
      <c r="Y999" s="107"/>
      <c r="Z999" s="1449"/>
      <c r="AA999" s="108"/>
      <c r="AB999" s="108"/>
      <c r="AC999" s="108"/>
      <c r="AD999" s="108"/>
      <c r="AE999" s="108"/>
      <c r="AF999" s="108"/>
      <c r="AG999" s="108"/>
      <c r="AH999" s="108"/>
    </row>
    <row r="1000" customFormat="false" ht="12.75" hidden="false" customHeight="false" outlineLevel="0" collapsed="false">
      <c r="L1000" s="1716" t="s">
        <v>212</v>
      </c>
      <c r="M1000" s="1569"/>
      <c r="N1000" s="1569"/>
      <c r="O1000" s="107"/>
      <c r="P1000" s="107"/>
      <c r="Q1000" s="107"/>
      <c r="R1000" s="1449"/>
      <c r="T1000" s="1441"/>
      <c r="U1000" s="1569"/>
      <c r="V1000" s="1569"/>
      <c r="W1000" s="107"/>
      <c r="X1000" s="107"/>
      <c r="Y1000" s="107"/>
      <c r="Z1000" s="1449"/>
      <c r="AA1000" s="108"/>
      <c r="AB1000" s="108"/>
      <c r="AC1000" s="108"/>
      <c r="AD1000" s="108"/>
      <c r="AE1000" s="108"/>
      <c r="AF1000" s="108"/>
      <c r="AG1000" s="108"/>
      <c r="AH1000" s="108"/>
    </row>
    <row r="1001" customFormat="false" ht="12.75" hidden="false" customHeight="false" outlineLevel="0" collapsed="false">
      <c r="L1001" s="1716" t="s">
        <v>212</v>
      </c>
      <c r="M1001" s="1569"/>
      <c r="N1001" s="1569"/>
      <c r="O1001" s="107"/>
      <c r="P1001" s="107"/>
      <c r="Q1001" s="107"/>
      <c r="R1001" s="1449"/>
      <c r="T1001" s="1441"/>
      <c r="U1001" s="1569"/>
      <c r="V1001" s="1569"/>
      <c r="W1001" s="107"/>
      <c r="X1001" s="107"/>
      <c r="Y1001" s="107"/>
      <c r="Z1001" s="1449"/>
      <c r="AA1001" s="108"/>
      <c r="AB1001" s="108"/>
      <c r="AC1001" s="108"/>
      <c r="AD1001" s="108"/>
      <c r="AE1001" s="108"/>
      <c r="AF1001" s="108"/>
      <c r="AG1001" s="108"/>
      <c r="AH1001" s="108"/>
    </row>
    <row r="1002" customFormat="false" ht="12.75" hidden="false" customHeight="false" outlineLevel="0" collapsed="false">
      <c r="L1002" s="1716" t="s">
        <v>212</v>
      </c>
      <c r="M1002" s="1569"/>
      <c r="N1002" s="1569"/>
      <c r="O1002" s="107"/>
      <c r="P1002" s="107"/>
      <c r="Q1002" s="107"/>
      <c r="R1002" s="1449"/>
      <c r="T1002" s="1441"/>
      <c r="U1002" s="1569"/>
      <c r="V1002" s="1569"/>
      <c r="W1002" s="107"/>
      <c r="X1002" s="107"/>
      <c r="Y1002" s="107"/>
      <c r="Z1002" s="1449"/>
      <c r="AB1002" s="108"/>
      <c r="AC1002" s="108"/>
      <c r="AD1002" s="108"/>
      <c r="AE1002" s="108"/>
      <c r="AF1002" s="108"/>
      <c r="AG1002" s="108"/>
      <c r="AH1002" s="108"/>
    </row>
    <row r="1003" customFormat="false" ht="12.75" hidden="false" customHeight="false" outlineLevel="0" collapsed="false">
      <c r="L1003" s="1716" t="s">
        <v>212</v>
      </c>
      <c r="M1003" s="1569"/>
      <c r="N1003" s="1569"/>
      <c r="O1003" s="107"/>
      <c r="P1003" s="107"/>
      <c r="Q1003" s="107"/>
      <c r="R1003" s="1449"/>
      <c r="T1003" s="1441"/>
      <c r="U1003" s="1569"/>
      <c r="V1003" s="1569"/>
      <c r="W1003" s="107"/>
      <c r="X1003" s="107"/>
      <c r="Y1003" s="107"/>
      <c r="Z1003" s="1449"/>
      <c r="AB1003" s="108"/>
      <c r="AC1003" s="108"/>
      <c r="AD1003" s="108"/>
      <c r="AE1003" s="108"/>
      <c r="AF1003" s="108"/>
      <c r="AG1003" s="108"/>
      <c r="AH1003" s="108"/>
    </row>
    <row r="1004" customFormat="false" ht="12.75" hidden="false" customHeight="false" outlineLevel="0" collapsed="false">
      <c r="L1004" s="1716" t="s">
        <v>212</v>
      </c>
      <c r="M1004" s="1569"/>
      <c r="N1004" s="1569"/>
      <c r="O1004" s="107"/>
      <c r="P1004" s="107"/>
      <c r="Q1004" s="107"/>
      <c r="R1004" s="1449"/>
      <c r="T1004" s="1441"/>
      <c r="U1004" s="1569"/>
      <c r="V1004" s="1569"/>
      <c r="W1004" s="107"/>
      <c r="X1004" s="107"/>
      <c r="Y1004" s="107"/>
      <c r="Z1004" s="1449"/>
      <c r="AB1004" s="108"/>
      <c r="AC1004" s="108"/>
      <c r="AD1004" s="108"/>
      <c r="AE1004" s="108"/>
      <c r="AF1004" s="108"/>
      <c r="AG1004" s="108"/>
      <c r="AH1004" s="108"/>
    </row>
    <row r="1005" customFormat="false" ht="13.5" hidden="false" customHeight="false" outlineLevel="0" collapsed="false">
      <c r="L1005" s="1730" t="s">
        <v>212</v>
      </c>
      <c r="M1005" s="1573"/>
      <c r="N1005" s="1573"/>
      <c r="O1005" s="1458" t="n">
        <f aca="false">SUM(O55:O1004)</f>
        <v>0</v>
      </c>
      <c r="P1005" s="1458" t="n">
        <f aca="false">SUM(P55:P1004)</f>
        <v>0</v>
      </c>
      <c r="Q1005" s="1458" t="n">
        <f aca="false">SUM(Q55:Q1004)</f>
        <v>0</v>
      </c>
      <c r="R1005" s="1513" t="n">
        <f aca="false">SUM(R55:R1004)</f>
        <v>0</v>
      </c>
      <c r="T1005" s="1549" t="s">
        <v>666</v>
      </c>
      <c r="U1005" s="1573"/>
      <c r="V1005" s="1573"/>
      <c r="W1005" s="1458" t="n">
        <f aca="false">SUM(W55:W1004)</f>
        <v>0</v>
      </c>
      <c r="X1005" s="1458" t="n">
        <f aca="false">SUM(X55:X1004)</f>
        <v>0</v>
      </c>
      <c r="Y1005" s="1458" t="n">
        <f aca="false">SUM(Y55:Y1004)</f>
        <v>0</v>
      </c>
      <c r="Z1005" s="1513" t="n">
        <f aca="false">SUM(Z55:Z1004)</f>
        <v>0</v>
      </c>
      <c r="AB1005" s="108"/>
      <c r="AC1005" s="108"/>
      <c r="AD1005" s="108"/>
      <c r="AE1005" s="108"/>
      <c r="AF1005" s="108"/>
      <c r="AG1005" s="108"/>
      <c r="AH1005" s="108"/>
    </row>
    <row r="1006" customFormat="false" ht="12.75" hidden="false" customHeight="false" outlineLevel="0" collapsed="false">
      <c r="L1006" s="1758" t="s">
        <v>212</v>
      </c>
      <c r="AB1006" s="108"/>
      <c r="AC1006" s="108"/>
      <c r="AD1006" s="108"/>
      <c r="AE1006" s="108"/>
      <c r="AF1006" s="108"/>
      <c r="AG1006" s="108"/>
      <c r="AH1006" s="108"/>
    </row>
    <row r="1007" customFormat="false" ht="12.75" hidden="false" customHeight="false" outlineLevel="0" collapsed="false">
      <c r="L1007" s="1758" t="s">
        <v>212</v>
      </c>
      <c r="AB1007" s="108"/>
      <c r="AC1007" s="108"/>
      <c r="AD1007" s="108"/>
      <c r="AE1007" s="108"/>
      <c r="AF1007" s="108"/>
      <c r="AG1007" s="108"/>
      <c r="AH1007" s="108"/>
    </row>
    <row r="1008" customFormat="false" ht="12.75" hidden="false" customHeight="false" outlineLevel="0" collapsed="false">
      <c r="L1008" s="1758" t="s">
        <v>212</v>
      </c>
      <c r="AB1008" s="108"/>
      <c r="AC1008" s="108"/>
      <c r="AD1008" s="108"/>
      <c r="AE1008" s="108"/>
      <c r="AF1008" s="108"/>
      <c r="AG1008" s="108"/>
      <c r="AH1008" s="108"/>
    </row>
    <row r="1009" customFormat="false" ht="12.75" hidden="false" customHeight="false" outlineLevel="0" collapsed="false">
      <c r="L1009" s="1758" t="s">
        <v>212</v>
      </c>
      <c r="AB1009" s="108"/>
      <c r="AC1009" s="108"/>
      <c r="AD1009" s="108"/>
      <c r="AE1009" s="108"/>
      <c r="AF1009" s="108"/>
      <c r="AG1009" s="108"/>
      <c r="AH1009" s="108"/>
    </row>
    <row r="1010" customFormat="false" ht="12.75" hidden="false" customHeight="false" outlineLevel="0" collapsed="false">
      <c r="L1010" s="1758" t="s">
        <v>212</v>
      </c>
      <c r="AB1010" s="108"/>
      <c r="AC1010" s="108"/>
      <c r="AD1010" s="108"/>
      <c r="AE1010" s="108"/>
      <c r="AF1010" s="108"/>
      <c r="AG1010" s="108"/>
      <c r="AH1010" s="108"/>
    </row>
    <row r="1011" customFormat="false" ht="12.75" hidden="false" customHeight="false" outlineLevel="0" collapsed="false">
      <c r="L1011" s="1758" t="s">
        <v>212</v>
      </c>
      <c r="AB1011" s="108"/>
      <c r="AC1011" s="108"/>
      <c r="AD1011" s="108"/>
      <c r="AE1011" s="108"/>
      <c r="AF1011" s="108"/>
      <c r="AG1011" s="108"/>
      <c r="AH1011" s="108"/>
    </row>
    <row r="1012" customFormat="false" ht="12.75" hidden="false" customHeight="false" outlineLevel="0" collapsed="false">
      <c r="L1012" s="1758" t="s">
        <v>212</v>
      </c>
      <c r="AB1012" s="108"/>
      <c r="AC1012" s="108"/>
      <c r="AD1012" s="108"/>
      <c r="AE1012" s="108"/>
      <c r="AF1012" s="108"/>
      <c r="AG1012" s="108"/>
      <c r="AH1012" s="108"/>
    </row>
    <row r="1013" customFormat="false" ht="12.75" hidden="false" customHeight="false" outlineLevel="0" collapsed="false">
      <c r="L1013" s="1758" t="s">
        <v>212</v>
      </c>
      <c r="AB1013" s="108"/>
      <c r="AC1013" s="108"/>
      <c r="AD1013" s="108"/>
      <c r="AE1013" s="108"/>
      <c r="AF1013" s="108"/>
      <c r="AG1013" s="108"/>
      <c r="AH1013" s="108"/>
    </row>
    <row r="1014" customFormat="false" ht="12.75" hidden="false" customHeight="false" outlineLevel="0" collapsed="false">
      <c r="L1014" s="1758" t="s">
        <v>212</v>
      </c>
      <c r="AB1014" s="108"/>
      <c r="AC1014" s="108"/>
      <c r="AD1014" s="108"/>
      <c r="AE1014" s="108"/>
      <c r="AF1014" s="108"/>
      <c r="AG1014" s="108"/>
      <c r="AH1014" s="108"/>
    </row>
    <row r="1015" customFormat="false" ht="12.75" hidden="false" customHeight="false" outlineLevel="0" collapsed="false">
      <c r="L1015" s="108"/>
      <c r="AB1015" s="108"/>
      <c r="AC1015" s="108"/>
      <c r="AD1015" s="108"/>
      <c r="AE1015" s="108"/>
      <c r="AF1015" s="108"/>
      <c r="AG1015" s="108"/>
      <c r="AH1015" s="108"/>
    </row>
  </sheetData>
  <mergeCells count="27">
    <mergeCell ref="B1:E1"/>
    <mergeCell ref="G1:J1"/>
    <mergeCell ref="L1:R1"/>
    <mergeCell ref="T1:Z1"/>
    <mergeCell ref="AB1:AH1"/>
    <mergeCell ref="AJ1:AM1"/>
    <mergeCell ref="AO1:AR1"/>
    <mergeCell ref="AT1:AW1"/>
    <mergeCell ref="AY1:BB1"/>
    <mergeCell ref="BD1:BG1"/>
    <mergeCell ref="BI1:BL1"/>
    <mergeCell ref="BN1:BQ1"/>
    <mergeCell ref="BS1:CA1"/>
    <mergeCell ref="CC1:CF1"/>
    <mergeCell ref="M3:N3"/>
    <mergeCell ref="O3:P3"/>
    <mergeCell ref="Q3:R3"/>
    <mergeCell ref="U3:V3"/>
    <mergeCell ref="W3:X3"/>
    <mergeCell ref="Y3:Z3"/>
    <mergeCell ref="AC3:AD3"/>
    <mergeCell ref="AE3:AF3"/>
    <mergeCell ref="AG3:AH3"/>
    <mergeCell ref="G48:J48"/>
    <mergeCell ref="AJ90:AM90"/>
    <mergeCell ref="AJ136:AM136"/>
    <mergeCell ref="B189:E18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87" man="true" max="16383" min="0"/>
    <brk id="144" man="true" max="16383" min="0"/>
  </rowBreaks>
  <colBreaks count="9" manualBreakCount="9">
    <brk id="5" man="true" max="65535" min="0"/>
    <brk id="10" man="true" max="65535" min="0"/>
    <brk id="34" man="true" max="65535" min="0"/>
    <brk id="39" man="true" max="65535" min="0"/>
    <brk id="44" man="true" max="65535" min="0"/>
    <brk id="49" man="true" max="65535" min="0"/>
    <brk id="54" man="true" max="65535" min="0"/>
    <brk id="60" man="true" max="65535" min="0"/>
    <brk id="6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4.13"/>
    <col collapsed="false" customWidth="true" hidden="false" outlineLevel="0" max="12" min="3" style="0" width="12.7"/>
  </cols>
  <sheetData>
    <row r="1" customFormat="false" ht="23.25" hidden="false" customHeight="true" outlineLevel="0" collapsed="false">
      <c r="B1" s="1381" t="s">
        <v>667</v>
      </c>
      <c r="C1" s="1381"/>
      <c r="D1" s="1381"/>
      <c r="E1" s="1381"/>
      <c r="F1" s="1381"/>
      <c r="G1" s="1381"/>
      <c r="H1" s="1381"/>
      <c r="I1" s="1381"/>
      <c r="J1" s="1381"/>
      <c r="K1" s="1381"/>
      <c r="L1" s="1381"/>
    </row>
    <row r="2" customFormat="false" ht="13.5" hidden="false" customHeight="true" outlineLevel="0" collapsed="false">
      <c r="B2" s="1759"/>
      <c r="C2" s="1383"/>
      <c r="D2" s="1383"/>
      <c r="E2" s="1383"/>
      <c r="F2" s="1383"/>
      <c r="G2" s="1383"/>
      <c r="H2" s="1383"/>
      <c r="I2" s="1383"/>
      <c r="J2" s="1383"/>
      <c r="K2" s="1383"/>
      <c r="L2" s="1383"/>
    </row>
    <row r="3" customFormat="false" ht="13.5" hidden="false" customHeight="true" outlineLevel="0" collapsed="false">
      <c r="B3" s="1760"/>
    </row>
    <row r="4" customFormat="false" ht="12.75" hidden="false" customHeight="false" outlineLevel="0" collapsed="false">
      <c r="B4" s="1761" t="s">
        <v>668</v>
      </c>
      <c r="C4" s="1762"/>
      <c r="D4" s="1763"/>
    </row>
    <row r="5" customFormat="false" ht="12.75" hidden="false" customHeight="false" outlineLevel="0" collapsed="false">
      <c r="B5" s="1764" t="s">
        <v>669</v>
      </c>
      <c r="C5" s="1765"/>
      <c r="D5" s="1766"/>
    </row>
    <row r="6" customFormat="false" ht="12.75" hidden="false" customHeight="false" outlineLevel="0" collapsed="false">
      <c r="B6" s="1764" t="s">
        <v>670</v>
      </c>
      <c r="C6" s="1767"/>
      <c r="D6" s="1766"/>
    </row>
    <row r="7" customFormat="false" ht="13.5" hidden="false" customHeight="false" outlineLevel="0" collapsed="false">
      <c r="B7" s="1768" t="s">
        <v>671</v>
      </c>
      <c r="C7" s="1769"/>
      <c r="D7" s="1770"/>
    </row>
    <row r="9" customFormat="false" ht="13.5" hidden="false" customHeight="false" outlineLevel="0" collapsed="false"/>
    <row r="10" customFormat="false" ht="13.5" hidden="false" customHeight="false" outlineLevel="0" collapsed="false">
      <c r="D10" s="74"/>
      <c r="E10" s="74"/>
      <c r="F10" s="74"/>
      <c r="G10" s="1771" t="s">
        <v>355</v>
      </c>
      <c r="H10" s="1771"/>
      <c r="I10" s="1771"/>
      <c r="J10" s="1771"/>
      <c r="K10" s="1771"/>
      <c r="L10" s="1771"/>
    </row>
    <row r="11" customFormat="false" ht="13.5" hidden="false" customHeight="false" outlineLevel="0" collapsed="false">
      <c r="D11" s="1771" t="s">
        <v>353</v>
      </c>
      <c r="E11" s="1771"/>
      <c r="F11" s="1771"/>
      <c r="G11" s="1772" t="s">
        <v>672</v>
      </c>
      <c r="H11" s="1772"/>
      <c r="I11" s="1772"/>
      <c r="J11" s="1772" t="s">
        <v>673</v>
      </c>
      <c r="K11" s="1772"/>
      <c r="L11" s="1772"/>
    </row>
    <row r="12" s="1773" customFormat="true" ht="26.25" hidden="false" customHeight="false" outlineLevel="0" collapsed="false">
      <c r="B12" s="1774" t="s">
        <v>674</v>
      </c>
      <c r="C12" s="1775" t="s">
        <v>675</v>
      </c>
      <c r="D12" s="1776" t="s">
        <v>676</v>
      </c>
      <c r="E12" s="1777" t="s">
        <v>677</v>
      </c>
      <c r="F12" s="1778" t="s">
        <v>678</v>
      </c>
      <c r="G12" s="1776" t="s">
        <v>679</v>
      </c>
      <c r="H12" s="1777" t="s">
        <v>680</v>
      </c>
      <c r="I12" s="1778" t="s">
        <v>678</v>
      </c>
      <c r="J12" s="1776" t="s">
        <v>679</v>
      </c>
      <c r="K12" s="1777" t="s">
        <v>681</v>
      </c>
      <c r="L12" s="1778" t="s">
        <v>678</v>
      </c>
    </row>
    <row r="13" customFormat="false" ht="12.75" hidden="false" customHeight="false" outlineLevel="0" collapsed="false">
      <c r="B13" s="1705" t="s">
        <v>352</v>
      </c>
      <c r="C13" s="1779"/>
      <c r="D13" s="1780"/>
      <c r="E13" s="1781"/>
      <c r="F13" s="1782"/>
      <c r="G13" s="1783"/>
      <c r="H13" s="1784"/>
      <c r="I13" s="1782"/>
      <c r="J13" s="1783"/>
      <c r="K13" s="1784"/>
      <c r="L13" s="1782"/>
    </row>
    <row r="14" customFormat="false" ht="12.75" hidden="false" customHeight="false" outlineLevel="0" collapsed="false">
      <c r="B14" s="1716" t="s">
        <v>358</v>
      </c>
      <c r="C14" s="1785"/>
      <c r="D14" s="1786"/>
      <c r="E14" s="1787"/>
      <c r="F14" s="1435"/>
      <c r="G14" s="1788"/>
      <c r="H14" s="1467"/>
      <c r="I14" s="1435"/>
      <c r="J14" s="1788"/>
      <c r="K14" s="1467"/>
      <c r="L14" s="1435"/>
    </row>
    <row r="15" customFormat="false" ht="12.75" hidden="false" customHeight="false" outlineLevel="0" collapsed="false">
      <c r="B15" s="1716" t="s">
        <v>85</v>
      </c>
      <c r="C15" s="1785"/>
      <c r="D15" s="1786"/>
      <c r="E15" s="1787"/>
      <c r="F15" s="1435"/>
      <c r="G15" s="1788"/>
      <c r="H15" s="1467"/>
      <c r="I15" s="1435"/>
      <c r="J15" s="1788"/>
      <c r="K15" s="1467"/>
      <c r="L15" s="1435"/>
    </row>
    <row r="16" customFormat="false" ht="12.75" hidden="false" customHeight="false" outlineLevel="0" collapsed="false">
      <c r="B16" s="1716" t="s">
        <v>86</v>
      </c>
      <c r="C16" s="1785"/>
      <c r="D16" s="1786"/>
      <c r="E16" s="1787"/>
      <c r="F16" s="1435"/>
      <c r="G16" s="1788"/>
      <c r="H16" s="1467"/>
      <c r="I16" s="1435"/>
      <c r="J16" s="1788"/>
      <c r="K16" s="1467"/>
      <c r="L16" s="1435"/>
    </row>
    <row r="17" customFormat="false" ht="12.75" hidden="false" customHeight="false" outlineLevel="0" collapsed="false">
      <c r="B17" s="1716" t="s">
        <v>100</v>
      </c>
      <c r="C17" s="1785"/>
      <c r="D17" s="1786"/>
      <c r="E17" s="1787"/>
      <c r="F17" s="1435"/>
      <c r="G17" s="1788"/>
      <c r="H17" s="1467"/>
      <c r="I17" s="1435"/>
      <c r="J17" s="1788"/>
      <c r="K17" s="1467"/>
      <c r="L17" s="1435"/>
    </row>
    <row r="18" customFormat="false" ht="12.75" hidden="false" customHeight="false" outlineLevel="0" collapsed="false">
      <c r="B18" s="1716" t="s">
        <v>359</v>
      </c>
      <c r="C18" s="1435"/>
      <c r="D18" s="1786"/>
      <c r="E18" s="1787"/>
      <c r="F18" s="1435"/>
      <c r="G18" s="1788"/>
      <c r="H18" s="1467"/>
      <c r="I18" s="1435"/>
      <c r="J18" s="1788"/>
      <c r="K18" s="1467"/>
      <c r="L18" s="1435"/>
    </row>
    <row r="19" customFormat="false" ht="12.75" hidden="false" customHeight="false" outlineLevel="0" collapsed="false">
      <c r="B19" s="1716" t="s">
        <v>19</v>
      </c>
      <c r="C19" s="1435"/>
      <c r="D19" s="1789"/>
      <c r="E19" s="1790"/>
      <c r="F19" s="1791"/>
      <c r="G19" s="1788"/>
      <c r="H19" s="1467"/>
      <c r="I19" s="1435"/>
      <c r="J19" s="1788"/>
      <c r="K19" s="1467"/>
      <c r="L19" s="1435"/>
    </row>
    <row r="20" customFormat="false" ht="12.75" hidden="false" customHeight="false" outlineLevel="0" collapsed="false">
      <c r="B20" s="1716" t="s">
        <v>360</v>
      </c>
      <c r="C20" s="1435"/>
      <c r="D20" s="1786"/>
      <c r="E20" s="1787"/>
      <c r="F20" s="1435"/>
      <c r="G20" s="1789"/>
      <c r="H20" s="1790"/>
      <c r="I20" s="1791"/>
      <c r="J20" s="1788"/>
      <c r="K20" s="1467"/>
      <c r="L20" s="1435"/>
    </row>
    <row r="21" customFormat="false" ht="12.75" hidden="false" customHeight="false" outlineLevel="0" collapsed="false">
      <c r="B21" s="1716" t="s">
        <v>361</v>
      </c>
      <c r="C21" s="1435"/>
      <c r="D21" s="1786"/>
      <c r="E21" s="1787"/>
      <c r="F21" s="1435"/>
      <c r="G21" s="1788"/>
      <c r="H21" s="1467"/>
      <c r="I21" s="1435"/>
      <c r="J21" s="1788"/>
      <c r="K21" s="1467"/>
      <c r="L21" s="1435"/>
    </row>
    <row r="22" customFormat="false" ht="13.5" hidden="false" customHeight="false" outlineLevel="0" collapsed="false">
      <c r="B22" s="1730" t="s">
        <v>682</v>
      </c>
      <c r="C22" s="1578"/>
      <c r="D22" s="1792"/>
      <c r="E22" s="1793"/>
      <c r="F22" s="1578"/>
      <c r="G22" s="1794"/>
      <c r="H22" s="1795"/>
      <c r="I22" s="1578"/>
      <c r="J22" s="1794"/>
      <c r="K22" s="1795"/>
      <c r="L22" s="1578"/>
    </row>
    <row r="24" customFormat="false" ht="13.5" hidden="false" customHeight="false" outlineLevel="0" collapsed="false"/>
    <row r="25" customFormat="false" ht="13.5" hidden="false" customHeight="false" outlineLevel="0" collapsed="false">
      <c r="D25" s="1771" t="s">
        <v>364</v>
      </c>
      <c r="E25" s="1771"/>
      <c r="F25" s="1771"/>
    </row>
    <row r="26" customFormat="false" ht="26.25" hidden="false" customHeight="false" outlineLevel="0" collapsed="false">
      <c r="B26" s="1774" t="s">
        <v>674</v>
      </c>
      <c r="C26" s="1775" t="s">
        <v>675</v>
      </c>
      <c r="D26" s="1796" t="s">
        <v>676</v>
      </c>
      <c r="E26" s="1797" t="s">
        <v>677</v>
      </c>
      <c r="F26" s="1798" t="s">
        <v>678</v>
      </c>
    </row>
    <row r="27" customFormat="false" ht="12.75" hidden="false" customHeight="false" outlineLevel="0" collapsed="false">
      <c r="B27" s="1799" t="s">
        <v>363</v>
      </c>
      <c r="C27" s="1800"/>
      <c r="D27" s="1801"/>
      <c r="E27" s="1802"/>
      <c r="F27" s="1803"/>
    </row>
    <row r="28" customFormat="false" ht="12.75" hidden="false" customHeight="false" outlineLevel="0" collapsed="false">
      <c r="B28" s="1716" t="s">
        <v>366</v>
      </c>
      <c r="C28" s="1804"/>
      <c r="D28" s="1786"/>
      <c r="E28" s="1787"/>
      <c r="F28" s="1435"/>
    </row>
    <row r="29" customFormat="false" ht="12.75" hidden="false" customHeight="false" outlineLevel="0" collapsed="false">
      <c r="B29" s="1716" t="s">
        <v>367</v>
      </c>
      <c r="C29" s="1804"/>
      <c r="D29" s="1786"/>
      <c r="E29" s="1787"/>
      <c r="F29" s="1435"/>
    </row>
    <row r="30" customFormat="false" ht="12.75" hidden="false" customHeight="false" outlineLevel="0" collapsed="false">
      <c r="B30" s="1716" t="s">
        <v>368</v>
      </c>
      <c r="C30" s="1804"/>
      <c r="D30" s="1786"/>
      <c r="E30" s="1787"/>
      <c r="F30" s="1435"/>
    </row>
    <row r="31" customFormat="false" ht="12.75" hidden="false" customHeight="false" outlineLevel="0" collapsed="false">
      <c r="B31" s="1716" t="s">
        <v>369</v>
      </c>
      <c r="C31" s="1804"/>
      <c r="D31" s="1786"/>
      <c r="E31" s="1787"/>
      <c r="F31" s="1435"/>
    </row>
    <row r="32" customFormat="false" ht="12.75" hidden="false" customHeight="false" outlineLevel="0" collapsed="false">
      <c r="B32" s="1716" t="s">
        <v>370</v>
      </c>
      <c r="C32" s="1804"/>
      <c r="D32" s="1786"/>
      <c r="E32" s="1787"/>
      <c r="F32" s="1435"/>
    </row>
    <row r="33" customFormat="false" ht="12.75" hidden="false" customHeight="false" outlineLevel="0" collapsed="false">
      <c r="B33" s="1716" t="s">
        <v>371</v>
      </c>
      <c r="C33" s="1804"/>
      <c r="D33" s="1786"/>
      <c r="E33" s="1787"/>
      <c r="F33" s="1435"/>
    </row>
    <row r="34" customFormat="false" ht="12.75" hidden="false" customHeight="false" outlineLevel="0" collapsed="false">
      <c r="B34" s="1716" t="s">
        <v>372</v>
      </c>
      <c r="C34" s="1804"/>
      <c r="D34" s="1786"/>
      <c r="E34" s="1787"/>
      <c r="F34" s="1435"/>
    </row>
    <row r="35" customFormat="false" ht="13.5" hidden="false" customHeight="false" outlineLevel="0" collapsed="false">
      <c r="B35" s="1730" t="s">
        <v>373</v>
      </c>
      <c r="C35" s="1805"/>
      <c r="D35" s="1792"/>
      <c r="E35" s="1793"/>
      <c r="F35" s="1578"/>
    </row>
  </sheetData>
  <mergeCells count="6">
    <mergeCell ref="B1:L1"/>
    <mergeCell ref="G10:L10"/>
    <mergeCell ref="D11:F11"/>
    <mergeCell ref="G11:I11"/>
    <mergeCell ref="J11:L11"/>
    <mergeCell ref="D25:F2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04" width="30.7"/>
    <col collapsed="false" customWidth="true" hidden="false" outlineLevel="0" max="5" min="3" style="0" width="14.7"/>
    <col collapsed="false" customWidth="true" hidden="false" outlineLevel="0" max="6" min="6" style="0" width="2.84"/>
    <col collapsed="false" customWidth="true" hidden="false" outlineLevel="0" max="7" min="7" style="0" width="30.7"/>
    <col collapsed="false" customWidth="true" hidden="false" outlineLevel="0" max="10" min="8" style="0" width="14.7"/>
    <col collapsed="false" customWidth="true" hidden="false" outlineLevel="0" max="11" min="11" style="0" width="2.7"/>
    <col collapsed="false" customWidth="true" hidden="false" outlineLevel="0" max="12" min="12" style="0" width="40.7"/>
    <col collapsed="false" customWidth="true" hidden="false" outlineLevel="0" max="18" min="13" style="0" width="10.71"/>
    <col collapsed="false" customWidth="true" hidden="false" outlineLevel="0" max="19" min="19" style="0" width="2.7"/>
    <col collapsed="false" customWidth="true" hidden="false" outlineLevel="0" max="20" min="20" style="0" width="40.7"/>
    <col collapsed="false" customWidth="true" hidden="false" outlineLevel="0" max="26" min="21" style="0" width="10.71"/>
    <col collapsed="false" customWidth="true" hidden="false" outlineLevel="0" max="27" min="27" style="0" width="2.84"/>
    <col collapsed="false" customWidth="true" hidden="false" outlineLevel="0" max="28" min="28" style="0" width="30.7"/>
    <col collapsed="false" customWidth="true" hidden="false" outlineLevel="0" max="31" min="29" style="0" width="14.7"/>
  </cols>
  <sheetData>
    <row r="1" customFormat="false" ht="12.75" hidden="false" customHeight="false" outlineLevel="0" collapsed="false">
      <c r="A1" s="1695"/>
      <c r="B1" s="1381" t="s">
        <v>545</v>
      </c>
      <c r="C1" s="1381"/>
      <c r="D1" s="1381"/>
      <c r="E1" s="1381"/>
      <c r="F1" s="1695"/>
      <c r="G1" s="1381" t="s">
        <v>546</v>
      </c>
      <c r="H1" s="1381"/>
      <c r="I1" s="1381"/>
      <c r="J1" s="1381"/>
      <c r="K1" s="1695"/>
      <c r="L1" s="1381" t="s">
        <v>547</v>
      </c>
      <c r="M1" s="1381"/>
      <c r="N1" s="1381"/>
      <c r="O1" s="1381"/>
      <c r="P1" s="1381"/>
      <c r="Q1" s="1381"/>
      <c r="R1" s="1381"/>
      <c r="S1" s="1695"/>
      <c r="T1" s="1381" t="s">
        <v>548</v>
      </c>
      <c r="U1" s="1381"/>
      <c r="V1" s="1381"/>
      <c r="W1" s="1381"/>
      <c r="X1" s="1381"/>
      <c r="Y1" s="1381"/>
      <c r="Z1" s="1381"/>
      <c r="AA1" s="1695"/>
      <c r="AB1" s="1381" t="s">
        <v>683</v>
      </c>
      <c r="AC1" s="1381"/>
      <c r="AD1" s="1381"/>
      <c r="AE1" s="1381"/>
    </row>
    <row r="2" customFormat="false" ht="13.5" hidden="false" customHeight="false" outlineLevel="0" collapsed="false"/>
    <row r="3" customFormat="false" ht="13.5" hidden="false" customHeight="false" outlineLevel="0" collapsed="false">
      <c r="B3" s="1806" t="s">
        <v>557</v>
      </c>
      <c r="C3" s="33" t="s">
        <v>6</v>
      </c>
      <c r="D3" s="34" t="s">
        <v>7</v>
      </c>
      <c r="E3" s="325" t="s">
        <v>114</v>
      </c>
      <c r="G3" s="228" t="s">
        <v>558</v>
      </c>
      <c r="H3" s="33" t="s">
        <v>6</v>
      </c>
      <c r="I3" s="34" t="s">
        <v>7</v>
      </c>
      <c r="J3" s="325" t="s">
        <v>114</v>
      </c>
      <c r="L3" s="1698"/>
      <c r="M3" s="1537" t="s">
        <v>559</v>
      </c>
      <c r="N3" s="1537"/>
      <c r="O3" s="1699" t="s">
        <v>7</v>
      </c>
      <c r="P3" s="1699"/>
      <c r="Q3" s="325" t="s">
        <v>114</v>
      </c>
      <c r="R3" s="325"/>
      <c r="T3" s="1698"/>
      <c r="U3" s="1537" t="s">
        <v>559</v>
      </c>
      <c r="V3" s="1537"/>
      <c r="W3" s="1699" t="s">
        <v>7</v>
      </c>
      <c r="X3" s="1699"/>
      <c r="Y3" s="325" t="s">
        <v>114</v>
      </c>
      <c r="Z3" s="325"/>
      <c r="AB3" s="228" t="s">
        <v>684</v>
      </c>
      <c r="AC3" s="33" t="s">
        <v>6</v>
      </c>
      <c r="AD3" s="34" t="s">
        <v>7</v>
      </c>
      <c r="AE3" s="325" t="s">
        <v>114</v>
      </c>
    </row>
    <row r="4" customFormat="false" ht="13.5" hidden="false" customHeight="false" outlineLevel="0" collapsed="false">
      <c r="A4" s="0" t="n">
        <v>1</v>
      </c>
      <c r="B4" s="1393" t="s">
        <v>570</v>
      </c>
      <c r="C4" s="1504" t="n">
        <v>15</v>
      </c>
      <c r="D4" s="1504" t="n">
        <v>13</v>
      </c>
      <c r="E4" s="1505" t="n">
        <v>68</v>
      </c>
      <c r="F4" s="0" t="n">
        <v>1</v>
      </c>
      <c r="G4" s="1393" t="s">
        <v>571</v>
      </c>
      <c r="H4" s="1504" t="n">
        <v>8</v>
      </c>
      <c r="I4" s="1504" t="n">
        <v>4</v>
      </c>
      <c r="J4" s="1505" t="n">
        <v>18</v>
      </c>
      <c r="L4" s="1698" t="s">
        <v>572</v>
      </c>
      <c r="M4" s="1706" t="s">
        <v>11</v>
      </c>
      <c r="N4" s="1707" t="s">
        <v>54</v>
      </c>
      <c r="O4" s="1708" t="s">
        <v>11</v>
      </c>
      <c r="P4" s="1707" t="s">
        <v>54</v>
      </c>
      <c r="Q4" s="1709" t="s">
        <v>11</v>
      </c>
      <c r="R4" s="1710" t="s">
        <v>54</v>
      </c>
      <c r="T4" s="1698" t="s">
        <v>573</v>
      </c>
      <c r="U4" s="1706" t="s">
        <v>11</v>
      </c>
      <c r="V4" s="1707" t="s">
        <v>54</v>
      </c>
      <c r="W4" s="1708" t="s">
        <v>11</v>
      </c>
      <c r="X4" s="1707" t="s">
        <v>54</v>
      </c>
      <c r="Y4" s="1711" t="s">
        <v>11</v>
      </c>
      <c r="Z4" s="1710" t="s">
        <v>54</v>
      </c>
      <c r="AA4" s="0" t="n">
        <v>1</v>
      </c>
      <c r="AB4" s="1393" t="s">
        <v>685</v>
      </c>
      <c r="AC4" s="1504" t="n">
        <v>3</v>
      </c>
      <c r="AD4" s="1504" t="n">
        <v>1</v>
      </c>
      <c r="AE4" s="1505" t="n">
        <v>14</v>
      </c>
    </row>
    <row r="5" customFormat="false" ht="12.75" hidden="false" customHeight="false" outlineLevel="0" collapsed="false">
      <c r="A5" s="0" t="n">
        <v>2</v>
      </c>
      <c r="B5" s="1441" t="s">
        <v>577</v>
      </c>
      <c r="C5" s="107" t="n">
        <v>0</v>
      </c>
      <c r="D5" s="107" t="n">
        <v>0</v>
      </c>
      <c r="E5" s="1449" t="n">
        <v>5</v>
      </c>
      <c r="F5" s="0" t="n">
        <v>2</v>
      </c>
      <c r="G5" s="1441" t="s">
        <v>196</v>
      </c>
      <c r="H5" s="107" t="n">
        <v>0</v>
      </c>
      <c r="I5" s="107" t="n">
        <v>2</v>
      </c>
      <c r="J5" s="1449" t="n">
        <v>12</v>
      </c>
      <c r="K5" s="0" t="n">
        <v>1</v>
      </c>
      <c r="L5" s="1705" t="s">
        <v>578</v>
      </c>
      <c r="M5" s="1565" t="n">
        <v>15</v>
      </c>
      <c r="N5" s="1565"/>
      <c r="O5" s="1565" t="n">
        <v>15</v>
      </c>
      <c r="P5" s="1565"/>
      <c r="Q5" s="1565" t="n">
        <v>80</v>
      </c>
      <c r="R5" s="1565"/>
      <c r="S5" s="0" t="n">
        <v>1</v>
      </c>
      <c r="T5" s="1393" t="s">
        <v>578</v>
      </c>
      <c r="U5" s="1565" t="n">
        <v>15</v>
      </c>
      <c r="V5" s="1565"/>
      <c r="W5" s="1504" t="n">
        <v>15</v>
      </c>
      <c r="X5" s="1504"/>
      <c r="Y5" s="1504" t="n">
        <v>80</v>
      </c>
      <c r="Z5" s="1504"/>
      <c r="AA5" s="0" t="n">
        <v>2</v>
      </c>
      <c r="AB5" s="1441" t="s">
        <v>686</v>
      </c>
      <c r="AC5" s="107" t="n">
        <v>0</v>
      </c>
      <c r="AD5" s="107" t="n">
        <v>0</v>
      </c>
      <c r="AE5" s="1449" t="n">
        <v>6</v>
      </c>
    </row>
    <row r="6" customFormat="false" ht="12.75" hidden="false" customHeight="false" outlineLevel="0" collapsed="false">
      <c r="A6" s="0" t="n">
        <v>3</v>
      </c>
      <c r="B6" s="1441" t="s">
        <v>582</v>
      </c>
      <c r="C6" s="107" t="n">
        <v>0</v>
      </c>
      <c r="D6" s="107" t="n">
        <v>1</v>
      </c>
      <c r="E6" s="1449" t="n">
        <v>5</v>
      </c>
      <c r="F6" s="0" t="n">
        <v>3</v>
      </c>
      <c r="G6" s="1441" t="s">
        <v>587</v>
      </c>
      <c r="H6" s="107" t="n">
        <v>0</v>
      </c>
      <c r="I6" s="107" t="n">
        <v>1</v>
      </c>
      <c r="J6" s="1449" t="n">
        <v>10</v>
      </c>
      <c r="K6" s="0" t="n">
        <v>2</v>
      </c>
      <c r="L6" s="1716" t="s">
        <v>212</v>
      </c>
      <c r="M6" s="1569"/>
      <c r="N6" s="1569"/>
      <c r="O6" s="1569"/>
      <c r="P6" s="1569"/>
      <c r="Q6" s="1569"/>
      <c r="R6" s="1569"/>
      <c r="S6" s="0" t="n">
        <v>2</v>
      </c>
      <c r="T6" s="1441" t="s">
        <v>212</v>
      </c>
      <c r="U6" s="1569"/>
      <c r="V6" s="1569"/>
      <c r="W6" s="107"/>
      <c r="X6" s="107"/>
      <c r="Y6" s="107"/>
      <c r="Z6" s="107"/>
      <c r="AA6" s="0" t="n">
        <v>3</v>
      </c>
      <c r="AB6" s="1441" t="s">
        <v>687</v>
      </c>
      <c r="AC6" s="107" t="n">
        <v>0</v>
      </c>
      <c r="AD6" s="107" t="n">
        <v>2</v>
      </c>
      <c r="AE6" s="1449" t="n">
        <v>2</v>
      </c>
    </row>
    <row r="7" customFormat="false" ht="12.75" hidden="false" customHeight="false" outlineLevel="0" collapsed="false">
      <c r="B7" s="1441" t="s">
        <v>598</v>
      </c>
      <c r="C7" s="107" t="n">
        <v>0</v>
      </c>
      <c r="D7" s="107" t="n">
        <v>1</v>
      </c>
      <c r="E7" s="1449" t="n">
        <v>2</v>
      </c>
      <c r="F7" s="0" t="n">
        <v>4</v>
      </c>
      <c r="G7" s="1441" t="s">
        <v>589</v>
      </c>
      <c r="H7" s="107" t="n">
        <v>0</v>
      </c>
      <c r="I7" s="107" t="n">
        <v>3</v>
      </c>
      <c r="J7" s="1449" t="n">
        <v>9</v>
      </c>
      <c r="K7" s="0" t="n">
        <v>3</v>
      </c>
      <c r="L7" s="1716" t="s">
        <v>212</v>
      </c>
      <c r="M7" s="1569"/>
      <c r="N7" s="1569"/>
      <c r="O7" s="1569"/>
      <c r="P7" s="1569"/>
      <c r="Q7" s="1569"/>
      <c r="R7" s="1569"/>
      <c r="S7" s="0" t="n">
        <v>3</v>
      </c>
      <c r="T7" s="1441" t="s">
        <v>212</v>
      </c>
      <c r="U7" s="1569"/>
      <c r="V7" s="1569"/>
      <c r="W7" s="107"/>
      <c r="X7" s="107"/>
      <c r="Y7" s="107"/>
      <c r="Z7" s="107"/>
      <c r="AA7" s="0" t="n">
        <v>4</v>
      </c>
      <c r="AB7" s="1441" t="s">
        <v>155</v>
      </c>
      <c r="AC7" s="107" t="n">
        <v>1</v>
      </c>
      <c r="AD7" s="107" t="n">
        <v>0</v>
      </c>
      <c r="AE7" s="1449" t="n">
        <v>2</v>
      </c>
    </row>
    <row r="8" customFormat="false" ht="12.75" hidden="false" customHeight="false" outlineLevel="0" collapsed="false">
      <c r="B8" s="1441" t="s">
        <v>212</v>
      </c>
      <c r="C8" s="107"/>
      <c r="D8" s="107"/>
      <c r="E8" s="1449"/>
      <c r="F8" s="0" t="n">
        <v>5</v>
      </c>
      <c r="G8" s="1441" t="s">
        <v>592</v>
      </c>
      <c r="H8" s="107" t="n">
        <v>0</v>
      </c>
      <c r="I8" s="107" t="n">
        <v>0</v>
      </c>
      <c r="J8" s="1449" t="n">
        <v>7</v>
      </c>
      <c r="K8" s="0" t="n">
        <v>4</v>
      </c>
      <c r="L8" s="1716" t="s">
        <v>212</v>
      </c>
      <c r="M8" s="1569"/>
      <c r="N8" s="1569"/>
      <c r="O8" s="1569"/>
      <c r="P8" s="1569"/>
      <c r="Q8" s="1569"/>
      <c r="R8" s="1569"/>
      <c r="S8" s="0" t="n">
        <v>4</v>
      </c>
      <c r="T8" s="1441" t="s">
        <v>212</v>
      </c>
      <c r="U8" s="1569"/>
      <c r="V8" s="1569"/>
      <c r="W8" s="107"/>
      <c r="X8" s="107"/>
      <c r="Y8" s="107"/>
      <c r="Z8" s="107"/>
      <c r="AA8" s="0" t="n">
        <v>5</v>
      </c>
      <c r="AB8" s="1441" t="s">
        <v>688</v>
      </c>
      <c r="AC8" s="107" t="n">
        <v>0</v>
      </c>
      <c r="AD8" s="107" t="n">
        <v>1</v>
      </c>
      <c r="AE8" s="1449" t="n">
        <v>1</v>
      </c>
    </row>
    <row r="9" customFormat="false" ht="12.75" hidden="false" customHeight="false" outlineLevel="0" collapsed="false">
      <c r="B9" s="1441" t="s">
        <v>212</v>
      </c>
      <c r="C9" s="107"/>
      <c r="D9" s="107"/>
      <c r="E9" s="1449"/>
      <c r="G9" s="1441" t="s">
        <v>583</v>
      </c>
      <c r="H9" s="107" t="n">
        <v>5</v>
      </c>
      <c r="I9" s="107" t="n">
        <v>1</v>
      </c>
      <c r="J9" s="1449" t="n">
        <v>6</v>
      </c>
      <c r="K9" s="0" t="n">
        <v>5</v>
      </c>
      <c r="L9" s="1716" t="s">
        <v>212</v>
      </c>
      <c r="M9" s="1569"/>
      <c r="N9" s="1569"/>
      <c r="O9" s="1569"/>
      <c r="P9" s="1569"/>
      <c r="Q9" s="1569"/>
      <c r="R9" s="1569"/>
      <c r="S9" s="0" t="n">
        <v>5</v>
      </c>
      <c r="T9" s="1441" t="s">
        <v>212</v>
      </c>
      <c r="U9" s="1569"/>
      <c r="V9" s="1569"/>
      <c r="W9" s="107"/>
      <c r="X9" s="107"/>
      <c r="Y9" s="107"/>
      <c r="Z9" s="107"/>
      <c r="AA9" s="0" t="n">
        <v>6</v>
      </c>
      <c r="AB9" s="1441" t="s">
        <v>689</v>
      </c>
      <c r="AC9" s="107" t="n">
        <v>0</v>
      </c>
      <c r="AD9" s="107" t="n">
        <v>1</v>
      </c>
      <c r="AE9" s="1449" t="n">
        <v>1</v>
      </c>
    </row>
    <row r="10" customFormat="false" ht="12.75" hidden="false" customHeight="false" outlineLevel="0" collapsed="false">
      <c r="B10" s="1441" t="s">
        <v>212</v>
      </c>
      <c r="C10" s="107"/>
      <c r="D10" s="107"/>
      <c r="E10" s="1449"/>
      <c r="G10" s="1441" t="s">
        <v>690</v>
      </c>
      <c r="H10" s="107" t="n">
        <v>1</v>
      </c>
      <c r="I10" s="107" t="n">
        <v>1</v>
      </c>
      <c r="J10" s="1449" t="n">
        <v>4</v>
      </c>
      <c r="K10" s="0" t="n">
        <v>6</v>
      </c>
      <c r="L10" s="1716" t="s">
        <v>212</v>
      </c>
      <c r="M10" s="1569"/>
      <c r="N10" s="1569"/>
      <c r="O10" s="1569"/>
      <c r="P10" s="1569"/>
      <c r="Q10" s="1569"/>
      <c r="R10" s="1569"/>
      <c r="S10" s="0" t="n">
        <v>6</v>
      </c>
      <c r="T10" s="1441" t="s">
        <v>212</v>
      </c>
      <c r="U10" s="1569"/>
      <c r="V10" s="1569"/>
      <c r="W10" s="107"/>
      <c r="X10" s="107"/>
      <c r="Y10" s="107"/>
      <c r="Z10" s="107"/>
      <c r="AA10" s="0" t="n">
        <v>7</v>
      </c>
      <c r="AB10" s="1441" t="s">
        <v>212</v>
      </c>
      <c r="AC10" s="107"/>
      <c r="AD10" s="107"/>
      <c r="AE10" s="1449"/>
    </row>
    <row r="11" customFormat="false" ht="12.75" hidden="false" customHeight="false" outlineLevel="0" collapsed="false">
      <c r="B11" s="1441" t="s">
        <v>212</v>
      </c>
      <c r="C11" s="107"/>
      <c r="D11" s="107"/>
      <c r="E11" s="1449"/>
      <c r="G11" s="1441" t="s">
        <v>595</v>
      </c>
      <c r="H11" s="107" t="n">
        <v>0</v>
      </c>
      <c r="I11" s="107" t="n">
        <v>0</v>
      </c>
      <c r="J11" s="1449" t="n">
        <v>2</v>
      </c>
      <c r="K11" s="0" t="n">
        <v>7</v>
      </c>
      <c r="L11" s="1716" t="s">
        <v>212</v>
      </c>
      <c r="M11" s="1569"/>
      <c r="N11" s="1569"/>
      <c r="O11" s="1569"/>
      <c r="P11" s="1569"/>
      <c r="Q11" s="1569"/>
      <c r="R11" s="1569"/>
      <c r="S11" s="0" t="n">
        <v>7</v>
      </c>
      <c r="T11" s="1441" t="s">
        <v>212</v>
      </c>
      <c r="U11" s="1569"/>
      <c r="V11" s="1569"/>
      <c r="W11" s="107"/>
      <c r="X11" s="107"/>
      <c r="Y11" s="107"/>
      <c r="Z11" s="107"/>
      <c r="AA11" s="0" t="n">
        <v>8</v>
      </c>
      <c r="AB11" s="1441" t="s">
        <v>212</v>
      </c>
      <c r="AC11" s="107"/>
      <c r="AD11" s="107"/>
      <c r="AE11" s="1449"/>
    </row>
    <row r="12" customFormat="false" ht="12.75" hidden="false" customHeight="false" outlineLevel="0" collapsed="false">
      <c r="B12" s="1441" t="s">
        <v>212</v>
      </c>
      <c r="C12" s="107"/>
      <c r="D12" s="107"/>
      <c r="E12" s="1449"/>
      <c r="G12" s="1441" t="s">
        <v>598</v>
      </c>
      <c r="H12" s="107" t="n">
        <v>1</v>
      </c>
      <c r="I12" s="107" t="n">
        <v>3</v>
      </c>
      <c r="J12" s="1449" t="n">
        <v>12</v>
      </c>
      <c r="K12" s="0" t="n">
        <v>8</v>
      </c>
      <c r="L12" s="1716" t="s">
        <v>212</v>
      </c>
      <c r="M12" s="1569"/>
      <c r="N12" s="1569"/>
      <c r="O12" s="1569"/>
      <c r="P12" s="1569"/>
      <c r="Q12" s="1569"/>
      <c r="R12" s="1569"/>
      <c r="S12" s="0" t="n">
        <v>8</v>
      </c>
      <c r="T12" s="1441" t="s">
        <v>212</v>
      </c>
      <c r="U12" s="1569"/>
      <c r="V12" s="1569"/>
      <c r="W12" s="107"/>
      <c r="X12" s="107"/>
      <c r="Y12" s="107"/>
      <c r="Z12" s="107"/>
      <c r="AA12" s="0" t="n">
        <v>9</v>
      </c>
      <c r="AB12" s="1441" t="s">
        <v>212</v>
      </c>
      <c r="AC12" s="107"/>
      <c r="AD12" s="107"/>
      <c r="AE12" s="1449"/>
    </row>
    <row r="13" customFormat="false" ht="12.75" hidden="false" customHeight="false" outlineLevel="0" collapsed="false">
      <c r="B13" s="1441" t="s">
        <v>212</v>
      </c>
      <c r="C13" s="107"/>
      <c r="D13" s="107"/>
      <c r="E13" s="1449"/>
      <c r="G13" s="1441" t="s">
        <v>212</v>
      </c>
      <c r="H13" s="107"/>
      <c r="I13" s="107"/>
      <c r="J13" s="1449"/>
      <c r="K13" s="0" t="n">
        <v>9</v>
      </c>
      <c r="L13" s="1716" t="s">
        <v>212</v>
      </c>
      <c r="M13" s="1569"/>
      <c r="N13" s="1569"/>
      <c r="O13" s="1569"/>
      <c r="P13" s="1569"/>
      <c r="Q13" s="1569"/>
      <c r="R13" s="1569"/>
      <c r="S13" s="0" t="n">
        <v>9</v>
      </c>
      <c r="T13" s="1441" t="s">
        <v>212</v>
      </c>
      <c r="U13" s="1569"/>
      <c r="V13" s="1569"/>
      <c r="W13" s="107"/>
      <c r="X13" s="107"/>
      <c r="Y13" s="107"/>
      <c r="Z13" s="107"/>
      <c r="AA13" s="0" t="n">
        <v>10</v>
      </c>
      <c r="AB13" s="1441" t="s">
        <v>212</v>
      </c>
      <c r="AC13" s="107"/>
      <c r="AD13" s="107"/>
      <c r="AE13" s="1449"/>
    </row>
    <row r="14" customFormat="false" ht="12.75" hidden="false" customHeight="false" outlineLevel="0" collapsed="false">
      <c r="B14" s="1441" t="s">
        <v>212</v>
      </c>
      <c r="C14" s="107"/>
      <c r="D14" s="107"/>
      <c r="E14" s="1449"/>
      <c r="G14" s="1441" t="s">
        <v>212</v>
      </c>
      <c r="H14" s="107"/>
      <c r="I14" s="107"/>
      <c r="J14" s="1449"/>
      <c r="K14" s="0" t="n">
        <v>10</v>
      </c>
      <c r="L14" s="1716" t="s">
        <v>212</v>
      </c>
      <c r="M14" s="1569"/>
      <c r="N14" s="1569"/>
      <c r="O14" s="1569"/>
      <c r="P14" s="1569"/>
      <c r="Q14" s="1569"/>
      <c r="R14" s="1569"/>
      <c r="S14" s="0" t="n">
        <v>10</v>
      </c>
      <c r="T14" s="1441" t="s">
        <v>212</v>
      </c>
      <c r="U14" s="1569"/>
      <c r="V14" s="1569"/>
      <c r="W14" s="107"/>
      <c r="X14" s="107"/>
      <c r="Y14" s="107"/>
      <c r="Z14" s="107"/>
      <c r="AB14" s="1441" t="s">
        <v>598</v>
      </c>
      <c r="AC14" s="107" t="n">
        <v>0</v>
      </c>
      <c r="AD14" s="107" t="n">
        <v>0</v>
      </c>
      <c r="AE14" s="1449" t="n">
        <v>8</v>
      </c>
    </row>
    <row r="15" customFormat="false" ht="12.75" hidden="false" customHeight="false" outlineLevel="0" collapsed="false">
      <c r="B15" s="1441" t="s">
        <v>212</v>
      </c>
      <c r="C15" s="107"/>
      <c r="D15" s="107"/>
      <c r="E15" s="1449"/>
      <c r="G15" s="1441" t="s">
        <v>212</v>
      </c>
      <c r="H15" s="107"/>
      <c r="I15" s="107"/>
      <c r="J15" s="1449"/>
      <c r="K15" s="0" t="n">
        <v>11</v>
      </c>
      <c r="L15" s="1716" t="s">
        <v>212</v>
      </c>
      <c r="M15" s="1569"/>
      <c r="N15" s="1569"/>
      <c r="O15" s="1569"/>
      <c r="P15" s="1569"/>
      <c r="Q15" s="1569"/>
      <c r="R15" s="1569"/>
      <c r="S15" s="0" t="n">
        <v>11</v>
      </c>
      <c r="T15" s="1441" t="s">
        <v>212</v>
      </c>
      <c r="U15" s="1569"/>
      <c r="V15" s="1569"/>
      <c r="W15" s="107"/>
      <c r="X15" s="107"/>
      <c r="Y15" s="107"/>
      <c r="Z15" s="107"/>
      <c r="AB15" s="1441" t="s">
        <v>212</v>
      </c>
      <c r="AC15" s="107"/>
      <c r="AD15" s="107"/>
      <c r="AE15" s="1449"/>
    </row>
    <row r="16" customFormat="false" ht="12.75" hidden="false" customHeight="false" outlineLevel="0" collapsed="false">
      <c r="B16" s="1441" t="s">
        <v>212</v>
      </c>
      <c r="C16" s="107"/>
      <c r="D16" s="107"/>
      <c r="E16" s="1449"/>
      <c r="G16" s="1441" t="s">
        <v>212</v>
      </c>
      <c r="H16" s="107"/>
      <c r="I16" s="107"/>
      <c r="J16" s="1449"/>
      <c r="K16" s="0" t="n">
        <v>12</v>
      </c>
      <c r="L16" s="1716" t="s">
        <v>212</v>
      </c>
      <c r="M16" s="1569"/>
      <c r="N16" s="1569"/>
      <c r="O16" s="1569"/>
      <c r="P16" s="1569"/>
      <c r="Q16" s="1569"/>
      <c r="R16" s="1569"/>
      <c r="S16" s="0" t="n">
        <v>12</v>
      </c>
      <c r="T16" s="1441" t="s">
        <v>212</v>
      </c>
      <c r="U16" s="1569"/>
      <c r="V16" s="1569"/>
      <c r="W16" s="107"/>
      <c r="X16" s="107"/>
      <c r="Y16" s="107"/>
      <c r="Z16" s="107"/>
      <c r="AB16" s="1441" t="s">
        <v>212</v>
      </c>
      <c r="AC16" s="107"/>
      <c r="AD16" s="107"/>
      <c r="AE16" s="1449"/>
    </row>
    <row r="17" customFormat="false" ht="12.75" hidden="false" customHeight="false" outlineLevel="0" collapsed="false">
      <c r="B17" s="1441" t="s">
        <v>212</v>
      </c>
      <c r="C17" s="107"/>
      <c r="D17" s="107"/>
      <c r="E17" s="1449"/>
      <c r="G17" s="1441" t="s">
        <v>212</v>
      </c>
      <c r="H17" s="107"/>
      <c r="I17" s="107"/>
      <c r="J17" s="1449"/>
      <c r="K17" s="0" t="n">
        <v>13</v>
      </c>
      <c r="L17" s="1716" t="s">
        <v>212</v>
      </c>
      <c r="M17" s="1569"/>
      <c r="N17" s="1569"/>
      <c r="O17" s="1569"/>
      <c r="P17" s="1569"/>
      <c r="Q17" s="1569"/>
      <c r="R17" s="1569"/>
      <c r="S17" s="0" t="n">
        <v>13</v>
      </c>
      <c r="T17" s="1441" t="s">
        <v>212</v>
      </c>
      <c r="U17" s="1569"/>
      <c r="V17" s="1569"/>
      <c r="W17" s="107"/>
      <c r="X17" s="107"/>
      <c r="Y17" s="107"/>
      <c r="Z17" s="107"/>
      <c r="AB17" s="1441" t="s">
        <v>212</v>
      </c>
      <c r="AC17" s="107"/>
      <c r="AD17" s="107"/>
      <c r="AE17" s="1449"/>
    </row>
    <row r="18" customFormat="false" ht="12.75" hidden="false" customHeight="false" outlineLevel="0" collapsed="false">
      <c r="B18" s="1441" t="s">
        <v>212</v>
      </c>
      <c r="C18" s="107"/>
      <c r="D18" s="107"/>
      <c r="E18" s="1449"/>
      <c r="G18" s="1441" t="s">
        <v>212</v>
      </c>
      <c r="H18" s="107"/>
      <c r="I18" s="107"/>
      <c r="J18" s="1449"/>
      <c r="K18" s="0" t="n">
        <v>14</v>
      </c>
      <c r="L18" s="1716" t="s">
        <v>212</v>
      </c>
      <c r="M18" s="1569"/>
      <c r="N18" s="1569"/>
      <c r="O18" s="1569"/>
      <c r="P18" s="1569"/>
      <c r="Q18" s="1569"/>
      <c r="R18" s="1569"/>
      <c r="S18" s="0" t="n">
        <v>14</v>
      </c>
      <c r="T18" s="1441" t="s">
        <v>212</v>
      </c>
      <c r="U18" s="1569"/>
      <c r="V18" s="1569"/>
      <c r="W18" s="107"/>
      <c r="X18" s="107"/>
      <c r="Y18" s="107"/>
      <c r="Z18" s="107"/>
      <c r="AB18" s="1441" t="s">
        <v>212</v>
      </c>
      <c r="AC18" s="107"/>
      <c r="AD18" s="107"/>
      <c r="AE18" s="1449"/>
    </row>
    <row r="19" customFormat="false" ht="12.75" hidden="false" customHeight="false" outlineLevel="0" collapsed="false">
      <c r="B19" s="1441" t="s">
        <v>212</v>
      </c>
      <c r="C19" s="107"/>
      <c r="D19" s="107"/>
      <c r="E19" s="1449"/>
      <c r="G19" s="1441" t="s">
        <v>212</v>
      </c>
      <c r="H19" s="107"/>
      <c r="I19" s="107"/>
      <c r="J19" s="1449"/>
      <c r="K19" s="0" t="n">
        <v>15</v>
      </c>
      <c r="L19" s="1716" t="s">
        <v>212</v>
      </c>
      <c r="M19" s="1569"/>
      <c r="N19" s="1569"/>
      <c r="O19" s="1569"/>
      <c r="P19" s="1569"/>
      <c r="Q19" s="1569"/>
      <c r="R19" s="1569"/>
      <c r="S19" s="0" t="n">
        <v>15</v>
      </c>
      <c r="T19" s="1441" t="s">
        <v>212</v>
      </c>
      <c r="U19" s="1569"/>
      <c r="V19" s="1569"/>
      <c r="W19" s="107"/>
      <c r="X19" s="107"/>
      <c r="Y19" s="107"/>
      <c r="Z19" s="107"/>
      <c r="AB19" s="1441" t="s">
        <v>212</v>
      </c>
      <c r="AC19" s="107"/>
      <c r="AD19" s="107"/>
      <c r="AE19" s="1449"/>
    </row>
    <row r="20" customFormat="false" ht="12.75" hidden="false" customHeight="false" outlineLevel="0" collapsed="false">
      <c r="B20" s="1441" t="s">
        <v>212</v>
      </c>
      <c r="C20" s="107"/>
      <c r="D20" s="107"/>
      <c r="E20" s="1449"/>
      <c r="G20" s="1441" t="s">
        <v>212</v>
      </c>
      <c r="H20" s="107"/>
      <c r="I20" s="107"/>
      <c r="J20" s="1449"/>
      <c r="K20" s="0" t="n">
        <v>16</v>
      </c>
      <c r="L20" s="1716" t="s">
        <v>212</v>
      </c>
      <c r="M20" s="1569"/>
      <c r="N20" s="1569"/>
      <c r="O20" s="1569"/>
      <c r="P20" s="1569"/>
      <c r="Q20" s="1569"/>
      <c r="R20" s="1569"/>
      <c r="S20" s="0" t="n">
        <v>16</v>
      </c>
      <c r="T20" s="1441" t="s">
        <v>212</v>
      </c>
      <c r="U20" s="1569"/>
      <c r="V20" s="1569"/>
      <c r="W20" s="107"/>
      <c r="X20" s="107"/>
      <c r="Y20" s="107"/>
      <c r="Z20" s="107"/>
      <c r="AB20" s="1441" t="s">
        <v>212</v>
      </c>
      <c r="AC20" s="107"/>
      <c r="AD20" s="107"/>
      <c r="AE20" s="1449"/>
    </row>
    <row r="21" customFormat="false" ht="12.75" hidden="false" customHeight="false" outlineLevel="0" collapsed="false">
      <c r="B21" s="1441" t="s">
        <v>212</v>
      </c>
      <c r="C21" s="107"/>
      <c r="D21" s="107"/>
      <c r="E21" s="1449"/>
      <c r="G21" s="1441" t="s">
        <v>212</v>
      </c>
      <c r="H21" s="107"/>
      <c r="I21" s="107"/>
      <c r="J21" s="1449"/>
      <c r="K21" s="0" t="n">
        <v>17</v>
      </c>
      <c r="L21" s="1716" t="s">
        <v>212</v>
      </c>
      <c r="M21" s="1569"/>
      <c r="N21" s="1569"/>
      <c r="O21" s="1569"/>
      <c r="P21" s="1569"/>
      <c r="Q21" s="1569"/>
      <c r="R21" s="1569"/>
      <c r="S21" s="0" t="n">
        <v>17</v>
      </c>
      <c r="T21" s="1441" t="s">
        <v>212</v>
      </c>
      <c r="U21" s="1569"/>
      <c r="V21" s="1569"/>
      <c r="W21" s="107"/>
      <c r="X21" s="107"/>
      <c r="Y21" s="107"/>
      <c r="Z21" s="107"/>
      <c r="AB21" s="1441" t="s">
        <v>212</v>
      </c>
      <c r="AC21" s="107"/>
      <c r="AD21" s="107"/>
      <c r="AE21" s="1449"/>
    </row>
    <row r="22" customFormat="false" ht="12.75" hidden="false" customHeight="false" outlineLevel="0" collapsed="false">
      <c r="B22" s="1441" t="s">
        <v>212</v>
      </c>
      <c r="C22" s="107"/>
      <c r="D22" s="107"/>
      <c r="E22" s="1449"/>
      <c r="G22" s="1441" t="s">
        <v>212</v>
      </c>
      <c r="H22" s="107"/>
      <c r="I22" s="107"/>
      <c r="J22" s="1449"/>
      <c r="K22" s="0" t="n">
        <v>18</v>
      </c>
      <c r="L22" s="1716" t="s">
        <v>212</v>
      </c>
      <c r="M22" s="1569"/>
      <c r="N22" s="1569"/>
      <c r="O22" s="1569"/>
      <c r="P22" s="1569"/>
      <c r="Q22" s="1569"/>
      <c r="R22" s="1569"/>
      <c r="S22" s="0" t="n">
        <v>18</v>
      </c>
      <c r="T22" s="1441" t="s">
        <v>212</v>
      </c>
      <c r="U22" s="1569"/>
      <c r="V22" s="1569"/>
      <c r="W22" s="107"/>
      <c r="X22" s="107"/>
      <c r="Y22" s="107"/>
      <c r="Z22" s="107"/>
      <c r="AB22" s="1441" t="s">
        <v>212</v>
      </c>
      <c r="AC22" s="107"/>
      <c r="AD22" s="107"/>
      <c r="AE22" s="1449"/>
    </row>
    <row r="23" customFormat="false" ht="12.75" hidden="false" customHeight="false" outlineLevel="0" collapsed="false">
      <c r="B23" s="1441" t="s">
        <v>212</v>
      </c>
      <c r="C23" s="107"/>
      <c r="D23" s="107"/>
      <c r="E23" s="1449"/>
      <c r="G23" s="1441" t="s">
        <v>212</v>
      </c>
      <c r="H23" s="107"/>
      <c r="I23" s="107"/>
      <c r="J23" s="1449"/>
      <c r="K23" s="0" t="n">
        <v>19</v>
      </c>
      <c r="L23" s="1716" t="s">
        <v>212</v>
      </c>
      <c r="M23" s="1569"/>
      <c r="N23" s="1569"/>
      <c r="O23" s="1569"/>
      <c r="P23" s="1569"/>
      <c r="Q23" s="1569"/>
      <c r="R23" s="1569"/>
      <c r="S23" s="0" t="n">
        <v>19</v>
      </c>
      <c r="T23" s="1441" t="s">
        <v>212</v>
      </c>
      <c r="U23" s="1569"/>
      <c r="V23" s="1569"/>
      <c r="W23" s="107"/>
      <c r="X23" s="107"/>
      <c r="Y23" s="107"/>
      <c r="Z23" s="107"/>
      <c r="AB23" s="1441" t="s">
        <v>212</v>
      </c>
      <c r="AC23" s="107"/>
      <c r="AD23" s="107"/>
      <c r="AE23" s="1449"/>
    </row>
    <row r="24" customFormat="false" ht="12.75" hidden="false" customHeight="false" outlineLevel="0" collapsed="false">
      <c r="B24" s="1441" t="s">
        <v>212</v>
      </c>
      <c r="C24" s="107"/>
      <c r="D24" s="107"/>
      <c r="E24" s="1449"/>
      <c r="G24" s="1441" t="s">
        <v>212</v>
      </c>
      <c r="H24" s="107"/>
      <c r="I24" s="107"/>
      <c r="J24" s="1449"/>
      <c r="K24" s="0" t="n">
        <v>20</v>
      </c>
      <c r="L24" s="1716" t="s">
        <v>212</v>
      </c>
      <c r="M24" s="1569"/>
      <c r="N24" s="1569"/>
      <c r="O24" s="1569"/>
      <c r="P24" s="1569"/>
      <c r="Q24" s="1569"/>
      <c r="R24" s="1569"/>
      <c r="S24" s="0" t="n">
        <v>20</v>
      </c>
      <c r="T24" s="1441" t="s">
        <v>212</v>
      </c>
      <c r="U24" s="1569"/>
      <c r="V24" s="1569"/>
      <c r="W24" s="107"/>
      <c r="X24" s="107"/>
      <c r="Y24" s="107"/>
      <c r="Z24" s="107"/>
      <c r="AB24" s="1441" t="s">
        <v>212</v>
      </c>
      <c r="AC24" s="107"/>
      <c r="AD24" s="107"/>
      <c r="AE24" s="1449"/>
    </row>
    <row r="25" customFormat="false" ht="12.75" hidden="false" customHeight="false" outlineLevel="0" collapsed="false">
      <c r="B25" s="1441" t="s">
        <v>212</v>
      </c>
      <c r="C25" s="107"/>
      <c r="D25" s="107"/>
      <c r="E25" s="1449"/>
      <c r="G25" s="1441" t="s">
        <v>212</v>
      </c>
      <c r="H25" s="107"/>
      <c r="I25" s="107"/>
      <c r="J25" s="1449"/>
      <c r="K25" s="0" t="n">
        <v>21</v>
      </c>
      <c r="L25" s="1716" t="s">
        <v>212</v>
      </c>
      <c r="M25" s="1569"/>
      <c r="N25" s="1569"/>
      <c r="O25" s="1569"/>
      <c r="P25" s="1569"/>
      <c r="Q25" s="1569"/>
      <c r="R25" s="1569"/>
      <c r="S25" s="0" t="n">
        <v>21</v>
      </c>
      <c r="T25" s="1441" t="s">
        <v>212</v>
      </c>
      <c r="U25" s="1569"/>
      <c r="V25" s="1569"/>
      <c r="W25" s="107"/>
      <c r="X25" s="107"/>
      <c r="Y25" s="107"/>
      <c r="Z25" s="107"/>
      <c r="AB25" s="1441" t="s">
        <v>212</v>
      </c>
      <c r="AC25" s="107"/>
      <c r="AD25" s="107"/>
      <c r="AE25" s="1449"/>
    </row>
    <row r="26" customFormat="false" ht="12.75" hidden="false" customHeight="false" outlineLevel="0" collapsed="false">
      <c r="B26" s="1441" t="s">
        <v>212</v>
      </c>
      <c r="C26" s="107"/>
      <c r="D26" s="107"/>
      <c r="E26" s="1449"/>
      <c r="G26" s="1441" t="s">
        <v>212</v>
      </c>
      <c r="H26" s="107"/>
      <c r="I26" s="107"/>
      <c r="J26" s="1449"/>
      <c r="K26" s="0" t="n">
        <v>22</v>
      </c>
      <c r="L26" s="1716" t="s">
        <v>212</v>
      </c>
      <c r="M26" s="1569"/>
      <c r="N26" s="1569"/>
      <c r="O26" s="1569"/>
      <c r="P26" s="1569"/>
      <c r="Q26" s="1569"/>
      <c r="R26" s="1569"/>
      <c r="S26" s="0" t="n">
        <v>22</v>
      </c>
      <c r="T26" s="1441" t="s">
        <v>212</v>
      </c>
      <c r="U26" s="1569"/>
      <c r="V26" s="1569"/>
      <c r="W26" s="107"/>
      <c r="X26" s="107"/>
      <c r="Y26" s="107"/>
      <c r="Z26" s="107"/>
      <c r="AB26" s="1441" t="s">
        <v>212</v>
      </c>
      <c r="AC26" s="107"/>
      <c r="AD26" s="107"/>
      <c r="AE26" s="1449"/>
    </row>
    <row r="27" customFormat="false" ht="13.5" hidden="false" customHeight="false" outlineLevel="0" collapsed="false">
      <c r="B27" s="1731" t="s">
        <v>631</v>
      </c>
      <c r="C27" s="1458" t="n">
        <f aca="false">SUM(C7:C26)</f>
        <v>0</v>
      </c>
      <c r="D27" s="1458" t="n">
        <f aca="false">SUM(D7:D26)</f>
        <v>1</v>
      </c>
      <c r="E27" s="1513" t="n">
        <f aca="false">SUM(E7:E26)</f>
        <v>2</v>
      </c>
      <c r="G27" s="1441" t="s">
        <v>212</v>
      </c>
      <c r="H27" s="107"/>
      <c r="I27" s="107"/>
      <c r="J27" s="1449"/>
      <c r="K27" s="0" t="n">
        <v>23</v>
      </c>
      <c r="L27" s="1716" t="s">
        <v>212</v>
      </c>
      <c r="M27" s="1569"/>
      <c r="N27" s="1569"/>
      <c r="O27" s="1569"/>
      <c r="P27" s="1569"/>
      <c r="Q27" s="1569"/>
      <c r="R27" s="1569"/>
      <c r="S27" s="0" t="n">
        <v>23</v>
      </c>
      <c r="T27" s="1441" t="s">
        <v>212</v>
      </c>
      <c r="U27" s="1569"/>
      <c r="V27" s="1569"/>
      <c r="W27" s="107"/>
      <c r="X27" s="107"/>
      <c r="Y27" s="107"/>
      <c r="Z27" s="107"/>
      <c r="AB27" s="1441" t="s">
        <v>212</v>
      </c>
      <c r="AC27" s="107"/>
      <c r="AD27" s="107"/>
      <c r="AE27" s="1449"/>
    </row>
    <row r="28" customFormat="false" ht="12.75" hidden="false" customHeight="false" outlineLevel="0" collapsed="false">
      <c r="B28" s="1807"/>
      <c r="C28" s="108"/>
      <c r="D28" s="108"/>
      <c r="E28" s="108"/>
      <c r="G28" s="1441" t="s">
        <v>212</v>
      </c>
      <c r="H28" s="107"/>
      <c r="I28" s="107"/>
      <c r="J28" s="1449"/>
      <c r="K28" s="0" t="n">
        <v>24</v>
      </c>
      <c r="L28" s="1716" t="s">
        <v>212</v>
      </c>
      <c r="M28" s="1569"/>
      <c r="N28" s="1569"/>
      <c r="O28" s="1569"/>
      <c r="P28" s="1569"/>
      <c r="Q28" s="1569"/>
      <c r="R28" s="1569"/>
      <c r="S28" s="0" t="n">
        <v>24</v>
      </c>
      <c r="T28" s="1441" t="s">
        <v>212</v>
      </c>
      <c r="U28" s="1569"/>
      <c r="V28" s="1569"/>
      <c r="W28" s="107"/>
      <c r="X28" s="107"/>
      <c r="Y28" s="107"/>
      <c r="Z28" s="107"/>
      <c r="AB28" s="1441" t="s">
        <v>212</v>
      </c>
      <c r="AC28" s="107"/>
      <c r="AD28" s="107"/>
      <c r="AE28" s="1449"/>
    </row>
    <row r="29" customFormat="false" ht="13.5" hidden="false" customHeight="false" outlineLevel="0" collapsed="false">
      <c r="G29" s="1441" t="s">
        <v>212</v>
      </c>
      <c r="H29" s="107"/>
      <c r="I29" s="107"/>
      <c r="J29" s="1449"/>
      <c r="K29" s="0" t="n">
        <v>25</v>
      </c>
      <c r="L29" s="1716" t="s">
        <v>212</v>
      </c>
      <c r="M29" s="1569"/>
      <c r="N29" s="1569"/>
      <c r="O29" s="1569"/>
      <c r="P29" s="1569"/>
      <c r="Q29" s="1569"/>
      <c r="R29" s="1569"/>
      <c r="S29" s="0" t="n">
        <v>25</v>
      </c>
      <c r="T29" s="1441" t="s">
        <v>212</v>
      </c>
      <c r="U29" s="1569"/>
      <c r="V29" s="1569"/>
      <c r="W29" s="107"/>
      <c r="X29" s="107"/>
      <c r="Y29" s="107"/>
      <c r="Z29" s="107"/>
      <c r="AB29" s="1441" t="s">
        <v>212</v>
      </c>
      <c r="AC29" s="107"/>
      <c r="AD29" s="107"/>
      <c r="AE29" s="1449"/>
    </row>
    <row r="30" customFormat="false" ht="13.5" hidden="false" customHeight="false" outlineLevel="0" collapsed="false">
      <c r="B30" s="1806" t="s">
        <v>636</v>
      </c>
      <c r="C30" s="33" t="s">
        <v>6</v>
      </c>
      <c r="D30" s="34" t="s">
        <v>7</v>
      </c>
      <c r="E30" s="325" t="s">
        <v>114</v>
      </c>
      <c r="G30" s="1441" t="s">
        <v>212</v>
      </c>
      <c r="H30" s="107"/>
      <c r="I30" s="107"/>
      <c r="J30" s="1449"/>
      <c r="K30" s="0" t="n">
        <v>26</v>
      </c>
      <c r="L30" s="1716" t="s">
        <v>212</v>
      </c>
      <c r="M30" s="1569"/>
      <c r="N30" s="1569"/>
      <c r="O30" s="1569"/>
      <c r="P30" s="1569"/>
      <c r="Q30" s="1569"/>
      <c r="R30" s="1569"/>
      <c r="S30" s="0" t="n">
        <v>26</v>
      </c>
      <c r="T30" s="1441" t="s">
        <v>212</v>
      </c>
      <c r="U30" s="1569"/>
      <c r="V30" s="1569"/>
      <c r="W30" s="107"/>
      <c r="X30" s="107"/>
      <c r="Y30" s="107"/>
      <c r="Z30" s="107"/>
      <c r="AB30" s="1441" t="s">
        <v>212</v>
      </c>
      <c r="AC30" s="107"/>
      <c r="AD30" s="107"/>
      <c r="AE30" s="1449"/>
    </row>
    <row r="31" customFormat="false" ht="12.75" hidden="false" customHeight="false" outlineLevel="0" collapsed="false">
      <c r="A31" s="0" t="n">
        <v>1</v>
      </c>
      <c r="B31" s="1393" t="s">
        <v>212</v>
      </c>
      <c r="C31" s="1734"/>
      <c r="D31" s="1734"/>
      <c r="E31" s="1505"/>
      <c r="G31" s="1441" t="s">
        <v>212</v>
      </c>
      <c r="H31" s="107"/>
      <c r="I31" s="107"/>
      <c r="J31" s="1449"/>
      <c r="K31" s="0" t="n">
        <v>27</v>
      </c>
      <c r="L31" s="1716" t="s">
        <v>212</v>
      </c>
      <c r="M31" s="1569"/>
      <c r="N31" s="1569"/>
      <c r="O31" s="1569"/>
      <c r="P31" s="1569"/>
      <c r="Q31" s="1569"/>
      <c r="R31" s="1569"/>
      <c r="S31" s="0" t="n">
        <v>27</v>
      </c>
      <c r="T31" s="1441" t="s">
        <v>212</v>
      </c>
      <c r="U31" s="1569"/>
      <c r="V31" s="1569"/>
      <c r="W31" s="107"/>
      <c r="X31" s="107"/>
      <c r="Y31" s="107"/>
      <c r="Z31" s="107"/>
      <c r="AB31" s="1441" t="s">
        <v>212</v>
      </c>
      <c r="AC31" s="107"/>
      <c r="AD31" s="107"/>
      <c r="AE31" s="1449"/>
    </row>
    <row r="32" customFormat="false" ht="12.75" hidden="false" customHeight="false" outlineLevel="0" collapsed="false">
      <c r="A32" s="0" t="n">
        <v>2</v>
      </c>
      <c r="B32" s="1441" t="s">
        <v>212</v>
      </c>
      <c r="C32" s="107"/>
      <c r="D32" s="107"/>
      <c r="E32" s="1449"/>
      <c r="G32" s="1441" t="s">
        <v>212</v>
      </c>
      <c r="H32" s="107"/>
      <c r="I32" s="107"/>
      <c r="J32" s="1449"/>
      <c r="K32" s="0" t="n">
        <v>28</v>
      </c>
      <c r="L32" s="1716" t="s">
        <v>212</v>
      </c>
      <c r="M32" s="1569"/>
      <c r="N32" s="1569"/>
      <c r="O32" s="1569"/>
      <c r="P32" s="1569"/>
      <c r="Q32" s="1569"/>
      <c r="R32" s="1569"/>
      <c r="S32" s="0" t="n">
        <v>28</v>
      </c>
      <c r="T32" s="1441" t="s">
        <v>212</v>
      </c>
      <c r="U32" s="1569"/>
      <c r="V32" s="1569"/>
      <c r="W32" s="107"/>
      <c r="X32" s="107"/>
      <c r="Y32" s="107"/>
      <c r="Z32" s="107"/>
      <c r="AB32" s="1441" t="s">
        <v>212</v>
      </c>
      <c r="AC32" s="107"/>
      <c r="AD32" s="107"/>
      <c r="AE32" s="1449"/>
    </row>
    <row r="33" customFormat="false" ht="12.75" hidden="false" customHeight="false" outlineLevel="0" collapsed="false">
      <c r="A33" s="0" t="n">
        <v>3</v>
      </c>
      <c r="B33" s="1441" t="s">
        <v>212</v>
      </c>
      <c r="C33" s="107"/>
      <c r="D33" s="107"/>
      <c r="E33" s="1449"/>
      <c r="G33" s="1441" t="s">
        <v>212</v>
      </c>
      <c r="H33" s="107"/>
      <c r="I33" s="107"/>
      <c r="J33" s="1449"/>
      <c r="K33" s="0" t="n">
        <v>29</v>
      </c>
      <c r="L33" s="1716" t="s">
        <v>212</v>
      </c>
      <c r="M33" s="1569"/>
      <c r="N33" s="1569"/>
      <c r="O33" s="1569"/>
      <c r="P33" s="1569"/>
      <c r="Q33" s="1569"/>
      <c r="R33" s="1569"/>
      <c r="S33" s="0" t="n">
        <v>29</v>
      </c>
      <c r="T33" s="1441" t="s">
        <v>212</v>
      </c>
      <c r="U33" s="1569"/>
      <c r="V33" s="1569"/>
      <c r="W33" s="107"/>
      <c r="X33" s="107"/>
      <c r="Y33" s="107"/>
      <c r="Z33" s="107"/>
      <c r="AB33" s="1441" t="s">
        <v>212</v>
      </c>
      <c r="AC33" s="107"/>
      <c r="AD33" s="107"/>
      <c r="AE33" s="1449"/>
    </row>
    <row r="34" customFormat="false" ht="12.75" hidden="false" customHeight="false" outlineLevel="0" collapsed="false">
      <c r="B34" s="1441" t="s">
        <v>212</v>
      </c>
      <c r="C34" s="107"/>
      <c r="D34" s="107"/>
      <c r="E34" s="1449"/>
      <c r="G34" s="1441" t="s">
        <v>212</v>
      </c>
      <c r="H34" s="107"/>
      <c r="I34" s="107"/>
      <c r="J34" s="1449"/>
      <c r="K34" s="0" t="n">
        <v>30</v>
      </c>
      <c r="L34" s="1716" t="s">
        <v>212</v>
      </c>
      <c r="M34" s="1569"/>
      <c r="N34" s="1569"/>
      <c r="O34" s="1569"/>
      <c r="P34" s="1569"/>
      <c r="Q34" s="1569"/>
      <c r="R34" s="1569"/>
      <c r="S34" s="0" t="n">
        <v>30</v>
      </c>
      <c r="T34" s="1441" t="s">
        <v>212</v>
      </c>
      <c r="U34" s="1569"/>
      <c r="V34" s="1569"/>
      <c r="W34" s="107"/>
      <c r="X34" s="107"/>
      <c r="Y34" s="107"/>
      <c r="Z34" s="107"/>
      <c r="AB34" s="1441" t="s">
        <v>212</v>
      </c>
      <c r="AC34" s="107"/>
      <c r="AD34" s="107"/>
      <c r="AE34" s="1449"/>
    </row>
    <row r="35" customFormat="false" ht="12.75" hidden="false" customHeight="false" outlineLevel="0" collapsed="false">
      <c r="B35" s="1441" t="s">
        <v>212</v>
      </c>
      <c r="C35" s="107"/>
      <c r="D35" s="107"/>
      <c r="E35" s="1736"/>
      <c r="G35" s="1441" t="s">
        <v>212</v>
      </c>
      <c r="H35" s="107"/>
      <c r="I35" s="107"/>
      <c r="J35" s="1449"/>
      <c r="K35" s="0" t="n">
        <v>31</v>
      </c>
      <c r="L35" s="1716" t="s">
        <v>212</v>
      </c>
      <c r="M35" s="1569"/>
      <c r="N35" s="1569"/>
      <c r="O35" s="1569"/>
      <c r="P35" s="1569"/>
      <c r="Q35" s="1569"/>
      <c r="R35" s="1569"/>
      <c r="S35" s="0" t="n">
        <v>31</v>
      </c>
      <c r="T35" s="1441" t="s">
        <v>212</v>
      </c>
      <c r="U35" s="1569"/>
      <c r="V35" s="1569"/>
      <c r="W35" s="107"/>
      <c r="X35" s="107"/>
      <c r="Y35" s="107"/>
      <c r="Z35" s="107"/>
      <c r="AB35" s="1441" t="s">
        <v>212</v>
      </c>
      <c r="AC35" s="107"/>
      <c r="AD35" s="107"/>
      <c r="AE35" s="1449"/>
    </row>
    <row r="36" customFormat="false" ht="12.75" hidden="false" customHeight="false" outlineLevel="0" collapsed="false">
      <c r="B36" s="1441" t="s">
        <v>212</v>
      </c>
      <c r="C36" s="107"/>
      <c r="D36" s="107"/>
      <c r="E36" s="1736"/>
      <c r="G36" s="1441" t="s">
        <v>212</v>
      </c>
      <c r="H36" s="107"/>
      <c r="I36" s="107"/>
      <c r="J36" s="1449"/>
      <c r="K36" s="0" t="n">
        <v>32</v>
      </c>
      <c r="L36" s="1716" t="s">
        <v>212</v>
      </c>
      <c r="M36" s="1569"/>
      <c r="N36" s="1569"/>
      <c r="O36" s="1569"/>
      <c r="P36" s="1569"/>
      <c r="Q36" s="1569"/>
      <c r="R36" s="1569"/>
      <c r="S36" s="0" t="n">
        <v>32</v>
      </c>
      <c r="T36" s="1441" t="s">
        <v>212</v>
      </c>
      <c r="U36" s="1569"/>
      <c r="V36" s="1569"/>
      <c r="W36" s="107"/>
      <c r="X36" s="107"/>
      <c r="Y36" s="107"/>
      <c r="Z36" s="107"/>
      <c r="AB36" s="1441" t="s">
        <v>212</v>
      </c>
      <c r="AC36" s="107"/>
      <c r="AD36" s="107"/>
      <c r="AE36" s="1449"/>
    </row>
    <row r="37" customFormat="false" ht="12.75" hidden="false" customHeight="false" outlineLevel="0" collapsed="false">
      <c r="B37" s="1441" t="s">
        <v>598</v>
      </c>
      <c r="C37" s="107" t="n">
        <v>15</v>
      </c>
      <c r="D37" s="107" t="n">
        <v>15</v>
      </c>
      <c r="E37" s="1736" t="n">
        <v>80</v>
      </c>
      <c r="G37" s="1441" t="s">
        <v>212</v>
      </c>
      <c r="H37" s="107"/>
      <c r="I37" s="107"/>
      <c r="J37" s="1449"/>
      <c r="K37" s="0" t="n">
        <v>33</v>
      </c>
      <c r="L37" s="1716" t="s">
        <v>212</v>
      </c>
      <c r="M37" s="1569"/>
      <c r="N37" s="1569"/>
      <c r="O37" s="1569"/>
      <c r="P37" s="1569"/>
      <c r="Q37" s="1569"/>
      <c r="R37" s="1569"/>
      <c r="S37" s="0" t="n">
        <v>33</v>
      </c>
      <c r="T37" s="1441" t="s">
        <v>212</v>
      </c>
      <c r="U37" s="1569"/>
      <c r="V37" s="1569"/>
      <c r="W37" s="107"/>
      <c r="X37" s="107"/>
      <c r="Y37" s="107"/>
      <c r="Z37" s="107"/>
      <c r="AB37" s="1441" t="s">
        <v>212</v>
      </c>
      <c r="AC37" s="107"/>
      <c r="AD37" s="107"/>
      <c r="AE37" s="1449"/>
    </row>
    <row r="38" customFormat="false" ht="12.75" hidden="false" customHeight="false" outlineLevel="0" collapsed="false">
      <c r="B38" s="1441" t="s">
        <v>212</v>
      </c>
      <c r="C38" s="107"/>
      <c r="D38" s="107"/>
      <c r="E38" s="1736"/>
      <c r="G38" s="1441" t="s">
        <v>212</v>
      </c>
      <c r="H38" s="107"/>
      <c r="I38" s="107"/>
      <c r="J38" s="1449"/>
      <c r="K38" s="0" t="n">
        <v>34</v>
      </c>
      <c r="L38" s="1716" t="s">
        <v>212</v>
      </c>
      <c r="M38" s="1569"/>
      <c r="N38" s="1569"/>
      <c r="O38" s="1569"/>
      <c r="P38" s="1569"/>
      <c r="Q38" s="1569"/>
      <c r="R38" s="1569"/>
      <c r="S38" s="0" t="n">
        <v>34</v>
      </c>
      <c r="T38" s="1441" t="s">
        <v>212</v>
      </c>
      <c r="U38" s="1569"/>
      <c r="V38" s="1569"/>
      <c r="W38" s="107"/>
      <c r="X38" s="107"/>
      <c r="Y38" s="107"/>
      <c r="Z38" s="107"/>
      <c r="AB38" s="1441" t="s">
        <v>212</v>
      </c>
      <c r="AC38" s="107"/>
      <c r="AD38" s="107"/>
      <c r="AE38" s="1449"/>
    </row>
    <row r="39" customFormat="false" ht="12.75" hidden="false" customHeight="false" outlineLevel="0" collapsed="false">
      <c r="B39" s="1441" t="s">
        <v>212</v>
      </c>
      <c r="C39" s="107"/>
      <c r="D39" s="107"/>
      <c r="E39" s="1736"/>
      <c r="G39" s="1441" t="s">
        <v>212</v>
      </c>
      <c r="H39" s="107"/>
      <c r="I39" s="107"/>
      <c r="J39" s="1449"/>
      <c r="K39" s="0" t="n">
        <v>35</v>
      </c>
      <c r="L39" s="1716" t="s">
        <v>212</v>
      </c>
      <c r="M39" s="1569"/>
      <c r="N39" s="1569"/>
      <c r="O39" s="1569"/>
      <c r="P39" s="1569"/>
      <c r="Q39" s="1569"/>
      <c r="R39" s="1569"/>
      <c r="S39" s="0" t="n">
        <v>35</v>
      </c>
      <c r="T39" s="1441" t="s">
        <v>212</v>
      </c>
      <c r="U39" s="1569"/>
      <c r="V39" s="1569"/>
      <c r="W39" s="107"/>
      <c r="X39" s="107"/>
      <c r="Y39" s="107"/>
      <c r="Z39" s="107"/>
      <c r="AB39" s="1441" t="s">
        <v>212</v>
      </c>
      <c r="AC39" s="107"/>
      <c r="AD39" s="107"/>
      <c r="AE39" s="1449"/>
    </row>
    <row r="40" customFormat="false" ht="12.75" hidden="false" customHeight="false" outlineLevel="0" collapsed="false">
      <c r="B40" s="1441" t="s">
        <v>212</v>
      </c>
      <c r="C40" s="107"/>
      <c r="D40" s="107"/>
      <c r="E40" s="1736"/>
      <c r="G40" s="1441" t="s">
        <v>212</v>
      </c>
      <c r="H40" s="107"/>
      <c r="I40" s="107"/>
      <c r="J40" s="1449"/>
      <c r="K40" s="0" t="n">
        <v>36</v>
      </c>
      <c r="L40" s="1716" t="s">
        <v>212</v>
      </c>
      <c r="M40" s="1569"/>
      <c r="N40" s="1569"/>
      <c r="O40" s="1569"/>
      <c r="P40" s="1569"/>
      <c r="Q40" s="1569"/>
      <c r="R40" s="1569"/>
      <c r="S40" s="0" t="n">
        <v>36</v>
      </c>
      <c r="T40" s="1441" t="s">
        <v>212</v>
      </c>
      <c r="U40" s="1569"/>
      <c r="V40" s="1569"/>
      <c r="W40" s="107"/>
      <c r="X40" s="107"/>
      <c r="Y40" s="107"/>
      <c r="Z40" s="107"/>
      <c r="AB40" s="1441" t="s">
        <v>212</v>
      </c>
      <c r="AC40" s="107"/>
      <c r="AD40" s="107"/>
      <c r="AE40" s="1449"/>
    </row>
    <row r="41" customFormat="false" ht="12.75" hidden="false" customHeight="false" outlineLevel="0" collapsed="false">
      <c r="B41" s="1441" t="s">
        <v>212</v>
      </c>
      <c r="C41" s="107"/>
      <c r="D41" s="107"/>
      <c r="E41" s="1736"/>
      <c r="G41" s="1441" t="s">
        <v>212</v>
      </c>
      <c r="H41" s="107"/>
      <c r="I41" s="107"/>
      <c r="J41" s="1449"/>
      <c r="K41" s="0" t="n">
        <v>37</v>
      </c>
      <c r="L41" s="1716" t="s">
        <v>212</v>
      </c>
      <c r="M41" s="1569"/>
      <c r="N41" s="1569"/>
      <c r="O41" s="1569"/>
      <c r="P41" s="1569"/>
      <c r="Q41" s="1569"/>
      <c r="R41" s="1569"/>
      <c r="S41" s="0" t="n">
        <v>37</v>
      </c>
      <c r="T41" s="1441" t="s">
        <v>212</v>
      </c>
      <c r="U41" s="1569"/>
      <c r="V41" s="1569"/>
      <c r="W41" s="107"/>
      <c r="X41" s="107"/>
      <c r="Y41" s="107"/>
      <c r="Z41" s="107"/>
      <c r="AB41" s="1441" t="s">
        <v>212</v>
      </c>
      <c r="AC41" s="107"/>
      <c r="AD41" s="107"/>
      <c r="AE41" s="1449"/>
    </row>
    <row r="42" customFormat="false" ht="12.75" hidden="false" customHeight="false" outlineLevel="0" collapsed="false">
      <c r="B42" s="1441" t="s">
        <v>212</v>
      </c>
      <c r="C42" s="107"/>
      <c r="D42" s="107"/>
      <c r="E42" s="1736"/>
      <c r="G42" s="1441" t="s">
        <v>212</v>
      </c>
      <c r="H42" s="107"/>
      <c r="I42" s="107"/>
      <c r="J42" s="1449"/>
      <c r="K42" s="0" t="n">
        <v>38</v>
      </c>
      <c r="L42" s="1716" t="s">
        <v>212</v>
      </c>
      <c r="M42" s="1569"/>
      <c r="N42" s="1569"/>
      <c r="O42" s="1569"/>
      <c r="P42" s="1569"/>
      <c r="Q42" s="1569"/>
      <c r="R42" s="1569"/>
      <c r="S42" s="0" t="n">
        <v>38</v>
      </c>
      <c r="T42" s="1441" t="s">
        <v>212</v>
      </c>
      <c r="U42" s="1569"/>
      <c r="V42" s="1569"/>
      <c r="W42" s="107"/>
      <c r="X42" s="107"/>
      <c r="Y42" s="107"/>
      <c r="Z42" s="107"/>
      <c r="AB42" s="1441" t="s">
        <v>212</v>
      </c>
      <c r="AC42" s="107"/>
      <c r="AD42" s="107"/>
      <c r="AE42" s="1449"/>
    </row>
    <row r="43" customFormat="false" ht="12.75" hidden="false" customHeight="false" outlineLevel="0" collapsed="false">
      <c r="B43" s="1441" t="s">
        <v>212</v>
      </c>
      <c r="C43" s="107"/>
      <c r="D43" s="107"/>
      <c r="E43" s="1736"/>
      <c r="G43" s="1441" t="s">
        <v>212</v>
      </c>
      <c r="H43" s="107"/>
      <c r="I43" s="107"/>
      <c r="J43" s="1449"/>
      <c r="K43" s="0" t="n">
        <v>39</v>
      </c>
      <c r="L43" s="1716" t="s">
        <v>212</v>
      </c>
      <c r="M43" s="1569"/>
      <c r="N43" s="1569"/>
      <c r="O43" s="1569"/>
      <c r="P43" s="1569"/>
      <c r="Q43" s="1569"/>
      <c r="R43" s="1569"/>
      <c r="S43" s="0" t="n">
        <v>39</v>
      </c>
      <c r="T43" s="1441" t="s">
        <v>212</v>
      </c>
      <c r="U43" s="1569"/>
      <c r="V43" s="1569"/>
      <c r="W43" s="107"/>
      <c r="X43" s="107"/>
      <c r="Y43" s="107"/>
      <c r="Z43" s="107"/>
      <c r="AB43" s="1441" t="s">
        <v>212</v>
      </c>
      <c r="AC43" s="107"/>
      <c r="AD43" s="107"/>
      <c r="AE43" s="1449"/>
    </row>
    <row r="44" customFormat="false" ht="13.5" hidden="false" customHeight="false" outlineLevel="0" collapsed="false">
      <c r="B44" s="1441" t="s">
        <v>212</v>
      </c>
      <c r="C44" s="107"/>
      <c r="D44" s="107"/>
      <c r="E44" s="1736"/>
      <c r="G44" s="1549" t="s">
        <v>642</v>
      </c>
      <c r="H44" s="1458" t="n">
        <f aca="false">SUM(H9:H43)</f>
        <v>7</v>
      </c>
      <c r="I44" s="1458" t="n">
        <f aca="false">SUM(I9:I43)</f>
        <v>5</v>
      </c>
      <c r="J44" s="1513" t="n">
        <f aca="false">SUM(J9:J43)</f>
        <v>24</v>
      </c>
      <c r="K44" s="0" t="n">
        <v>40</v>
      </c>
      <c r="L44" s="1716" t="s">
        <v>212</v>
      </c>
      <c r="M44" s="1569"/>
      <c r="N44" s="1569"/>
      <c r="O44" s="1569"/>
      <c r="P44" s="1569"/>
      <c r="Q44" s="1569"/>
      <c r="R44" s="1569"/>
      <c r="S44" s="0" t="n">
        <v>40</v>
      </c>
      <c r="T44" s="1441" t="s">
        <v>212</v>
      </c>
      <c r="U44" s="1569"/>
      <c r="V44" s="1569"/>
      <c r="W44" s="107"/>
      <c r="X44" s="107"/>
      <c r="Y44" s="107"/>
      <c r="Z44" s="107"/>
      <c r="AB44" s="1549" t="s">
        <v>691</v>
      </c>
      <c r="AC44" s="1513" t="n">
        <f aca="false">SUM(AC14:AC43)</f>
        <v>0</v>
      </c>
      <c r="AD44" s="1513" t="n">
        <f aca="false">SUM(AD14:AD43)</f>
        <v>0</v>
      </c>
      <c r="AE44" s="1513" t="n">
        <f aca="false">SUM(AE14:AE43)</f>
        <v>8</v>
      </c>
    </row>
    <row r="45" customFormat="false" ht="12.75" hidden="false" customHeight="false" outlineLevel="0" collapsed="false">
      <c r="B45" s="1441" t="s">
        <v>212</v>
      </c>
      <c r="C45" s="107"/>
      <c r="D45" s="107"/>
      <c r="E45" s="1736"/>
      <c r="K45" s="0" t="n">
        <v>41</v>
      </c>
      <c r="L45" s="1716" t="s">
        <v>212</v>
      </c>
      <c r="M45" s="1569"/>
      <c r="N45" s="1569"/>
      <c r="O45" s="1569"/>
      <c r="P45" s="1569"/>
      <c r="Q45" s="1569"/>
      <c r="R45" s="1569"/>
      <c r="S45" s="0" t="n">
        <v>41</v>
      </c>
      <c r="T45" s="1441" t="s">
        <v>212</v>
      </c>
      <c r="U45" s="1569"/>
      <c r="V45" s="1569"/>
      <c r="W45" s="107"/>
      <c r="X45" s="107"/>
      <c r="Y45" s="107"/>
      <c r="Z45" s="107"/>
    </row>
    <row r="46" customFormat="false" ht="12.75" hidden="false" customHeight="false" outlineLevel="0" collapsed="false">
      <c r="B46" s="1441" t="s">
        <v>212</v>
      </c>
      <c r="C46" s="107"/>
      <c r="D46" s="107"/>
      <c r="E46" s="1736"/>
      <c r="K46" s="0" t="n">
        <v>42</v>
      </c>
      <c r="L46" s="1716" t="s">
        <v>212</v>
      </c>
      <c r="M46" s="1569"/>
      <c r="N46" s="1569"/>
      <c r="O46" s="1569"/>
      <c r="P46" s="1569"/>
      <c r="Q46" s="1569"/>
      <c r="R46" s="1569"/>
      <c r="S46" s="0" t="n">
        <v>42</v>
      </c>
      <c r="T46" s="1441" t="s">
        <v>212</v>
      </c>
      <c r="U46" s="1569"/>
      <c r="V46" s="1569"/>
      <c r="W46" s="107"/>
      <c r="X46" s="107"/>
      <c r="Y46" s="107"/>
      <c r="Z46" s="107"/>
    </row>
    <row r="47" customFormat="false" ht="12.75" hidden="false" customHeight="false" outlineLevel="0" collapsed="false">
      <c r="B47" s="1441" t="s">
        <v>212</v>
      </c>
      <c r="C47" s="107"/>
      <c r="D47" s="107"/>
      <c r="E47" s="1740"/>
      <c r="F47" s="49"/>
      <c r="G47" s="1593"/>
      <c r="H47" s="49"/>
      <c r="I47" s="49"/>
      <c r="J47" s="49"/>
      <c r="K47" s="0" t="n">
        <v>43</v>
      </c>
      <c r="L47" s="1716" t="s">
        <v>212</v>
      </c>
      <c r="M47" s="1569"/>
      <c r="N47" s="1569"/>
      <c r="O47" s="1569"/>
      <c r="P47" s="1569"/>
      <c r="Q47" s="1569"/>
      <c r="R47" s="1569"/>
      <c r="S47" s="0" t="n">
        <v>43</v>
      </c>
      <c r="T47" s="1441" t="s">
        <v>212</v>
      </c>
      <c r="U47" s="1569"/>
      <c r="V47" s="1569"/>
      <c r="W47" s="107"/>
      <c r="X47" s="107"/>
      <c r="Y47" s="107"/>
      <c r="Z47" s="107"/>
      <c r="AA47" s="49"/>
      <c r="AB47" s="1593"/>
      <c r="AC47" s="49"/>
      <c r="AD47" s="49"/>
      <c r="AE47" s="49"/>
    </row>
    <row r="48" customFormat="false" ht="12.75" hidden="false" customHeight="false" outlineLevel="0" collapsed="false">
      <c r="B48" s="1441" t="s">
        <v>212</v>
      </c>
      <c r="C48" s="107"/>
      <c r="D48" s="107"/>
      <c r="E48" s="1740"/>
      <c r="F48" s="1741"/>
      <c r="G48" s="1742"/>
      <c r="H48" s="1742"/>
      <c r="I48" s="1742"/>
      <c r="J48" s="1742"/>
      <c r="K48" s="0" t="n">
        <v>44</v>
      </c>
      <c r="L48" s="1716" t="s">
        <v>212</v>
      </c>
      <c r="M48" s="1569"/>
      <c r="N48" s="1569"/>
      <c r="O48" s="1569"/>
      <c r="P48" s="1569"/>
      <c r="Q48" s="1569"/>
      <c r="R48" s="1569"/>
      <c r="S48" s="0" t="n">
        <v>44</v>
      </c>
      <c r="T48" s="1441" t="s">
        <v>212</v>
      </c>
      <c r="U48" s="1569"/>
      <c r="V48" s="1569"/>
      <c r="W48" s="107"/>
      <c r="X48" s="107"/>
      <c r="Y48" s="107"/>
      <c r="Z48" s="107"/>
      <c r="AA48" s="1741"/>
      <c r="AB48" s="1742"/>
      <c r="AC48" s="1742"/>
      <c r="AD48" s="1742"/>
      <c r="AE48" s="1742"/>
    </row>
    <row r="49" customFormat="false" ht="12.75" hidden="false" customHeight="false" outlineLevel="0" collapsed="false">
      <c r="B49" s="1441" t="s">
        <v>212</v>
      </c>
      <c r="C49" s="107"/>
      <c r="D49" s="107"/>
      <c r="E49" s="1740"/>
      <c r="F49" s="49"/>
      <c r="G49" s="49"/>
      <c r="H49" s="49"/>
      <c r="I49" s="49"/>
      <c r="J49" s="49"/>
      <c r="K49" s="0" t="n">
        <v>45</v>
      </c>
      <c r="L49" s="1716" t="s">
        <v>212</v>
      </c>
      <c r="M49" s="1569"/>
      <c r="N49" s="1569"/>
      <c r="O49" s="1569"/>
      <c r="P49" s="1569"/>
      <c r="Q49" s="1569"/>
      <c r="R49" s="1569"/>
      <c r="S49" s="0" t="n">
        <v>45</v>
      </c>
      <c r="T49" s="1441" t="s">
        <v>212</v>
      </c>
      <c r="U49" s="1569"/>
      <c r="V49" s="1569"/>
      <c r="W49" s="107"/>
      <c r="X49" s="107"/>
      <c r="Y49" s="107"/>
      <c r="Z49" s="107"/>
      <c r="AA49" s="49"/>
      <c r="AB49" s="49"/>
      <c r="AC49" s="49"/>
      <c r="AD49" s="49"/>
      <c r="AE49" s="49"/>
    </row>
    <row r="50" customFormat="false" ht="12.75" hidden="false" customHeight="false" outlineLevel="0" collapsed="false">
      <c r="B50" s="1441" t="s">
        <v>212</v>
      </c>
      <c r="C50" s="107"/>
      <c r="D50" s="107"/>
      <c r="E50" s="1740"/>
      <c r="F50" s="49"/>
      <c r="G50" s="1593"/>
      <c r="H50" s="1480"/>
      <c r="I50" s="1480"/>
      <c r="J50" s="1480"/>
      <c r="K50" s="0" t="n">
        <v>46</v>
      </c>
      <c r="L50" s="1716" t="s">
        <v>212</v>
      </c>
      <c r="M50" s="1569"/>
      <c r="N50" s="1569"/>
      <c r="O50" s="1569"/>
      <c r="P50" s="1569"/>
      <c r="Q50" s="1569"/>
      <c r="R50" s="1569"/>
      <c r="S50" s="0" t="n">
        <v>46</v>
      </c>
      <c r="T50" s="1441" t="s">
        <v>212</v>
      </c>
      <c r="U50" s="1569"/>
      <c r="V50" s="1569"/>
      <c r="W50" s="107"/>
      <c r="X50" s="107"/>
      <c r="Y50" s="107"/>
      <c r="Z50" s="107"/>
      <c r="AA50" s="49"/>
      <c r="AB50" s="1593"/>
      <c r="AC50" s="1480"/>
      <c r="AD50" s="1480"/>
      <c r="AE50" s="1480"/>
    </row>
    <row r="51" customFormat="false" ht="12.75" hidden="false" customHeight="false" outlineLevel="0" collapsed="false">
      <c r="B51" s="1441" t="s">
        <v>212</v>
      </c>
      <c r="C51" s="107"/>
      <c r="D51" s="107"/>
      <c r="E51" s="1740"/>
      <c r="F51" s="49"/>
      <c r="G51" s="49"/>
      <c r="H51" s="49"/>
      <c r="I51" s="49"/>
      <c r="J51" s="49"/>
      <c r="K51" s="0" t="n">
        <v>47</v>
      </c>
      <c r="L51" s="1716" t="s">
        <v>212</v>
      </c>
      <c r="M51" s="1569"/>
      <c r="N51" s="1569"/>
      <c r="O51" s="1569"/>
      <c r="P51" s="1569"/>
      <c r="Q51" s="1569"/>
      <c r="R51" s="1569"/>
      <c r="S51" s="0" t="n">
        <v>47</v>
      </c>
      <c r="T51" s="1441" t="s">
        <v>212</v>
      </c>
      <c r="U51" s="1569"/>
      <c r="V51" s="1569"/>
      <c r="W51" s="107"/>
      <c r="X51" s="107"/>
      <c r="Y51" s="107"/>
      <c r="Z51" s="107"/>
      <c r="AA51" s="49"/>
      <c r="AB51" s="49"/>
      <c r="AC51" s="49"/>
      <c r="AD51" s="49"/>
      <c r="AE51" s="49"/>
    </row>
    <row r="52" customFormat="false" ht="12.75" hidden="false" customHeight="false" outlineLevel="0" collapsed="false">
      <c r="B52" s="1441" t="s">
        <v>212</v>
      </c>
      <c r="C52" s="107"/>
      <c r="D52" s="107"/>
      <c r="E52" s="1740"/>
      <c r="F52" s="49"/>
      <c r="G52" s="49"/>
      <c r="H52" s="49"/>
      <c r="I52" s="49"/>
      <c r="J52" s="49"/>
      <c r="K52" s="0" t="n">
        <v>48</v>
      </c>
      <c r="L52" s="1716" t="s">
        <v>212</v>
      </c>
      <c r="M52" s="1569"/>
      <c r="N52" s="1569"/>
      <c r="O52" s="1569"/>
      <c r="P52" s="1569"/>
      <c r="Q52" s="1569"/>
      <c r="R52" s="1569"/>
      <c r="S52" s="0" t="n">
        <v>48</v>
      </c>
      <c r="T52" s="1441" t="s">
        <v>212</v>
      </c>
      <c r="U52" s="1569"/>
      <c r="V52" s="1569"/>
      <c r="W52" s="107"/>
      <c r="X52" s="107"/>
      <c r="Y52" s="107"/>
      <c r="Z52" s="107"/>
      <c r="AA52" s="49"/>
      <c r="AB52" s="49"/>
      <c r="AC52" s="49"/>
      <c r="AD52" s="49"/>
      <c r="AE52" s="49"/>
    </row>
    <row r="53" customFormat="false" ht="12.75" hidden="false" customHeight="false" outlineLevel="0" collapsed="false">
      <c r="B53" s="1441" t="s">
        <v>212</v>
      </c>
      <c r="C53" s="107"/>
      <c r="D53" s="107"/>
      <c r="E53" s="1740"/>
      <c r="F53" s="49"/>
      <c r="G53" s="49"/>
      <c r="H53" s="49"/>
      <c r="I53" s="49"/>
      <c r="J53" s="49"/>
      <c r="K53" s="0" t="n">
        <v>49</v>
      </c>
      <c r="L53" s="1716" t="s">
        <v>212</v>
      </c>
      <c r="M53" s="1569"/>
      <c r="N53" s="1569"/>
      <c r="O53" s="1569"/>
      <c r="P53" s="1569"/>
      <c r="Q53" s="1569"/>
      <c r="R53" s="1569"/>
      <c r="S53" s="0" t="n">
        <v>49</v>
      </c>
      <c r="T53" s="1441" t="s">
        <v>212</v>
      </c>
      <c r="U53" s="1569"/>
      <c r="V53" s="1569"/>
      <c r="W53" s="107"/>
      <c r="X53" s="107"/>
      <c r="Y53" s="107"/>
      <c r="Z53" s="107"/>
      <c r="AA53" s="49"/>
      <c r="AB53" s="49"/>
      <c r="AC53" s="49"/>
      <c r="AD53" s="49"/>
      <c r="AE53" s="49"/>
    </row>
    <row r="54" customFormat="false" ht="13.5" hidden="false" customHeight="false" outlineLevel="0" collapsed="false">
      <c r="B54" s="1731" t="s">
        <v>647</v>
      </c>
      <c r="C54" s="1743" t="n">
        <f aca="false">SUM(C34:C53)</f>
        <v>15</v>
      </c>
      <c r="D54" s="1743" t="n">
        <f aca="false">SUM(D34:D53)</f>
        <v>15</v>
      </c>
      <c r="E54" s="1744" t="n">
        <f aca="false">SUM(E34:E53)</f>
        <v>80</v>
      </c>
      <c r="F54" s="49"/>
      <c r="G54" s="49"/>
      <c r="H54" s="49"/>
      <c r="I54" s="49"/>
      <c r="J54" s="49"/>
      <c r="K54" s="0" t="n">
        <v>50</v>
      </c>
      <c r="L54" s="1716" t="s">
        <v>212</v>
      </c>
      <c r="M54" s="1569"/>
      <c r="N54" s="1569"/>
      <c r="O54" s="1569"/>
      <c r="P54" s="1569"/>
      <c r="Q54" s="1569"/>
      <c r="R54" s="1569"/>
      <c r="S54" s="0" t="n">
        <v>50</v>
      </c>
      <c r="T54" s="1441" t="s">
        <v>212</v>
      </c>
      <c r="U54" s="1569"/>
      <c r="V54" s="1569"/>
      <c r="W54" s="107"/>
      <c r="X54" s="107"/>
      <c r="Y54" s="107"/>
      <c r="Z54" s="107"/>
      <c r="AA54" s="49"/>
      <c r="AB54" s="49"/>
      <c r="AC54" s="49"/>
      <c r="AD54" s="49"/>
      <c r="AE54" s="49"/>
    </row>
    <row r="55" customFormat="false" ht="12.75" hidden="false" customHeight="false" outlineLevel="0" collapsed="false">
      <c r="B55" s="1808"/>
      <c r="C55" s="1377"/>
      <c r="D55" s="1377"/>
      <c r="E55" s="1377"/>
      <c r="F55" s="49"/>
      <c r="G55" s="49"/>
      <c r="H55" s="49"/>
      <c r="I55" s="49"/>
      <c r="J55" s="49"/>
      <c r="L55" s="1716" t="s">
        <v>212</v>
      </c>
      <c r="M55" s="1569"/>
      <c r="N55" s="1569"/>
      <c r="O55" s="1569"/>
      <c r="P55" s="1569"/>
      <c r="Q55" s="1569"/>
      <c r="R55" s="1569"/>
      <c r="T55" s="1441" t="s">
        <v>212</v>
      </c>
      <c r="U55" s="1569"/>
      <c r="V55" s="1569"/>
      <c r="W55" s="107"/>
      <c r="X55" s="107"/>
      <c r="Y55" s="107"/>
      <c r="Z55" s="107"/>
      <c r="AA55" s="49"/>
      <c r="AB55" s="49"/>
      <c r="AC55" s="49"/>
      <c r="AD55" s="49"/>
      <c r="AE55" s="49"/>
    </row>
    <row r="56" customFormat="false" ht="13.5" hidden="false" customHeight="false" outlineLevel="0" collapsed="false">
      <c r="F56" s="49"/>
      <c r="G56" s="49"/>
      <c r="H56" s="49"/>
      <c r="I56" s="49"/>
      <c r="J56" s="49"/>
      <c r="L56" s="1716" t="s">
        <v>212</v>
      </c>
      <c r="M56" s="1569"/>
      <c r="N56" s="1569"/>
      <c r="O56" s="107"/>
      <c r="P56" s="107"/>
      <c r="Q56" s="107"/>
      <c r="R56" s="1449"/>
      <c r="T56" s="1441" t="s">
        <v>212</v>
      </c>
      <c r="U56" s="1569"/>
      <c r="V56" s="1569"/>
      <c r="W56" s="107"/>
      <c r="X56" s="107"/>
      <c r="Y56" s="107"/>
      <c r="Z56" s="107"/>
      <c r="AA56" s="49"/>
      <c r="AB56" s="49"/>
      <c r="AC56" s="49"/>
      <c r="AD56" s="49"/>
      <c r="AE56" s="49"/>
    </row>
    <row r="57" customFormat="false" ht="13.5" hidden="false" customHeight="false" outlineLevel="0" collapsed="false">
      <c r="B57" s="1806" t="s">
        <v>648</v>
      </c>
      <c r="C57" s="33" t="s">
        <v>6</v>
      </c>
      <c r="D57" s="34" t="s">
        <v>7</v>
      </c>
      <c r="E57" s="1539" t="s">
        <v>114</v>
      </c>
      <c r="F57" s="49"/>
      <c r="G57" s="49"/>
      <c r="H57" s="49"/>
      <c r="I57" s="49"/>
      <c r="J57" s="49"/>
      <c r="L57" s="1716" t="s">
        <v>212</v>
      </c>
      <c r="M57" s="1569"/>
      <c r="N57" s="1569"/>
      <c r="O57" s="107"/>
      <c r="P57" s="107"/>
      <c r="Q57" s="107"/>
      <c r="R57" s="1449"/>
      <c r="T57" s="1441" t="s">
        <v>212</v>
      </c>
      <c r="U57" s="1569"/>
      <c r="V57" s="1569"/>
      <c r="W57" s="107"/>
      <c r="X57" s="107"/>
      <c r="Y57" s="107"/>
      <c r="Z57" s="1449"/>
      <c r="AA57" s="49"/>
      <c r="AB57" s="49"/>
      <c r="AC57" s="49"/>
      <c r="AD57" s="49"/>
      <c r="AE57" s="49"/>
    </row>
    <row r="58" customFormat="false" ht="12.75" hidden="false" customHeight="false" outlineLevel="0" collapsed="false">
      <c r="A58" s="0" t="n">
        <v>1</v>
      </c>
      <c r="B58" s="1393" t="s">
        <v>212</v>
      </c>
      <c r="C58" s="1734"/>
      <c r="D58" s="1734"/>
      <c r="E58" s="1745"/>
      <c r="F58" s="49"/>
      <c r="G58" s="49"/>
      <c r="H58" s="49"/>
      <c r="I58" s="49"/>
      <c r="J58" s="49"/>
      <c r="L58" s="1716" t="s">
        <v>212</v>
      </c>
      <c r="M58" s="1569"/>
      <c r="N58" s="1569"/>
      <c r="O58" s="107"/>
      <c r="P58" s="107"/>
      <c r="Q58" s="107"/>
      <c r="R58" s="1449"/>
      <c r="T58" s="1441" t="s">
        <v>212</v>
      </c>
      <c r="U58" s="1569"/>
      <c r="V58" s="1569"/>
      <c r="W58" s="107"/>
      <c r="X58" s="107"/>
      <c r="Y58" s="107"/>
      <c r="Z58" s="1449"/>
      <c r="AA58" s="49"/>
      <c r="AB58" s="49"/>
      <c r="AC58" s="49"/>
      <c r="AD58" s="49"/>
      <c r="AE58" s="49"/>
    </row>
    <row r="59" customFormat="false" ht="12.75" hidden="false" customHeight="false" outlineLevel="0" collapsed="false">
      <c r="A59" s="0" t="n">
        <v>2</v>
      </c>
      <c r="B59" s="1441" t="s">
        <v>212</v>
      </c>
      <c r="C59" s="107"/>
      <c r="D59" s="107"/>
      <c r="E59" s="1555"/>
      <c r="F59" s="49"/>
      <c r="G59" s="49"/>
      <c r="H59" s="49"/>
      <c r="I59" s="49"/>
      <c r="J59" s="49"/>
      <c r="L59" s="1716" t="s">
        <v>212</v>
      </c>
      <c r="M59" s="1569"/>
      <c r="N59" s="1569"/>
      <c r="O59" s="107"/>
      <c r="P59" s="107"/>
      <c r="Q59" s="107"/>
      <c r="R59" s="1449"/>
      <c r="T59" s="1441" t="s">
        <v>212</v>
      </c>
      <c r="U59" s="1569"/>
      <c r="V59" s="1569"/>
      <c r="W59" s="107"/>
      <c r="X59" s="107"/>
      <c r="Y59" s="107"/>
      <c r="Z59" s="1449"/>
      <c r="AA59" s="49"/>
      <c r="AB59" s="49"/>
      <c r="AC59" s="49"/>
      <c r="AD59" s="49"/>
      <c r="AE59" s="49"/>
    </row>
    <row r="60" customFormat="false" ht="12.75" hidden="false" customHeight="false" outlineLevel="0" collapsed="false">
      <c r="A60" s="0" t="n">
        <v>3</v>
      </c>
      <c r="B60" s="1441" t="s">
        <v>212</v>
      </c>
      <c r="C60" s="107"/>
      <c r="D60" s="107"/>
      <c r="E60" s="1555"/>
      <c r="F60" s="49"/>
      <c r="G60" s="49"/>
      <c r="H60" s="49"/>
      <c r="I60" s="49"/>
      <c r="J60" s="49"/>
      <c r="L60" s="1716" t="s">
        <v>212</v>
      </c>
      <c r="M60" s="1569"/>
      <c r="N60" s="1569"/>
      <c r="O60" s="107"/>
      <c r="P60" s="107"/>
      <c r="Q60" s="107"/>
      <c r="R60" s="1449"/>
      <c r="T60" s="1441" t="s">
        <v>212</v>
      </c>
      <c r="U60" s="1569"/>
      <c r="V60" s="1569"/>
      <c r="W60" s="107"/>
      <c r="X60" s="107"/>
      <c r="Y60" s="107"/>
      <c r="Z60" s="1449"/>
      <c r="AA60" s="49"/>
      <c r="AB60" s="49"/>
      <c r="AC60" s="49"/>
      <c r="AD60" s="49"/>
      <c r="AE60" s="49"/>
    </row>
    <row r="61" customFormat="false" ht="12.75" hidden="false" customHeight="false" outlineLevel="0" collapsed="false">
      <c r="B61" s="1441" t="s">
        <v>598</v>
      </c>
      <c r="C61" s="107" t="n">
        <v>15</v>
      </c>
      <c r="D61" s="107" t="n">
        <v>15</v>
      </c>
      <c r="E61" s="1555" t="n">
        <v>80</v>
      </c>
      <c r="F61" s="49"/>
      <c r="G61" s="49"/>
      <c r="H61" s="49"/>
      <c r="I61" s="49"/>
      <c r="J61" s="49"/>
      <c r="L61" s="1716" t="s">
        <v>212</v>
      </c>
      <c r="M61" s="1569"/>
      <c r="N61" s="1569"/>
      <c r="O61" s="107"/>
      <c r="P61" s="107"/>
      <c r="Q61" s="107"/>
      <c r="R61" s="1449"/>
      <c r="T61" s="1441" t="s">
        <v>212</v>
      </c>
      <c r="U61" s="1569"/>
      <c r="V61" s="1569"/>
      <c r="W61" s="107"/>
      <c r="X61" s="107"/>
      <c r="Y61" s="107"/>
      <c r="Z61" s="1449"/>
      <c r="AA61" s="49"/>
      <c r="AB61" s="49"/>
      <c r="AC61" s="49"/>
      <c r="AD61" s="49"/>
      <c r="AE61" s="49"/>
    </row>
    <row r="62" customFormat="false" ht="12.75" hidden="false" customHeight="false" outlineLevel="0" collapsed="false">
      <c r="B62" s="1441" t="s">
        <v>212</v>
      </c>
      <c r="C62" s="107"/>
      <c r="D62" s="107"/>
      <c r="E62" s="1740"/>
      <c r="F62" s="49"/>
      <c r="G62" s="49"/>
      <c r="H62" s="49"/>
      <c r="I62" s="49"/>
      <c r="J62" s="49"/>
      <c r="L62" s="1716" t="s">
        <v>212</v>
      </c>
      <c r="M62" s="1569"/>
      <c r="N62" s="1569"/>
      <c r="O62" s="107"/>
      <c r="P62" s="107"/>
      <c r="Q62" s="107"/>
      <c r="R62" s="1449"/>
      <c r="T62" s="1441" t="s">
        <v>212</v>
      </c>
      <c r="U62" s="1569"/>
      <c r="V62" s="1569"/>
      <c r="W62" s="107"/>
      <c r="X62" s="107"/>
      <c r="Y62" s="107"/>
      <c r="Z62" s="1449"/>
      <c r="AA62" s="49"/>
      <c r="AB62" s="49"/>
      <c r="AC62" s="49"/>
      <c r="AD62" s="49"/>
      <c r="AE62" s="49"/>
    </row>
    <row r="63" customFormat="false" ht="12.75" hidden="false" customHeight="false" outlineLevel="0" collapsed="false">
      <c r="B63" s="1441" t="s">
        <v>212</v>
      </c>
      <c r="C63" s="107"/>
      <c r="D63" s="107"/>
      <c r="E63" s="1740"/>
      <c r="F63" s="49"/>
      <c r="G63" s="49"/>
      <c r="H63" s="49"/>
      <c r="I63" s="49"/>
      <c r="J63" s="49"/>
      <c r="L63" s="1716" t="s">
        <v>212</v>
      </c>
      <c r="M63" s="1569"/>
      <c r="N63" s="1569"/>
      <c r="O63" s="107"/>
      <c r="P63" s="107"/>
      <c r="Q63" s="107"/>
      <c r="R63" s="1449"/>
      <c r="T63" s="1441" t="s">
        <v>212</v>
      </c>
      <c r="U63" s="1569"/>
      <c r="V63" s="1569"/>
      <c r="W63" s="107"/>
      <c r="X63" s="107"/>
      <c r="Y63" s="107"/>
      <c r="Z63" s="1449"/>
      <c r="AA63" s="49"/>
      <c r="AB63" s="49"/>
      <c r="AC63" s="49"/>
      <c r="AD63" s="49"/>
      <c r="AE63" s="49"/>
    </row>
    <row r="64" customFormat="false" ht="12.75" hidden="false" customHeight="false" outlineLevel="0" collapsed="false">
      <c r="B64" s="1441" t="s">
        <v>212</v>
      </c>
      <c r="C64" s="107"/>
      <c r="D64" s="107"/>
      <c r="E64" s="1740"/>
      <c r="F64" s="49"/>
      <c r="G64" s="49"/>
      <c r="H64" s="49"/>
      <c r="I64" s="49"/>
      <c r="J64" s="49"/>
      <c r="L64" s="1716" t="s">
        <v>212</v>
      </c>
      <c r="M64" s="1569"/>
      <c r="N64" s="1569"/>
      <c r="O64" s="107"/>
      <c r="P64" s="107"/>
      <c r="Q64" s="107"/>
      <c r="R64" s="1449"/>
      <c r="T64" s="1441" t="s">
        <v>212</v>
      </c>
      <c r="U64" s="1569"/>
      <c r="V64" s="1569"/>
      <c r="W64" s="107"/>
      <c r="X64" s="107"/>
      <c r="Y64" s="107"/>
      <c r="Z64" s="1449"/>
      <c r="AA64" s="49"/>
      <c r="AB64" s="49"/>
      <c r="AC64" s="49"/>
      <c r="AD64" s="49"/>
      <c r="AE64" s="49"/>
    </row>
    <row r="65" customFormat="false" ht="12.75" hidden="false" customHeight="false" outlineLevel="0" collapsed="false">
      <c r="B65" s="1441" t="s">
        <v>212</v>
      </c>
      <c r="C65" s="107"/>
      <c r="D65" s="107"/>
      <c r="E65" s="1740"/>
      <c r="F65" s="49"/>
      <c r="G65" s="49"/>
      <c r="H65" s="49"/>
      <c r="I65" s="49"/>
      <c r="J65" s="49"/>
      <c r="L65" s="1716" t="s">
        <v>212</v>
      </c>
      <c r="M65" s="1569"/>
      <c r="N65" s="1569"/>
      <c r="O65" s="107"/>
      <c r="P65" s="107"/>
      <c r="Q65" s="107"/>
      <c r="R65" s="1449"/>
      <c r="T65" s="1441" t="s">
        <v>212</v>
      </c>
      <c r="U65" s="1569"/>
      <c r="V65" s="1569"/>
      <c r="W65" s="107"/>
      <c r="X65" s="107"/>
      <c r="Y65" s="107"/>
      <c r="Z65" s="1449"/>
      <c r="AA65" s="49"/>
      <c r="AB65" s="49"/>
      <c r="AC65" s="49"/>
      <c r="AD65" s="49"/>
      <c r="AE65" s="49"/>
    </row>
    <row r="66" customFormat="false" ht="12.75" hidden="false" customHeight="false" outlineLevel="0" collapsed="false">
      <c r="B66" s="1441" t="s">
        <v>212</v>
      </c>
      <c r="C66" s="107"/>
      <c r="D66" s="107"/>
      <c r="E66" s="1740"/>
      <c r="F66" s="49"/>
      <c r="G66" s="49"/>
      <c r="H66" s="49"/>
      <c r="I66" s="49"/>
      <c r="J66" s="49"/>
      <c r="L66" s="1716" t="s">
        <v>212</v>
      </c>
      <c r="M66" s="1569"/>
      <c r="N66" s="1569"/>
      <c r="O66" s="107"/>
      <c r="P66" s="107"/>
      <c r="Q66" s="107"/>
      <c r="R66" s="1449"/>
      <c r="T66" s="1441" t="s">
        <v>212</v>
      </c>
      <c r="U66" s="1569"/>
      <c r="V66" s="1569"/>
      <c r="W66" s="107"/>
      <c r="X66" s="107"/>
      <c r="Y66" s="107"/>
      <c r="Z66" s="1449"/>
      <c r="AA66" s="49"/>
      <c r="AB66" s="49"/>
      <c r="AC66" s="49"/>
      <c r="AD66" s="49"/>
      <c r="AE66" s="49"/>
    </row>
    <row r="67" customFormat="false" ht="12.75" hidden="false" customHeight="false" outlineLevel="0" collapsed="false">
      <c r="B67" s="1441" t="s">
        <v>212</v>
      </c>
      <c r="C67" s="107"/>
      <c r="D67" s="107"/>
      <c r="E67" s="1740"/>
      <c r="F67" s="49"/>
      <c r="G67" s="49"/>
      <c r="H67" s="49"/>
      <c r="I67" s="49"/>
      <c r="J67" s="49"/>
      <c r="L67" s="1716" t="s">
        <v>212</v>
      </c>
      <c r="M67" s="1569"/>
      <c r="N67" s="1569"/>
      <c r="O67" s="107"/>
      <c r="P67" s="107"/>
      <c r="Q67" s="107"/>
      <c r="R67" s="1449"/>
      <c r="T67" s="1441" t="s">
        <v>212</v>
      </c>
      <c r="U67" s="1569"/>
      <c r="V67" s="1569"/>
      <c r="W67" s="107"/>
      <c r="X67" s="107"/>
      <c r="Y67" s="107"/>
      <c r="Z67" s="1449"/>
      <c r="AA67" s="49"/>
      <c r="AB67" s="49"/>
      <c r="AC67" s="49"/>
      <c r="AD67" s="49"/>
      <c r="AE67" s="49"/>
    </row>
    <row r="68" customFormat="false" ht="12.75" hidden="false" customHeight="false" outlineLevel="0" collapsed="false">
      <c r="B68" s="1441" t="s">
        <v>212</v>
      </c>
      <c r="C68" s="107"/>
      <c r="D68" s="107"/>
      <c r="E68" s="1740"/>
      <c r="F68" s="49"/>
      <c r="G68" s="49"/>
      <c r="H68" s="49"/>
      <c r="I68" s="49"/>
      <c r="J68" s="49"/>
      <c r="L68" s="1716" t="s">
        <v>212</v>
      </c>
      <c r="M68" s="1569"/>
      <c r="N68" s="1569"/>
      <c r="O68" s="107"/>
      <c r="P68" s="107"/>
      <c r="Q68" s="107"/>
      <c r="R68" s="1449"/>
      <c r="T68" s="1441" t="s">
        <v>212</v>
      </c>
      <c r="U68" s="1569"/>
      <c r="V68" s="1569"/>
      <c r="W68" s="107"/>
      <c r="X68" s="107"/>
      <c r="Y68" s="107"/>
      <c r="Z68" s="1449"/>
      <c r="AA68" s="49"/>
      <c r="AB68" s="49"/>
      <c r="AC68" s="49"/>
      <c r="AD68" s="49"/>
      <c r="AE68" s="49"/>
    </row>
    <row r="69" customFormat="false" ht="12.75" hidden="false" customHeight="false" outlineLevel="0" collapsed="false">
      <c r="B69" s="1441" t="s">
        <v>212</v>
      </c>
      <c r="C69" s="107"/>
      <c r="D69" s="107"/>
      <c r="E69" s="1740"/>
      <c r="F69" s="49"/>
      <c r="G69" s="49"/>
      <c r="H69" s="49"/>
      <c r="I69" s="49"/>
      <c r="J69" s="49"/>
      <c r="L69" s="1716" t="s">
        <v>212</v>
      </c>
      <c r="M69" s="1569"/>
      <c r="N69" s="1569"/>
      <c r="O69" s="107"/>
      <c r="P69" s="107"/>
      <c r="Q69" s="107"/>
      <c r="R69" s="1449"/>
      <c r="T69" s="1441" t="s">
        <v>212</v>
      </c>
      <c r="U69" s="1569"/>
      <c r="V69" s="1569"/>
      <c r="W69" s="107"/>
      <c r="X69" s="107"/>
      <c r="Y69" s="107"/>
      <c r="Z69" s="1449"/>
      <c r="AA69" s="49"/>
      <c r="AB69" s="49"/>
      <c r="AC69" s="49"/>
      <c r="AD69" s="49"/>
      <c r="AE69" s="49"/>
    </row>
    <row r="70" customFormat="false" ht="12.75" hidden="false" customHeight="false" outlineLevel="0" collapsed="false">
      <c r="B70" s="1441" t="s">
        <v>212</v>
      </c>
      <c r="C70" s="107"/>
      <c r="D70" s="107"/>
      <c r="E70" s="1740"/>
      <c r="F70" s="49"/>
      <c r="G70" s="49"/>
      <c r="H70" s="49"/>
      <c r="I70" s="49"/>
      <c r="J70" s="49"/>
      <c r="L70" s="1716" t="s">
        <v>212</v>
      </c>
      <c r="M70" s="1569"/>
      <c r="N70" s="1569"/>
      <c r="O70" s="107"/>
      <c r="P70" s="107"/>
      <c r="Q70" s="107"/>
      <c r="R70" s="1449"/>
      <c r="T70" s="1441" t="s">
        <v>212</v>
      </c>
      <c r="U70" s="1569"/>
      <c r="V70" s="1569"/>
      <c r="W70" s="107"/>
      <c r="X70" s="107"/>
      <c r="Y70" s="107"/>
      <c r="Z70" s="1449"/>
      <c r="AA70" s="49"/>
      <c r="AB70" s="49"/>
      <c r="AC70" s="49"/>
      <c r="AD70" s="49"/>
      <c r="AE70" s="49"/>
    </row>
    <row r="71" customFormat="false" ht="12.75" hidden="false" customHeight="false" outlineLevel="0" collapsed="false">
      <c r="B71" s="1441" t="s">
        <v>212</v>
      </c>
      <c r="C71" s="107"/>
      <c r="D71" s="107"/>
      <c r="E71" s="1740"/>
      <c r="F71" s="49"/>
      <c r="G71" s="49"/>
      <c r="H71" s="49"/>
      <c r="I71" s="49"/>
      <c r="J71" s="49"/>
      <c r="L71" s="1716" t="s">
        <v>212</v>
      </c>
      <c r="M71" s="1569"/>
      <c r="N71" s="1569"/>
      <c r="O71" s="107"/>
      <c r="P71" s="107"/>
      <c r="Q71" s="107"/>
      <c r="R71" s="1449"/>
      <c r="T71" s="1441" t="s">
        <v>212</v>
      </c>
      <c r="U71" s="1569"/>
      <c r="V71" s="1569"/>
      <c r="W71" s="107"/>
      <c r="X71" s="107"/>
      <c r="Y71" s="107"/>
      <c r="Z71" s="1449"/>
      <c r="AA71" s="49"/>
      <c r="AB71" s="49"/>
      <c r="AC71" s="49"/>
      <c r="AD71" s="49"/>
      <c r="AE71" s="49"/>
    </row>
    <row r="72" customFormat="false" ht="12.75" hidden="false" customHeight="false" outlineLevel="0" collapsed="false">
      <c r="B72" s="1441" t="s">
        <v>212</v>
      </c>
      <c r="C72" s="107"/>
      <c r="D72" s="107"/>
      <c r="E72" s="1740"/>
      <c r="F72" s="49"/>
      <c r="G72" s="49"/>
      <c r="H72" s="49"/>
      <c r="I72" s="49"/>
      <c r="J72" s="49"/>
      <c r="L72" s="1716" t="s">
        <v>212</v>
      </c>
      <c r="M72" s="1569"/>
      <c r="N72" s="1569"/>
      <c r="O72" s="107"/>
      <c r="P72" s="107"/>
      <c r="Q72" s="107"/>
      <c r="R72" s="1449"/>
      <c r="T72" s="1441" t="s">
        <v>212</v>
      </c>
      <c r="U72" s="1569"/>
      <c r="V72" s="1569"/>
      <c r="W72" s="107"/>
      <c r="X72" s="107"/>
      <c r="Y72" s="107"/>
      <c r="Z72" s="1449"/>
      <c r="AA72" s="49"/>
      <c r="AB72" s="49"/>
      <c r="AC72" s="49"/>
      <c r="AD72" s="49"/>
      <c r="AE72" s="49"/>
    </row>
    <row r="73" customFormat="false" ht="12.75" hidden="false" customHeight="false" outlineLevel="0" collapsed="false">
      <c r="B73" s="1441" t="s">
        <v>212</v>
      </c>
      <c r="C73" s="107"/>
      <c r="D73" s="107"/>
      <c r="E73" s="1740"/>
      <c r="F73" s="49"/>
      <c r="G73" s="49"/>
      <c r="H73" s="49"/>
      <c r="I73" s="49"/>
      <c r="J73" s="49"/>
      <c r="L73" s="1716" t="s">
        <v>212</v>
      </c>
      <c r="M73" s="1569"/>
      <c r="N73" s="1569"/>
      <c r="O73" s="107"/>
      <c r="P73" s="107"/>
      <c r="Q73" s="107"/>
      <c r="R73" s="1449"/>
      <c r="T73" s="1441" t="s">
        <v>212</v>
      </c>
      <c r="U73" s="1569"/>
      <c r="V73" s="1569"/>
      <c r="W73" s="107"/>
      <c r="X73" s="107"/>
      <c r="Y73" s="107"/>
      <c r="Z73" s="1449"/>
      <c r="AA73" s="49"/>
      <c r="AB73" s="49"/>
      <c r="AC73" s="49"/>
      <c r="AD73" s="49"/>
      <c r="AE73" s="49"/>
    </row>
    <row r="74" customFormat="false" ht="12.75" hidden="false" customHeight="false" outlineLevel="0" collapsed="false">
      <c r="B74" s="1441" t="s">
        <v>212</v>
      </c>
      <c r="C74" s="107"/>
      <c r="D74" s="107"/>
      <c r="E74" s="1740"/>
      <c r="F74" s="49"/>
      <c r="G74" s="49"/>
      <c r="H74" s="49"/>
      <c r="I74" s="49"/>
      <c r="J74" s="49"/>
      <c r="L74" s="1716" t="s">
        <v>212</v>
      </c>
      <c r="M74" s="1569"/>
      <c r="N74" s="1569"/>
      <c r="O74" s="107"/>
      <c r="P74" s="107"/>
      <c r="Q74" s="107"/>
      <c r="R74" s="1449"/>
      <c r="T74" s="1441" t="s">
        <v>212</v>
      </c>
      <c r="U74" s="1569"/>
      <c r="V74" s="1569"/>
      <c r="W74" s="107"/>
      <c r="X74" s="107"/>
      <c r="Y74" s="107"/>
      <c r="Z74" s="1449"/>
      <c r="AA74" s="49"/>
      <c r="AB74" s="49"/>
      <c r="AC74" s="49"/>
      <c r="AD74" s="49"/>
      <c r="AE74" s="49"/>
    </row>
    <row r="75" customFormat="false" ht="12.75" hidden="false" customHeight="false" outlineLevel="0" collapsed="false">
      <c r="B75" s="1441" t="s">
        <v>212</v>
      </c>
      <c r="C75" s="107"/>
      <c r="D75" s="107"/>
      <c r="E75" s="1740"/>
      <c r="F75" s="49"/>
      <c r="G75" s="49"/>
      <c r="H75" s="49"/>
      <c r="I75" s="49"/>
      <c r="J75" s="49"/>
      <c r="L75" s="1716" t="s">
        <v>212</v>
      </c>
      <c r="M75" s="1569"/>
      <c r="N75" s="1569"/>
      <c r="O75" s="107"/>
      <c r="P75" s="107"/>
      <c r="Q75" s="107"/>
      <c r="R75" s="1449"/>
      <c r="T75" s="1441" t="s">
        <v>212</v>
      </c>
      <c r="U75" s="1569"/>
      <c r="V75" s="1569"/>
      <c r="W75" s="107"/>
      <c r="X75" s="107"/>
      <c r="Y75" s="107"/>
      <c r="Z75" s="1449"/>
      <c r="AA75" s="49"/>
      <c r="AB75" s="49"/>
      <c r="AC75" s="49"/>
      <c r="AD75" s="49"/>
      <c r="AE75" s="49"/>
    </row>
    <row r="76" customFormat="false" ht="12.75" hidden="false" customHeight="false" outlineLevel="0" collapsed="false">
      <c r="B76" s="1441" t="s">
        <v>212</v>
      </c>
      <c r="C76" s="107"/>
      <c r="D76" s="107"/>
      <c r="E76" s="1740"/>
      <c r="F76" s="49"/>
      <c r="G76" s="49"/>
      <c r="H76" s="49"/>
      <c r="I76" s="49"/>
      <c r="J76" s="49"/>
      <c r="L76" s="1716" t="s">
        <v>212</v>
      </c>
      <c r="M76" s="1569"/>
      <c r="N76" s="1569"/>
      <c r="O76" s="107"/>
      <c r="P76" s="107"/>
      <c r="Q76" s="107"/>
      <c r="R76" s="1449"/>
      <c r="T76" s="1441" t="s">
        <v>212</v>
      </c>
      <c r="U76" s="1569"/>
      <c r="V76" s="1569"/>
      <c r="W76" s="107"/>
      <c r="X76" s="107"/>
      <c r="Y76" s="107"/>
      <c r="Z76" s="1449"/>
      <c r="AA76" s="49"/>
      <c r="AB76" s="49"/>
      <c r="AC76" s="49"/>
      <c r="AD76" s="49"/>
      <c r="AE76" s="49"/>
    </row>
    <row r="77" customFormat="false" ht="12.75" hidden="false" customHeight="false" outlineLevel="0" collapsed="false">
      <c r="B77" s="1441" t="s">
        <v>212</v>
      </c>
      <c r="C77" s="107"/>
      <c r="D77" s="107"/>
      <c r="E77" s="1740"/>
      <c r="F77" s="49"/>
      <c r="G77" s="49"/>
      <c r="H77" s="49"/>
      <c r="I77" s="49"/>
      <c r="J77" s="49"/>
      <c r="L77" s="1716" t="s">
        <v>212</v>
      </c>
      <c r="M77" s="1569"/>
      <c r="N77" s="1569"/>
      <c r="O77" s="107"/>
      <c r="P77" s="107"/>
      <c r="Q77" s="107"/>
      <c r="R77" s="1449"/>
      <c r="T77" s="1441" t="s">
        <v>212</v>
      </c>
      <c r="U77" s="1569"/>
      <c r="V77" s="1569"/>
      <c r="W77" s="107"/>
      <c r="X77" s="107"/>
      <c r="Y77" s="107"/>
      <c r="Z77" s="1449"/>
      <c r="AA77" s="49"/>
      <c r="AB77" s="49"/>
      <c r="AC77" s="49"/>
      <c r="AD77" s="49"/>
      <c r="AE77" s="49"/>
    </row>
    <row r="78" customFormat="false" ht="12.75" hidden="false" customHeight="false" outlineLevel="0" collapsed="false">
      <c r="B78" s="1441" t="s">
        <v>212</v>
      </c>
      <c r="C78" s="107"/>
      <c r="D78" s="107"/>
      <c r="E78" s="1740"/>
      <c r="F78" s="49"/>
      <c r="G78" s="49"/>
      <c r="H78" s="49"/>
      <c r="I78" s="49"/>
      <c r="J78" s="49"/>
      <c r="L78" s="1716" t="s">
        <v>212</v>
      </c>
      <c r="M78" s="1569"/>
      <c r="N78" s="1569"/>
      <c r="O78" s="107"/>
      <c r="P78" s="107"/>
      <c r="Q78" s="107"/>
      <c r="R78" s="1449"/>
      <c r="T78" s="1441" t="s">
        <v>212</v>
      </c>
      <c r="U78" s="1569"/>
      <c r="V78" s="1569"/>
      <c r="W78" s="107"/>
      <c r="X78" s="107"/>
      <c r="Y78" s="107"/>
      <c r="Z78" s="1449"/>
      <c r="AA78" s="49"/>
      <c r="AB78" s="49"/>
      <c r="AC78" s="49"/>
      <c r="AD78" s="49"/>
      <c r="AE78" s="49"/>
    </row>
    <row r="79" customFormat="false" ht="12.75" hidden="false" customHeight="false" outlineLevel="0" collapsed="false">
      <c r="B79" s="1441" t="s">
        <v>212</v>
      </c>
      <c r="C79" s="107"/>
      <c r="D79" s="107"/>
      <c r="E79" s="1740"/>
      <c r="F79" s="49"/>
      <c r="G79" s="49"/>
      <c r="H79" s="49"/>
      <c r="I79" s="49"/>
      <c r="J79" s="49"/>
      <c r="L79" s="1716" t="s">
        <v>212</v>
      </c>
      <c r="M79" s="1569"/>
      <c r="N79" s="1569"/>
      <c r="O79" s="107"/>
      <c r="P79" s="107"/>
      <c r="Q79" s="107"/>
      <c r="R79" s="1449"/>
      <c r="T79" s="1441" t="s">
        <v>212</v>
      </c>
      <c r="U79" s="1569"/>
      <c r="V79" s="1569"/>
      <c r="W79" s="107"/>
      <c r="X79" s="107"/>
      <c r="Y79" s="107"/>
      <c r="Z79" s="1449"/>
      <c r="AA79" s="49"/>
      <c r="AB79" s="49"/>
      <c r="AC79" s="49"/>
      <c r="AD79" s="49"/>
      <c r="AE79" s="49"/>
    </row>
    <row r="80" customFormat="false" ht="12.75" hidden="false" customHeight="false" outlineLevel="0" collapsed="false">
      <c r="B80" s="1441" t="s">
        <v>212</v>
      </c>
      <c r="C80" s="107"/>
      <c r="D80" s="107"/>
      <c r="E80" s="1740"/>
      <c r="F80" s="49"/>
      <c r="G80" s="49"/>
      <c r="H80" s="49"/>
      <c r="I80" s="49"/>
      <c r="J80" s="49"/>
      <c r="L80" s="1716" t="s">
        <v>212</v>
      </c>
      <c r="M80" s="1569"/>
      <c r="N80" s="1569"/>
      <c r="O80" s="107"/>
      <c r="P80" s="107"/>
      <c r="Q80" s="107"/>
      <c r="R80" s="1449"/>
      <c r="T80" s="1441" t="s">
        <v>212</v>
      </c>
      <c r="U80" s="1569"/>
      <c r="V80" s="1569"/>
      <c r="W80" s="107"/>
      <c r="X80" s="107"/>
      <c r="Y80" s="107"/>
      <c r="Z80" s="1449"/>
      <c r="AA80" s="49"/>
      <c r="AB80" s="49"/>
      <c r="AC80" s="49"/>
      <c r="AD80" s="49"/>
      <c r="AE80" s="49"/>
    </row>
    <row r="81" customFormat="false" ht="13.5" hidden="false" customHeight="false" outlineLevel="0" collapsed="false">
      <c r="B81" s="1731" t="s">
        <v>651</v>
      </c>
      <c r="C81" s="1743" t="n">
        <f aca="false">SUM(C61:C80)</f>
        <v>15</v>
      </c>
      <c r="D81" s="1743" t="n">
        <f aca="false">SUM(D61:D80)</f>
        <v>15</v>
      </c>
      <c r="E81" s="1744" t="n">
        <f aca="false">SUM(E61:E80)</f>
        <v>80</v>
      </c>
      <c r="F81" s="49"/>
      <c r="G81" s="49"/>
      <c r="H81" s="49"/>
      <c r="I81" s="49"/>
      <c r="J81" s="49"/>
      <c r="L81" s="1716" t="s">
        <v>212</v>
      </c>
      <c r="M81" s="1569"/>
      <c r="N81" s="1569"/>
      <c r="O81" s="107"/>
      <c r="P81" s="107"/>
      <c r="Q81" s="107"/>
      <c r="R81" s="1449"/>
      <c r="T81" s="1441" t="s">
        <v>212</v>
      </c>
      <c r="U81" s="1569"/>
      <c r="V81" s="1569"/>
      <c r="W81" s="107"/>
      <c r="X81" s="107"/>
      <c r="Y81" s="107"/>
      <c r="Z81" s="1449"/>
      <c r="AA81" s="49"/>
      <c r="AB81" s="49"/>
      <c r="AC81" s="49"/>
      <c r="AD81" s="49"/>
      <c r="AE81" s="49"/>
    </row>
    <row r="82" customFormat="false" ht="12.75" hidden="false" customHeight="false" outlineLevel="0" collapsed="false">
      <c r="F82" s="49"/>
      <c r="G82" s="49"/>
      <c r="H82" s="49"/>
      <c r="I82" s="49"/>
      <c r="J82" s="49"/>
      <c r="L82" s="1716" t="s">
        <v>212</v>
      </c>
      <c r="M82" s="1569"/>
      <c r="N82" s="1569"/>
      <c r="O82" s="107"/>
      <c r="P82" s="107"/>
      <c r="Q82" s="107"/>
      <c r="R82" s="1449"/>
      <c r="T82" s="1441" t="s">
        <v>212</v>
      </c>
      <c r="U82" s="1569"/>
      <c r="V82" s="1569"/>
      <c r="W82" s="107"/>
      <c r="X82" s="107"/>
      <c r="Y82" s="107"/>
      <c r="Z82" s="1449"/>
      <c r="AA82" s="49"/>
      <c r="AB82" s="49"/>
      <c r="AC82" s="49"/>
      <c r="AD82" s="49"/>
      <c r="AE82" s="49"/>
    </row>
    <row r="83" customFormat="false" ht="13.5" hidden="false" customHeight="false" outlineLevel="0" collapsed="false">
      <c r="F83" s="49"/>
      <c r="G83" s="49"/>
      <c r="H83" s="49"/>
      <c r="I83" s="49"/>
      <c r="J83" s="49"/>
      <c r="L83" s="1716" t="s">
        <v>212</v>
      </c>
      <c r="M83" s="1569"/>
      <c r="N83" s="1569"/>
      <c r="O83" s="107"/>
      <c r="P83" s="107"/>
      <c r="Q83" s="107"/>
      <c r="R83" s="1449"/>
      <c r="T83" s="1441" t="s">
        <v>212</v>
      </c>
      <c r="U83" s="1569"/>
      <c r="V83" s="1569"/>
      <c r="W83" s="107"/>
      <c r="X83" s="107"/>
      <c r="Y83" s="107"/>
      <c r="Z83" s="1449"/>
      <c r="AA83" s="49"/>
      <c r="AB83" s="49"/>
      <c r="AC83" s="49"/>
      <c r="AD83" s="49"/>
      <c r="AE83" s="49"/>
    </row>
    <row r="84" customFormat="false" ht="13.5" hidden="false" customHeight="false" outlineLevel="0" collapsed="false">
      <c r="B84" s="1806" t="s">
        <v>44</v>
      </c>
      <c r="C84" s="33" t="s">
        <v>6</v>
      </c>
      <c r="D84" s="34" t="s">
        <v>7</v>
      </c>
      <c r="E84" s="1539" t="s">
        <v>114</v>
      </c>
      <c r="F84" s="49"/>
      <c r="G84" s="49"/>
      <c r="H84" s="49"/>
      <c r="I84" s="49"/>
      <c r="J84" s="49"/>
      <c r="L84" s="1716" t="s">
        <v>212</v>
      </c>
      <c r="M84" s="1569"/>
      <c r="N84" s="1569"/>
      <c r="O84" s="107"/>
      <c r="P84" s="107"/>
      <c r="Q84" s="107"/>
      <c r="R84" s="1449"/>
      <c r="T84" s="1441" t="s">
        <v>212</v>
      </c>
      <c r="U84" s="1569"/>
      <c r="V84" s="1569"/>
      <c r="W84" s="107"/>
      <c r="X84" s="107"/>
      <c r="Y84" s="107"/>
      <c r="Z84" s="1449"/>
      <c r="AA84" s="49"/>
      <c r="AB84" s="49"/>
      <c r="AC84" s="49"/>
      <c r="AD84" s="49"/>
      <c r="AE84" s="49"/>
    </row>
    <row r="85" customFormat="false" ht="12.75" hidden="false" customHeight="false" outlineLevel="0" collapsed="false">
      <c r="B85" s="1809" t="s">
        <v>45</v>
      </c>
      <c r="C85" s="1734" t="n">
        <v>5</v>
      </c>
      <c r="D85" s="1734" t="n">
        <v>3</v>
      </c>
      <c r="E85" s="1747" t="n">
        <v>19</v>
      </c>
      <c r="F85" s="49"/>
      <c r="G85" s="49"/>
      <c r="H85" s="49"/>
      <c r="I85" s="49"/>
      <c r="J85" s="49"/>
      <c r="L85" s="1716" t="s">
        <v>212</v>
      </c>
      <c r="M85" s="1569"/>
      <c r="N85" s="1569"/>
      <c r="O85" s="107"/>
      <c r="P85" s="107"/>
      <c r="Q85" s="107"/>
      <c r="R85" s="1449"/>
      <c r="T85" s="1441" t="s">
        <v>212</v>
      </c>
      <c r="U85" s="1569"/>
      <c r="V85" s="1569"/>
      <c r="W85" s="107"/>
      <c r="X85" s="107"/>
      <c r="Y85" s="107"/>
      <c r="Z85" s="1449"/>
      <c r="AA85" s="49"/>
      <c r="AB85" s="49"/>
      <c r="AC85" s="49"/>
      <c r="AD85" s="49"/>
      <c r="AE85" s="49"/>
    </row>
    <row r="86" customFormat="false" ht="12.75" hidden="false" customHeight="false" outlineLevel="0" collapsed="false">
      <c r="B86" s="1737" t="s">
        <v>46</v>
      </c>
      <c r="C86" s="107" t="n">
        <v>10</v>
      </c>
      <c r="D86" s="107" t="n">
        <v>11</v>
      </c>
      <c r="E86" s="1740" t="n">
        <v>59</v>
      </c>
      <c r="F86" s="49"/>
      <c r="G86" s="49"/>
      <c r="H86" s="49"/>
      <c r="I86" s="49"/>
      <c r="J86" s="49"/>
      <c r="L86" s="1716" t="s">
        <v>212</v>
      </c>
      <c r="M86" s="1569"/>
      <c r="N86" s="1569"/>
      <c r="O86" s="107"/>
      <c r="P86" s="107"/>
      <c r="Q86" s="107"/>
      <c r="R86" s="1449"/>
      <c r="T86" s="1441" t="s">
        <v>212</v>
      </c>
      <c r="U86" s="1569"/>
      <c r="V86" s="1569"/>
      <c r="W86" s="107"/>
      <c r="X86" s="107"/>
      <c r="Y86" s="107"/>
      <c r="Z86" s="1449"/>
      <c r="AA86" s="49"/>
      <c r="AB86" s="49"/>
      <c r="AC86" s="49"/>
      <c r="AD86" s="49"/>
      <c r="AE86" s="49"/>
    </row>
    <row r="87" customFormat="false" ht="13.5" hidden="false" customHeight="false" outlineLevel="0" collapsed="false">
      <c r="B87" s="1731" t="s">
        <v>598</v>
      </c>
      <c r="C87" s="1743" t="n">
        <v>0</v>
      </c>
      <c r="D87" s="1743" t="n">
        <v>1</v>
      </c>
      <c r="E87" s="1744" t="n">
        <v>2</v>
      </c>
      <c r="F87" s="49"/>
      <c r="G87" s="49"/>
      <c r="H87" s="49"/>
      <c r="I87" s="49"/>
      <c r="J87" s="49"/>
      <c r="L87" s="1716" t="s">
        <v>212</v>
      </c>
      <c r="M87" s="1569"/>
      <c r="N87" s="1569"/>
      <c r="O87" s="107"/>
      <c r="P87" s="107"/>
      <c r="Q87" s="107"/>
      <c r="R87" s="1449"/>
      <c r="T87" s="1441" t="s">
        <v>212</v>
      </c>
      <c r="U87" s="1569"/>
      <c r="V87" s="1569"/>
      <c r="W87" s="107"/>
      <c r="X87" s="107"/>
      <c r="Y87" s="107"/>
      <c r="Z87" s="1449"/>
      <c r="AA87" s="49"/>
      <c r="AB87" s="49"/>
      <c r="AC87" s="49"/>
      <c r="AD87" s="49"/>
      <c r="AE87" s="49"/>
    </row>
    <row r="88" customFormat="false" ht="12.75" hidden="false" customHeight="false" outlineLevel="0" collapsed="false">
      <c r="B88" s="1808"/>
      <c r="C88" s="1377"/>
      <c r="D88" s="1377"/>
      <c r="E88" s="1377"/>
      <c r="F88" s="49"/>
      <c r="G88" s="49"/>
      <c r="H88" s="49"/>
      <c r="I88" s="49"/>
      <c r="J88" s="49"/>
      <c r="L88" s="1716" t="s">
        <v>212</v>
      </c>
      <c r="M88" s="1569"/>
      <c r="N88" s="1569"/>
      <c r="O88" s="107"/>
      <c r="P88" s="107"/>
      <c r="Q88" s="107"/>
      <c r="R88" s="1449"/>
      <c r="T88" s="1441" t="s">
        <v>212</v>
      </c>
      <c r="U88" s="1569"/>
      <c r="V88" s="1569"/>
      <c r="W88" s="107"/>
      <c r="X88" s="107"/>
      <c r="Y88" s="107"/>
      <c r="Z88" s="1449"/>
      <c r="AA88" s="49"/>
      <c r="AB88" s="49"/>
      <c r="AC88" s="49"/>
      <c r="AD88" s="49"/>
      <c r="AE88" s="49"/>
    </row>
    <row r="89" customFormat="false" ht="13.5" hidden="false" customHeight="false" outlineLevel="0" collapsed="false">
      <c r="F89" s="49"/>
      <c r="G89" s="49"/>
      <c r="H89" s="49"/>
      <c r="I89" s="49"/>
      <c r="J89" s="49"/>
      <c r="L89" s="1716" t="s">
        <v>212</v>
      </c>
      <c r="M89" s="1569"/>
      <c r="N89" s="1569"/>
      <c r="O89" s="107"/>
      <c r="P89" s="107"/>
      <c r="Q89" s="107"/>
      <c r="R89" s="1449"/>
      <c r="T89" s="1441" t="s">
        <v>212</v>
      </c>
      <c r="U89" s="1569"/>
      <c r="V89" s="1569"/>
      <c r="W89" s="107"/>
      <c r="X89" s="107"/>
      <c r="Y89" s="107"/>
      <c r="Z89" s="1449"/>
      <c r="AA89" s="49"/>
      <c r="AB89" s="49"/>
      <c r="AC89" s="49"/>
      <c r="AD89" s="49"/>
      <c r="AE89" s="49"/>
    </row>
    <row r="90" customFormat="false" ht="13.5" hidden="false" customHeight="false" outlineLevel="0" collapsed="false">
      <c r="B90" s="1806" t="s">
        <v>536</v>
      </c>
      <c r="C90" s="33" t="s">
        <v>6</v>
      </c>
      <c r="D90" s="34" t="s">
        <v>7</v>
      </c>
      <c r="E90" s="1539" t="s">
        <v>114</v>
      </c>
      <c r="F90" s="49"/>
      <c r="G90" s="49"/>
      <c r="H90" s="49"/>
      <c r="I90" s="49"/>
      <c r="J90" s="49"/>
      <c r="L90" s="1716" t="s">
        <v>212</v>
      </c>
      <c r="M90" s="1569"/>
      <c r="N90" s="1569"/>
      <c r="O90" s="107"/>
      <c r="P90" s="107"/>
      <c r="Q90" s="107"/>
      <c r="R90" s="1449"/>
      <c r="T90" s="1441" t="s">
        <v>212</v>
      </c>
      <c r="U90" s="1569"/>
      <c r="V90" s="1569"/>
      <c r="W90" s="107"/>
      <c r="X90" s="107"/>
      <c r="Y90" s="107"/>
      <c r="Z90" s="1449"/>
      <c r="AA90" s="49"/>
      <c r="AB90" s="49"/>
      <c r="AC90" s="49"/>
      <c r="AD90" s="49"/>
      <c r="AE90" s="49"/>
    </row>
    <row r="91" customFormat="false" ht="12.75" hidden="false" customHeight="false" outlineLevel="0" collapsed="false">
      <c r="A91" s="0" t="n">
        <v>1</v>
      </c>
      <c r="B91" s="1393" t="s">
        <v>212</v>
      </c>
      <c r="C91" s="1734"/>
      <c r="D91" s="1734"/>
      <c r="E91" s="1747"/>
      <c r="F91" s="49"/>
      <c r="G91" s="49"/>
      <c r="H91" s="49"/>
      <c r="I91" s="49"/>
      <c r="J91" s="49"/>
      <c r="L91" s="1716" t="s">
        <v>212</v>
      </c>
      <c r="M91" s="1569"/>
      <c r="N91" s="1569"/>
      <c r="O91" s="107"/>
      <c r="P91" s="107"/>
      <c r="Q91" s="107"/>
      <c r="R91" s="1449"/>
      <c r="T91" s="1441" t="s">
        <v>212</v>
      </c>
      <c r="U91" s="1569"/>
      <c r="V91" s="1569"/>
      <c r="W91" s="107"/>
      <c r="X91" s="107"/>
      <c r="Y91" s="107"/>
      <c r="Z91" s="1449"/>
      <c r="AA91" s="49"/>
      <c r="AB91" s="49"/>
      <c r="AC91" s="49"/>
      <c r="AD91" s="49"/>
      <c r="AE91" s="49"/>
    </row>
    <row r="92" customFormat="false" ht="12.75" hidden="false" customHeight="false" outlineLevel="0" collapsed="false">
      <c r="A92" s="0" t="n">
        <v>2</v>
      </c>
      <c r="B92" s="1441" t="s">
        <v>212</v>
      </c>
      <c r="C92" s="107"/>
      <c r="D92" s="107"/>
      <c r="E92" s="1740"/>
      <c r="F92" s="49"/>
      <c r="G92" s="49"/>
      <c r="H92" s="49"/>
      <c r="I92" s="49"/>
      <c r="J92" s="49"/>
      <c r="L92" s="1716" t="s">
        <v>212</v>
      </c>
      <c r="M92" s="1569"/>
      <c r="N92" s="1569"/>
      <c r="O92" s="107"/>
      <c r="P92" s="107"/>
      <c r="Q92" s="107"/>
      <c r="R92" s="1449"/>
      <c r="T92" s="1441" t="s">
        <v>212</v>
      </c>
      <c r="U92" s="1569"/>
      <c r="V92" s="1569"/>
      <c r="W92" s="107"/>
      <c r="X92" s="107"/>
      <c r="Y92" s="107"/>
      <c r="Z92" s="1449"/>
      <c r="AA92" s="49"/>
      <c r="AB92" s="49"/>
      <c r="AC92" s="49"/>
      <c r="AD92" s="49"/>
      <c r="AE92" s="49"/>
    </row>
    <row r="93" customFormat="false" ht="12.75" hidden="false" customHeight="false" outlineLevel="0" collapsed="false">
      <c r="A93" s="0" t="n">
        <v>3</v>
      </c>
      <c r="B93" s="1441" t="s">
        <v>212</v>
      </c>
      <c r="C93" s="107"/>
      <c r="D93" s="107"/>
      <c r="E93" s="1736"/>
      <c r="L93" s="1716" t="s">
        <v>212</v>
      </c>
      <c r="M93" s="1569"/>
      <c r="N93" s="1569"/>
      <c r="O93" s="107"/>
      <c r="P93" s="107"/>
      <c r="Q93" s="107"/>
      <c r="R93" s="1449"/>
      <c r="T93" s="1441" t="s">
        <v>212</v>
      </c>
      <c r="U93" s="1569"/>
      <c r="V93" s="1569"/>
      <c r="W93" s="107"/>
      <c r="X93" s="107"/>
      <c r="Y93" s="107"/>
      <c r="Z93" s="1449"/>
    </row>
    <row r="94" customFormat="false" ht="12.75" hidden="false" customHeight="false" outlineLevel="0" collapsed="false">
      <c r="B94" s="1441" t="s">
        <v>598</v>
      </c>
      <c r="C94" s="107" t="n">
        <v>15</v>
      </c>
      <c r="D94" s="107" t="n">
        <v>15</v>
      </c>
      <c r="E94" s="1736" t="n">
        <v>80</v>
      </c>
      <c r="L94" s="1716" t="s">
        <v>212</v>
      </c>
      <c r="M94" s="1569"/>
      <c r="N94" s="1569"/>
      <c r="O94" s="107"/>
      <c r="P94" s="107"/>
      <c r="Q94" s="107"/>
      <c r="R94" s="1449"/>
      <c r="T94" s="1441" t="s">
        <v>212</v>
      </c>
      <c r="U94" s="1569"/>
      <c r="V94" s="1569"/>
      <c r="W94" s="107"/>
      <c r="X94" s="107"/>
      <c r="Y94" s="107"/>
      <c r="Z94" s="1449"/>
    </row>
    <row r="95" customFormat="false" ht="12.75" hidden="false" customHeight="false" outlineLevel="0" collapsed="false">
      <c r="B95" s="1441" t="s">
        <v>212</v>
      </c>
      <c r="C95" s="107"/>
      <c r="D95" s="107"/>
      <c r="E95" s="1736"/>
      <c r="L95" s="1716" t="s">
        <v>212</v>
      </c>
      <c r="M95" s="1569"/>
      <c r="N95" s="1569"/>
      <c r="O95" s="107"/>
      <c r="P95" s="107"/>
      <c r="Q95" s="107"/>
      <c r="R95" s="1449"/>
      <c r="T95" s="1441" t="s">
        <v>212</v>
      </c>
      <c r="U95" s="1569"/>
      <c r="V95" s="1569"/>
      <c r="W95" s="107"/>
      <c r="X95" s="107"/>
      <c r="Y95" s="107"/>
      <c r="Z95" s="1449"/>
    </row>
    <row r="96" customFormat="false" ht="12.75" hidden="false" customHeight="false" outlineLevel="0" collapsed="false">
      <c r="B96" s="1441" t="s">
        <v>212</v>
      </c>
      <c r="C96" s="107"/>
      <c r="D96" s="107"/>
      <c r="E96" s="1736"/>
      <c r="L96" s="1716" t="s">
        <v>212</v>
      </c>
      <c r="M96" s="1569"/>
      <c r="N96" s="1569"/>
      <c r="O96" s="107"/>
      <c r="P96" s="107"/>
      <c r="Q96" s="107"/>
      <c r="R96" s="1449"/>
      <c r="T96" s="1441" t="s">
        <v>212</v>
      </c>
      <c r="U96" s="1569"/>
      <c r="V96" s="1569"/>
      <c r="W96" s="107"/>
      <c r="X96" s="107"/>
      <c r="Y96" s="107"/>
      <c r="Z96" s="1449"/>
    </row>
    <row r="97" customFormat="false" ht="12.75" hidden="false" customHeight="false" outlineLevel="0" collapsed="false">
      <c r="B97" s="1441" t="s">
        <v>212</v>
      </c>
      <c r="C97" s="107"/>
      <c r="D97" s="107"/>
      <c r="E97" s="1736"/>
      <c r="L97" s="1716" t="s">
        <v>212</v>
      </c>
      <c r="M97" s="1569"/>
      <c r="N97" s="1569"/>
      <c r="O97" s="107"/>
      <c r="P97" s="107"/>
      <c r="Q97" s="107"/>
      <c r="R97" s="1449"/>
      <c r="T97" s="1441" t="s">
        <v>212</v>
      </c>
      <c r="U97" s="1569"/>
      <c r="V97" s="1569"/>
      <c r="W97" s="107"/>
      <c r="X97" s="107"/>
      <c r="Y97" s="107"/>
      <c r="Z97" s="1449"/>
    </row>
    <row r="98" customFormat="false" ht="12.75" hidden="false" customHeight="false" outlineLevel="0" collapsed="false">
      <c r="B98" s="1441" t="s">
        <v>212</v>
      </c>
      <c r="C98" s="107"/>
      <c r="D98" s="107"/>
      <c r="E98" s="1736"/>
      <c r="L98" s="1716" t="s">
        <v>212</v>
      </c>
      <c r="M98" s="1569"/>
      <c r="N98" s="1569"/>
      <c r="O98" s="107"/>
      <c r="P98" s="107"/>
      <c r="Q98" s="107"/>
      <c r="R98" s="1449"/>
      <c r="T98" s="1441" t="s">
        <v>212</v>
      </c>
      <c r="U98" s="1569"/>
      <c r="V98" s="1569"/>
      <c r="W98" s="107"/>
      <c r="X98" s="107"/>
      <c r="Y98" s="107"/>
      <c r="Z98" s="1449"/>
    </row>
    <row r="99" customFormat="false" ht="12.75" hidden="false" customHeight="false" outlineLevel="0" collapsed="false">
      <c r="B99" s="1441" t="s">
        <v>212</v>
      </c>
      <c r="C99" s="107"/>
      <c r="D99" s="107"/>
      <c r="E99" s="1736"/>
      <c r="L99" s="1716" t="s">
        <v>212</v>
      </c>
      <c r="M99" s="1569"/>
      <c r="N99" s="1569"/>
      <c r="O99" s="107"/>
      <c r="P99" s="107"/>
      <c r="Q99" s="107"/>
      <c r="R99" s="1449"/>
      <c r="T99" s="1441" t="s">
        <v>212</v>
      </c>
      <c r="U99" s="1569"/>
      <c r="V99" s="1569"/>
      <c r="W99" s="107"/>
      <c r="X99" s="107"/>
      <c r="Y99" s="107"/>
      <c r="Z99" s="1449"/>
    </row>
    <row r="100" customFormat="false" ht="12.75" hidden="false" customHeight="false" outlineLevel="0" collapsed="false">
      <c r="B100" s="1441" t="s">
        <v>212</v>
      </c>
      <c r="C100" s="107"/>
      <c r="D100" s="107"/>
      <c r="E100" s="1736"/>
      <c r="L100" s="1716" t="s">
        <v>212</v>
      </c>
      <c r="M100" s="1569"/>
      <c r="N100" s="1569"/>
      <c r="O100" s="107"/>
      <c r="P100" s="107"/>
      <c r="Q100" s="107"/>
      <c r="R100" s="1449"/>
      <c r="T100" s="1441" t="s">
        <v>212</v>
      </c>
      <c r="U100" s="1569"/>
      <c r="V100" s="1569"/>
      <c r="W100" s="107"/>
      <c r="X100" s="107"/>
      <c r="Y100" s="107"/>
      <c r="Z100" s="1449"/>
    </row>
    <row r="101" customFormat="false" ht="12.75" hidden="false" customHeight="false" outlineLevel="0" collapsed="false">
      <c r="B101" s="1441" t="s">
        <v>212</v>
      </c>
      <c r="C101" s="107"/>
      <c r="D101" s="107"/>
      <c r="E101" s="1736"/>
      <c r="L101" s="1716" t="s">
        <v>212</v>
      </c>
      <c r="M101" s="1569"/>
      <c r="N101" s="1569"/>
      <c r="O101" s="107"/>
      <c r="P101" s="107"/>
      <c r="Q101" s="107"/>
      <c r="R101" s="1449"/>
      <c r="T101" s="1441" t="s">
        <v>212</v>
      </c>
      <c r="U101" s="1569"/>
      <c r="V101" s="1569"/>
      <c r="W101" s="107"/>
      <c r="X101" s="107"/>
      <c r="Y101" s="107"/>
      <c r="Z101" s="1449"/>
    </row>
    <row r="102" customFormat="false" ht="12.75" hidden="false" customHeight="false" outlineLevel="0" collapsed="false">
      <c r="B102" s="1441" t="s">
        <v>212</v>
      </c>
      <c r="C102" s="107"/>
      <c r="D102" s="107"/>
      <c r="E102" s="1736"/>
      <c r="L102" s="1716" t="s">
        <v>212</v>
      </c>
      <c r="M102" s="1569"/>
      <c r="N102" s="1569"/>
      <c r="O102" s="107"/>
      <c r="P102" s="107"/>
      <c r="Q102" s="107"/>
      <c r="R102" s="1449"/>
      <c r="T102" s="1441" t="s">
        <v>212</v>
      </c>
      <c r="U102" s="1569"/>
      <c r="V102" s="1569"/>
      <c r="W102" s="107"/>
      <c r="X102" s="107"/>
      <c r="Y102" s="107"/>
      <c r="Z102" s="1449"/>
    </row>
    <row r="103" customFormat="false" ht="12.75" hidden="false" customHeight="false" outlineLevel="0" collapsed="false">
      <c r="B103" s="1441" t="s">
        <v>212</v>
      </c>
      <c r="C103" s="107"/>
      <c r="D103" s="107"/>
      <c r="E103" s="1736"/>
      <c r="L103" s="1716" t="s">
        <v>212</v>
      </c>
      <c r="M103" s="1569"/>
      <c r="N103" s="1569"/>
      <c r="O103" s="107"/>
      <c r="P103" s="107"/>
      <c r="Q103" s="107"/>
      <c r="R103" s="1449"/>
      <c r="T103" s="1441" t="s">
        <v>212</v>
      </c>
      <c r="U103" s="1569"/>
      <c r="V103" s="1569"/>
      <c r="W103" s="107"/>
      <c r="X103" s="107"/>
      <c r="Y103" s="107"/>
      <c r="Z103" s="1449"/>
    </row>
    <row r="104" customFormat="false" ht="12.75" hidden="false" customHeight="false" outlineLevel="0" collapsed="false">
      <c r="B104" s="1441" t="s">
        <v>212</v>
      </c>
      <c r="C104" s="107"/>
      <c r="D104" s="107"/>
      <c r="E104" s="1736"/>
      <c r="L104" s="1716" t="s">
        <v>212</v>
      </c>
      <c r="M104" s="1569"/>
      <c r="N104" s="1569"/>
      <c r="O104" s="107"/>
      <c r="P104" s="107"/>
      <c r="Q104" s="107"/>
      <c r="R104" s="1449"/>
      <c r="T104" s="1441" t="s">
        <v>212</v>
      </c>
      <c r="U104" s="1569"/>
      <c r="V104" s="1569"/>
      <c r="W104" s="107"/>
      <c r="X104" s="107"/>
      <c r="Y104" s="107"/>
      <c r="Z104" s="1449"/>
    </row>
    <row r="105" customFormat="false" ht="13.5" hidden="false" customHeight="false" outlineLevel="0" collapsed="false">
      <c r="B105" s="1441" t="s">
        <v>212</v>
      </c>
      <c r="C105" s="107"/>
      <c r="D105" s="107"/>
      <c r="E105" s="1736"/>
      <c r="L105" s="1716" t="s">
        <v>212</v>
      </c>
      <c r="M105" s="1569"/>
      <c r="N105" s="1569"/>
      <c r="O105" s="107"/>
      <c r="P105" s="107"/>
      <c r="Q105" s="107"/>
      <c r="R105" s="1449"/>
      <c r="T105" s="1441" t="s">
        <v>212</v>
      </c>
      <c r="U105" s="1569"/>
      <c r="V105" s="1569"/>
      <c r="W105" s="107"/>
      <c r="X105" s="107"/>
      <c r="Y105" s="107"/>
      <c r="Z105" s="1449"/>
    </row>
    <row r="106" customFormat="false" ht="12.75" hidden="false" customHeight="false" outlineLevel="0" collapsed="false">
      <c r="B106" s="1441" t="s">
        <v>212</v>
      </c>
      <c r="C106" s="107"/>
      <c r="D106" s="107"/>
      <c r="E106" s="1736"/>
      <c r="L106" s="1705" t="s">
        <v>212</v>
      </c>
      <c r="M106" s="1569"/>
      <c r="N106" s="1569"/>
      <c r="O106" s="107"/>
      <c r="P106" s="107"/>
      <c r="Q106" s="107"/>
      <c r="R106" s="1449"/>
      <c r="T106" s="1441" t="s">
        <v>212</v>
      </c>
      <c r="U106" s="1569"/>
      <c r="V106" s="1569"/>
      <c r="W106" s="107"/>
      <c r="X106" s="107"/>
      <c r="Y106" s="107"/>
      <c r="Z106" s="1449"/>
    </row>
    <row r="107" customFormat="false" ht="12.75" hidden="false" customHeight="false" outlineLevel="0" collapsed="false">
      <c r="B107" s="1441" t="s">
        <v>212</v>
      </c>
      <c r="C107" s="107"/>
      <c r="D107" s="107"/>
      <c r="E107" s="1736"/>
      <c r="L107" s="1716" t="s">
        <v>212</v>
      </c>
      <c r="M107" s="1569"/>
      <c r="N107" s="1569"/>
      <c r="O107" s="107"/>
      <c r="P107" s="107"/>
      <c r="Q107" s="107"/>
      <c r="R107" s="1449"/>
      <c r="T107" s="1441" t="s">
        <v>212</v>
      </c>
      <c r="U107" s="1569"/>
      <c r="V107" s="1569"/>
      <c r="W107" s="107"/>
      <c r="X107" s="107"/>
      <c r="Y107" s="107"/>
      <c r="Z107" s="1449"/>
    </row>
    <row r="108" customFormat="false" ht="12.75" hidden="false" customHeight="false" outlineLevel="0" collapsed="false">
      <c r="B108" s="1441" t="s">
        <v>212</v>
      </c>
      <c r="C108" s="107"/>
      <c r="D108" s="107"/>
      <c r="E108" s="1736"/>
      <c r="L108" s="1716" t="s">
        <v>212</v>
      </c>
      <c r="M108" s="1569"/>
      <c r="N108" s="1569"/>
      <c r="O108" s="107"/>
      <c r="P108" s="107"/>
      <c r="Q108" s="107"/>
      <c r="R108" s="1449"/>
      <c r="T108" s="1441"/>
      <c r="U108" s="1569"/>
      <c r="V108" s="1569"/>
      <c r="W108" s="107"/>
      <c r="X108" s="107"/>
      <c r="Y108" s="107"/>
      <c r="Z108" s="1449"/>
    </row>
    <row r="109" customFormat="false" ht="12.75" hidden="false" customHeight="false" outlineLevel="0" collapsed="false">
      <c r="B109" s="1441" t="s">
        <v>212</v>
      </c>
      <c r="C109" s="107"/>
      <c r="D109" s="107"/>
      <c r="E109" s="1736"/>
      <c r="L109" s="1716" t="s">
        <v>212</v>
      </c>
      <c r="M109" s="1569"/>
      <c r="N109" s="1569"/>
      <c r="O109" s="107"/>
      <c r="P109" s="107"/>
      <c r="Q109" s="107"/>
      <c r="R109" s="1449"/>
      <c r="T109" s="1441"/>
      <c r="U109" s="1569"/>
      <c r="V109" s="1569"/>
      <c r="W109" s="107"/>
      <c r="X109" s="107"/>
      <c r="Y109" s="107"/>
      <c r="Z109" s="1449"/>
    </row>
    <row r="110" customFormat="false" ht="12.75" hidden="false" customHeight="false" outlineLevel="0" collapsed="false">
      <c r="B110" s="1441" t="s">
        <v>212</v>
      </c>
      <c r="C110" s="107"/>
      <c r="D110" s="107"/>
      <c r="E110" s="1736"/>
      <c r="L110" s="1716" t="s">
        <v>212</v>
      </c>
      <c r="M110" s="1569"/>
      <c r="N110" s="1569"/>
      <c r="O110" s="107"/>
      <c r="P110" s="107"/>
      <c r="Q110" s="107"/>
      <c r="R110" s="1449"/>
      <c r="T110" s="1441"/>
      <c r="U110" s="1569"/>
      <c r="V110" s="1569"/>
      <c r="W110" s="107"/>
      <c r="X110" s="107"/>
      <c r="Y110" s="107"/>
      <c r="Z110" s="1449"/>
    </row>
    <row r="111" customFormat="false" ht="12.75" hidden="false" customHeight="false" outlineLevel="0" collapsed="false">
      <c r="B111" s="1441" t="s">
        <v>212</v>
      </c>
      <c r="C111" s="107"/>
      <c r="D111" s="107"/>
      <c r="E111" s="1736"/>
      <c r="L111" s="1716" t="s">
        <v>212</v>
      </c>
      <c r="M111" s="1569"/>
      <c r="N111" s="1569"/>
      <c r="O111" s="107"/>
      <c r="P111" s="107"/>
      <c r="Q111" s="107"/>
      <c r="R111" s="1449"/>
      <c r="T111" s="1441"/>
      <c r="U111" s="1569"/>
      <c r="V111" s="1569"/>
      <c r="W111" s="107"/>
      <c r="X111" s="107"/>
      <c r="Y111" s="107"/>
      <c r="Z111" s="1449"/>
    </row>
    <row r="112" customFormat="false" ht="12.75" hidden="false" customHeight="false" outlineLevel="0" collapsed="false">
      <c r="B112" s="1441" t="s">
        <v>212</v>
      </c>
      <c r="C112" s="107"/>
      <c r="D112" s="107"/>
      <c r="E112" s="1736"/>
      <c r="L112" s="1716" t="s">
        <v>212</v>
      </c>
      <c r="M112" s="1569"/>
      <c r="N112" s="1569"/>
      <c r="O112" s="107"/>
      <c r="P112" s="107"/>
      <c r="Q112" s="107"/>
      <c r="R112" s="1449"/>
      <c r="T112" s="1441"/>
      <c r="U112" s="1569"/>
      <c r="V112" s="1569"/>
      <c r="W112" s="107"/>
      <c r="X112" s="107"/>
      <c r="Y112" s="107"/>
      <c r="Z112" s="1449"/>
    </row>
    <row r="113" customFormat="false" ht="12.75" hidden="false" customHeight="false" outlineLevel="0" collapsed="false">
      <c r="B113" s="1441" t="s">
        <v>212</v>
      </c>
      <c r="C113" s="107"/>
      <c r="D113" s="107"/>
      <c r="E113" s="1736"/>
      <c r="L113" s="1716" t="s">
        <v>212</v>
      </c>
      <c r="M113" s="1569"/>
      <c r="N113" s="1569"/>
      <c r="O113" s="107"/>
      <c r="P113" s="107"/>
      <c r="Q113" s="107"/>
      <c r="R113" s="1449"/>
      <c r="T113" s="1441"/>
      <c r="U113" s="1569"/>
      <c r="V113" s="1569"/>
      <c r="W113" s="107"/>
      <c r="X113" s="107"/>
      <c r="Y113" s="107"/>
      <c r="Z113" s="1449"/>
    </row>
    <row r="114" customFormat="false" ht="13.5" hidden="false" customHeight="false" outlineLevel="0" collapsed="false">
      <c r="B114" s="1731" t="s">
        <v>655</v>
      </c>
      <c r="C114" s="1743" t="n">
        <f aca="false">SUM(C94:C113)</f>
        <v>15</v>
      </c>
      <c r="D114" s="1743" t="n">
        <f aca="false">SUM(D94:D113)</f>
        <v>15</v>
      </c>
      <c r="E114" s="1746" t="n">
        <f aca="false">SUM(E94:E113)</f>
        <v>80</v>
      </c>
      <c r="L114" s="1716" t="s">
        <v>212</v>
      </c>
      <c r="M114" s="1569"/>
      <c r="N114" s="1569"/>
      <c r="O114" s="107"/>
      <c r="P114" s="107"/>
      <c r="Q114" s="107"/>
      <c r="R114" s="1449"/>
      <c r="T114" s="1441"/>
      <c r="U114" s="1569"/>
      <c r="V114" s="1569"/>
      <c r="W114" s="107"/>
      <c r="X114" s="107"/>
      <c r="Y114" s="107"/>
      <c r="Z114" s="1449"/>
    </row>
    <row r="115" customFormat="false" ht="12.75" hidden="false" customHeight="false" outlineLevel="0" collapsed="false">
      <c r="L115" s="1716" t="s">
        <v>212</v>
      </c>
      <c r="M115" s="1569"/>
      <c r="N115" s="1569"/>
      <c r="O115" s="107"/>
      <c r="P115" s="107"/>
      <c r="Q115" s="107"/>
      <c r="R115" s="1449"/>
      <c r="T115" s="1441"/>
      <c r="U115" s="1569"/>
      <c r="V115" s="1569"/>
      <c r="W115" s="107"/>
      <c r="X115" s="107"/>
      <c r="Y115" s="107"/>
      <c r="Z115" s="1449"/>
    </row>
    <row r="116" customFormat="false" ht="13.5" hidden="false" customHeight="false" outlineLevel="0" collapsed="false">
      <c r="L116" s="1716" t="s">
        <v>212</v>
      </c>
      <c r="M116" s="1569"/>
      <c r="N116" s="1569"/>
      <c r="O116" s="107"/>
      <c r="P116" s="107"/>
      <c r="Q116" s="107"/>
      <c r="R116" s="1449"/>
      <c r="T116" s="1441"/>
      <c r="U116" s="1569"/>
      <c r="V116" s="1569"/>
      <c r="W116" s="107"/>
      <c r="X116" s="107"/>
      <c r="Y116" s="107"/>
      <c r="Z116" s="1449"/>
    </row>
    <row r="117" customFormat="false" ht="13.5" hidden="false" customHeight="false" outlineLevel="0" collapsed="false">
      <c r="B117" s="1806" t="s">
        <v>656</v>
      </c>
      <c r="C117" s="33" t="s">
        <v>6</v>
      </c>
      <c r="D117" s="34" t="s">
        <v>7</v>
      </c>
      <c r="E117" s="325" t="s">
        <v>114</v>
      </c>
      <c r="L117" s="1716" t="s">
        <v>212</v>
      </c>
      <c r="M117" s="1569"/>
      <c r="N117" s="1569"/>
      <c r="O117" s="107"/>
      <c r="P117" s="107"/>
      <c r="Q117" s="107"/>
      <c r="R117" s="1449"/>
      <c r="T117" s="1441"/>
      <c r="U117" s="1569"/>
      <c r="V117" s="1569"/>
      <c r="W117" s="107"/>
      <c r="X117" s="107"/>
      <c r="Y117" s="107"/>
      <c r="Z117" s="1449"/>
    </row>
    <row r="118" customFormat="false" ht="12.75" hidden="false" customHeight="false" outlineLevel="0" collapsed="false">
      <c r="A118" s="0" t="n">
        <v>1</v>
      </c>
      <c r="B118" s="1393" t="s">
        <v>212</v>
      </c>
      <c r="C118" s="1734"/>
      <c r="D118" s="1734"/>
      <c r="E118" s="1735"/>
      <c r="L118" s="1716" t="s">
        <v>212</v>
      </c>
      <c r="M118" s="1569"/>
      <c r="N118" s="1569"/>
      <c r="O118" s="107"/>
      <c r="P118" s="107"/>
      <c r="Q118" s="107"/>
      <c r="R118" s="1449"/>
      <c r="T118" s="1441"/>
      <c r="U118" s="1569"/>
      <c r="V118" s="1569"/>
      <c r="W118" s="107"/>
      <c r="X118" s="107"/>
      <c r="Y118" s="107"/>
      <c r="Z118" s="1449"/>
    </row>
    <row r="119" customFormat="false" ht="12.75" hidden="false" customHeight="false" outlineLevel="0" collapsed="false">
      <c r="A119" s="0" t="n">
        <v>2</v>
      </c>
      <c r="B119" s="1441" t="s">
        <v>212</v>
      </c>
      <c r="C119" s="107"/>
      <c r="D119" s="107"/>
      <c r="E119" s="1736"/>
      <c r="L119" s="1716" t="s">
        <v>212</v>
      </c>
      <c r="M119" s="1569"/>
      <c r="N119" s="1569"/>
      <c r="O119" s="107"/>
      <c r="P119" s="107"/>
      <c r="Q119" s="107"/>
      <c r="R119" s="1449"/>
      <c r="T119" s="1441"/>
      <c r="U119" s="1569"/>
      <c r="V119" s="1569"/>
      <c r="W119" s="107"/>
      <c r="X119" s="107"/>
      <c r="Y119" s="107"/>
      <c r="Z119" s="1449"/>
    </row>
    <row r="120" customFormat="false" ht="12.75" hidden="false" customHeight="false" outlineLevel="0" collapsed="false">
      <c r="A120" s="0" t="n">
        <v>3</v>
      </c>
      <c r="B120" s="1441" t="s">
        <v>212</v>
      </c>
      <c r="C120" s="107"/>
      <c r="D120" s="107"/>
      <c r="E120" s="1736"/>
      <c r="L120" s="1716" t="s">
        <v>212</v>
      </c>
      <c r="M120" s="1569"/>
      <c r="N120" s="1569"/>
      <c r="O120" s="107"/>
      <c r="P120" s="107"/>
      <c r="Q120" s="107"/>
      <c r="R120" s="1449"/>
      <c r="T120" s="1441"/>
      <c r="U120" s="1569"/>
      <c r="V120" s="1569"/>
      <c r="W120" s="107"/>
      <c r="X120" s="107"/>
      <c r="Y120" s="107"/>
      <c r="Z120" s="1449"/>
    </row>
    <row r="121" customFormat="false" ht="12.75" hidden="false" customHeight="false" outlineLevel="0" collapsed="false">
      <c r="A121" s="0" t="n">
        <v>4</v>
      </c>
      <c r="B121" s="1441" t="s">
        <v>212</v>
      </c>
      <c r="C121" s="107"/>
      <c r="D121" s="107"/>
      <c r="E121" s="1736"/>
      <c r="L121" s="1716" t="s">
        <v>212</v>
      </c>
      <c r="M121" s="1569"/>
      <c r="N121" s="1569"/>
      <c r="O121" s="107"/>
      <c r="P121" s="107"/>
      <c r="Q121" s="107"/>
      <c r="R121" s="1449"/>
      <c r="T121" s="1441"/>
      <c r="U121" s="1569"/>
      <c r="V121" s="1569"/>
      <c r="W121" s="107"/>
      <c r="X121" s="107"/>
      <c r="Y121" s="107"/>
      <c r="Z121" s="1449"/>
    </row>
    <row r="122" customFormat="false" ht="12.75" hidden="false" customHeight="false" outlineLevel="0" collapsed="false">
      <c r="A122" s="0" t="n">
        <v>5</v>
      </c>
      <c r="B122" s="1441" t="s">
        <v>212</v>
      </c>
      <c r="C122" s="107"/>
      <c r="D122" s="107"/>
      <c r="E122" s="1736"/>
      <c r="L122" s="1716" t="s">
        <v>212</v>
      </c>
      <c r="M122" s="1569"/>
      <c r="N122" s="1569"/>
      <c r="O122" s="107"/>
      <c r="P122" s="107"/>
      <c r="Q122" s="107"/>
      <c r="R122" s="1449"/>
      <c r="T122" s="1441"/>
      <c r="U122" s="1569"/>
      <c r="V122" s="1569"/>
      <c r="W122" s="107"/>
      <c r="X122" s="107"/>
      <c r="Y122" s="107"/>
      <c r="Z122" s="1449"/>
    </row>
    <row r="123" customFormat="false" ht="12.75" hidden="false" customHeight="false" outlineLevel="0" collapsed="false">
      <c r="B123" s="1441" t="s">
        <v>598</v>
      </c>
      <c r="C123" s="107" t="n">
        <v>15</v>
      </c>
      <c r="D123" s="107" t="n">
        <v>15</v>
      </c>
      <c r="E123" s="1736" t="n">
        <v>80</v>
      </c>
      <c r="L123" s="1716" t="s">
        <v>212</v>
      </c>
      <c r="M123" s="1569"/>
      <c r="N123" s="1569"/>
      <c r="O123" s="107"/>
      <c r="P123" s="107"/>
      <c r="Q123" s="107"/>
      <c r="R123" s="1449"/>
      <c r="T123" s="1441"/>
      <c r="U123" s="1569"/>
      <c r="V123" s="1569"/>
      <c r="W123" s="107"/>
      <c r="X123" s="107"/>
      <c r="Y123" s="107"/>
      <c r="Z123" s="1449"/>
    </row>
    <row r="124" customFormat="false" ht="12.75" hidden="false" customHeight="false" outlineLevel="0" collapsed="false">
      <c r="B124" s="1441"/>
      <c r="C124" s="107"/>
      <c r="D124" s="107"/>
      <c r="E124" s="1736"/>
      <c r="L124" s="1716" t="s">
        <v>212</v>
      </c>
      <c r="M124" s="1569"/>
      <c r="N124" s="1569"/>
      <c r="O124" s="107"/>
      <c r="P124" s="107"/>
      <c r="Q124" s="107"/>
      <c r="R124" s="1449"/>
      <c r="T124" s="1441"/>
      <c r="U124" s="1569"/>
      <c r="V124" s="1569"/>
      <c r="W124" s="107"/>
      <c r="X124" s="107"/>
      <c r="Y124" s="107"/>
      <c r="Z124" s="1449"/>
    </row>
    <row r="125" customFormat="false" ht="12.75" hidden="false" customHeight="false" outlineLevel="0" collapsed="false">
      <c r="B125" s="1441"/>
      <c r="C125" s="107"/>
      <c r="D125" s="107"/>
      <c r="E125" s="1736"/>
      <c r="L125" s="1716" t="s">
        <v>212</v>
      </c>
      <c r="M125" s="1569"/>
      <c r="N125" s="1569"/>
      <c r="O125" s="107"/>
      <c r="P125" s="107"/>
      <c r="Q125" s="107"/>
      <c r="R125" s="1449"/>
      <c r="T125" s="1441"/>
      <c r="U125" s="1569"/>
      <c r="V125" s="1569"/>
      <c r="W125" s="107"/>
      <c r="X125" s="107"/>
      <c r="Y125" s="107"/>
      <c r="Z125" s="1449"/>
    </row>
    <row r="126" customFormat="false" ht="12.75" hidden="false" customHeight="false" outlineLevel="0" collapsed="false">
      <c r="B126" s="1441"/>
      <c r="C126" s="107"/>
      <c r="D126" s="107"/>
      <c r="E126" s="1736"/>
      <c r="L126" s="1716" t="s">
        <v>212</v>
      </c>
      <c r="M126" s="1569"/>
      <c r="N126" s="1569"/>
      <c r="O126" s="107"/>
      <c r="P126" s="107"/>
      <c r="Q126" s="107"/>
      <c r="R126" s="1449"/>
      <c r="T126" s="1441"/>
      <c r="U126" s="1569"/>
      <c r="V126" s="1569"/>
      <c r="W126" s="107"/>
      <c r="X126" s="107"/>
      <c r="Y126" s="107"/>
      <c r="Z126" s="1449"/>
    </row>
    <row r="127" customFormat="false" ht="12.75" hidden="false" customHeight="false" outlineLevel="0" collapsed="false">
      <c r="B127" s="1441"/>
      <c r="C127" s="107"/>
      <c r="D127" s="107"/>
      <c r="E127" s="1736"/>
      <c r="L127" s="1716" t="s">
        <v>212</v>
      </c>
      <c r="M127" s="1569"/>
      <c r="N127" s="1569"/>
      <c r="O127" s="107"/>
      <c r="P127" s="107"/>
      <c r="Q127" s="107"/>
      <c r="R127" s="1449"/>
      <c r="T127" s="1441"/>
      <c r="U127" s="1569"/>
      <c r="V127" s="1569"/>
      <c r="W127" s="107"/>
      <c r="X127" s="107"/>
      <c r="Y127" s="107"/>
      <c r="Z127" s="1449"/>
    </row>
    <row r="128" customFormat="false" ht="12.75" hidden="false" customHeight="false" outlineLevel="0" collapsed="false">
      <c r="B128" s="1441"/>
      <c r="C128" s="107"/>
      <c r="D128" s="107"/>
      <c r="E128" s="1736"/>
      <c r="L128" s="1716" t="s">
        <v>212</v>
      </c>
      <c r="M128" s="1569"/>
      <c r="N128" s="1569"/>
      <c r="O128" s="107"/>
      <c r="P128" s="107"/>
      <c r="Q128" s="107"/>
      <c r="R128" s="1449"/>
      <c r="T128" s="1441"/>
      <c r="U128" s="1569"/>
      <c r="V128" s="1569"/>
      <c r="W128" s="107"/>
      <c r="X128" s="107"/>
      <c r="Y128" s="107"/>
      <c r="Z128" s="1449"/>
    </row>
    <row r="129" customFormat="false" ht="12.75" hidden="false" customHeight="false" outlineLevel="0" collapsed="false">
      <c r="B129" s="1441"/>
      <c r="C129" s="107"/>
      <c r="D129" s="107"/>
      <c r="E129" s="1736"/>
      <c r="L129" s="1716" t="s">
        <v>212</v>
      </c>
      <c r="M129" s="1569"/>
      <c r="N129" s="1569"/>
      <c r="O129" s="107"/>
      <c r="P129" s="107"/>
      <c r="Q129" s="107"/>
      <c r="R129" s="1449"/>
      <c r="T129" s="1441"/>
      <c r="U129" s="1569"/>
      <c r="V129" s="1569"/>
      <c r="W129" s="107"/>
      <c r="X129" s="107"/>
      <c r="Y129" s="107"/>
      <c r="Z129" s="1449"/>
    </row>
    <row r="130" customFormat="false" ht="12.75" hidden="false" customHeight="false" outlineLevel="0" collapsed="false">
      <c r="B130" s="1441"/>
      <c r="C130" s="107"/>
      <c r="D130" s="107"/>
      <c r="E130" s="1736"/>
      <c r="L130" s="1716" t="s">
        <v>212</v>
      </c>
      <c r="M130" s="1569"/>
      <c r="N130" s="1569"/>
      <c r="O130" s="107"/>
      <c r="P130" s="107"/>
      <c r="Q130" s="107"/>
      <c r="R130" s="1449"/>
      <c r="T130" s="1441"/>
      <c r="U130" s="1569"/>
      <c r="V130" s="1569"/>
      <c r="W130" s="107"/>
      <c r="X130" s="107"/>
      <c r="Y130" s="107"/>
      <c r="Z130" s="1449"/>
    </row>
    <row r="131" customFormat="false" ht="12.75" hidden="false" customHeight="false" outlineLevel="0" collapsed="false">
      <c r="B131" s="1441"/>
      <c r="C131" s="107"/>
      <c r="D131" s="107"/>
      <c r="E131" s="1736"/>
      <c r="L131" s="1716" t="s">
        <v>212</v>
      </c>
      <c r="M131" s="1569"/>
      <c r="N131" s="1569"/>
      <c r="O131" s="107"/>
      <c r="P131" s="107"/>
      <c r="Q131" s="107"/>
      <c r="R131" s="1449"/>
      <c r="T131" s="1441"/>
      <c r="U131" s="1569"/>
      <c r="V131" s="1569"/>
      <c r="W131" s="107"/>
      <c r="X131" s="107"/>
      <c r="Y131" s="107"/>
      <c r="Z131" s="1449"/>
    </row>
    <row r="132" customFormat="false" ht="12.75" hidden="false" customHeight="false" outlineLevel="0" collapsed="false">
      <c r="B132" s="1441"/>
      <c r="C132" s="107"/>
      <c r="D132" s="107"/>
      <c r="E132" s="1736"/>
      <c r="L132" s="1716" t="s">
        <v>212</v>
      </c>
      <c r="M132" s="1569"/>
      <c r="N132" s="1569"/>
      <c r="O132" s="107"/>
      <c r="P132" s="107"/>
      <c r="Q132" s="107"/>
      <c r="R132" s="1449"/>
      <c r="T132" s="1441"/>
      <c r="U132" s="1569"/>
      <c r="V132" s="1569"/>
      <c r="W132" s="107"/>
      <c r="X132" s="107"/>
      <c r="Y132" s="107"/>
      <c r="Z132" s="1449"/>
    </row>
    <row r="133" customFormat="false" ht="12.75" hidden="false" customHeight="false" outlineLevel="0" collapsed="false">
      <c r="B133" s="1441"/>
      <c r="C133" s="107"/>
      <c r="D133" s="107"/>
      <c r="E133" s="1736"/>
      <c r="L133" s="1716" t="s">
        <v>212</v>
      </c>
      <c r="M133" s="1569"/>
      <c r="N133" s="1569"/>
      <c r="O133" s="107"/>
      <c r="P133" s="107"/>
      <c r="Q133" s="107"/>
      <c r="R133" s="1449"/>
      <c r="T133" s="1441"/>
      <c r="U133" s="1569"/>
      <c r="V133" s="1569"/>
      <c r="W133" s="107"/>
      <c r="X133" s="107"/>
      <c r="Y133" s="107"/>
      <c r="Z133" s="1449"/>
    </row>
    <row r="134" customFormat="false" ht="12.75" hidden="false" customHeight="false" outlineLevel="0" collapsed="false">
      <c r="B134" s="1441"/>
      <c r="C134" s="107"/>
      <c r="D134" s="107"/>
      <c r="E134" s="1736"/>
      <c r="L134" s="1716" t="s">
        <v>212</v>
      </c>
      <c r="M134" s="1569"/>
      <c r="N134" s="1569"/>
      <c r="O134" s="107"/>
      <c r="P134" s="107"/>
      <c r="Q134" s="107"/>
      <c r="R134" s="1449"/>
      <c r="T134" s="1441"/>
      <c r="U134" s="1569"/>
      <c r="V134" s="1569"/>
      <c r="W134" s="107"/>
      <c r="X134" s="107"/>
      <c r="Y134" s="107"/>
      <c r="Z134" s="1449"/>
    </row>
    <row r="135" customFormat="false" ht="12.75" hidden="false" customHeight="false" outlineLevel="0" collapsed="false">
      <c r="B135" s="1441"/>
      <c r="C135" s="107"/>
      <c r="D135" s="107"/>
      <c r="E135" s="1736"/>
      <c r="L135" s="1716" t="s">
        <v>212</v>
      </c>
      <c r="M135" s="1569"/>
      <c r="N135" s="1569"/>
      <c r="O135" s="107"/>
      <c r="P135" s="107"/>
      <c r="Q135" s="107"/>
      <c r="R135" s="1449"/>
      <c r="T135" s="1441"/>
      <c r="U135" s="1569"/>
      <c r="V135" s="1569"/>
      <c r="W135" s="107"/>
      <c r="X135" s="107"/>
      <c r="Y135" s="107"/>
      <c r="Z135" s="1449"/>
    </row>
    <row r="136" customFormat="false" ht="12.75" hidden="false" customHeight="false" outlineLevel="0" collapsed="false">
      <c r="B136" s="1441"/>
      <c r="C136" s="107"/>
      <c r="D136" s="107"/>
      <c r="E136" s="1736"/>
      <c r="L136" s="1716" t="s">
        <v>212</v>
      </c>
      <c r="M136" s="1569"/>
      <c r="N136" s="1569"/>
      <c r="O136" s="107"/>
      <c r="P136" s="107"/>
      <c r="Q136" s="107"/>
      <c r="R136" s="1449"/>
      <c r="T136" s="1441"/>
      <c r="U136" s="1569"/>
      <c r="V136" s="1569"/>
      <c r="W136" s="107"/>
      <c r="X136" s="107"/>
      <c r="Y136" s="107"/>
      <c r="Z136" s="1449"/>
    </row>
    <row r="137" customFormat="false" ht="12.75" hidden="false" customHeight="false" outlineLevel="0" collapsed="false">
      <c r="B137" s="1441"/>
      <c r="C137" s="107"/>
      <c r="D137" s="107"/>
      <c r="E137" s="1736"/>
      <c r="L137" s="1716" t="s">
        <v>212</v>
      </c>
      <c r="M137" s="1569"/>
      <c r="N137" s="1569"/>
      <c r="O137" s="107"/>
      <c r="P137" s="107"/>
      <c r="Q137" s="107"/>
      <c r="R137" s="1449"/>
      <c r="T137" s="1441"/>
      <c r="U137" s="1569"/>
      <c r="V137" s="1569"/>
      <c r="W137" s="107"/>
      <c r="X137" s="107"/>
      <c r="Y137" s="107"/>
      <c r="Z137" s="1449"/>
    </row>
    <row r="138" customFormat="false" ht="12.75" hidden="false" customHeight="false" outlineLevel="0" collapsed="false">
      <c r="B138" s="1441"/>
      <c r="C138" s="107"/>
      <c r="D138" s="107"/>
      <c r="E138" s="1736"/>
      <c r="L138" s="1716" t="s">
        <v>212</v>
      </c>
      <c r="M138" s="1569"/>
      <c r="N138" s="1569"/>
      <c r="O138" s="107"/>
      <c r="P138" s="107"/>
      <c r="Q138" s="107"/>
      <c r="R138" s="1449"/>
      <c r="T138" s="1441"/>
      <c r="U138" s="1569"/>
      <c r="V138" s="1569"/>
      <c r="W138" s="107"/>
      <c r="X138" s="107"/>
      <c r="Y138" s="107"/>
      <c r="Z138" s="1449"/>
    </row>
    <row r="139" customFormat="false" ht="12.75" hidden="false" customHeight="false" outlineLevel="0" collapsed="false">
      <c r="B139" s="1441"/>
      <c r="C139" s="107"/>
      <c r="D139" s="107"/>
      <c r="E139" s="1736"/>
      <c r="L139" s="1716" t="s">
        <v>212</v>
      </c>
      <c r="M139" s="1569"/>
      <c r="N139" s="1569"/>
      <c r="O139" s="107"/>
      <c r="P139" s="107"/>
      <c r="Q139" s="107"/>
      <c r="R139" s="1449"/>
      <c r="T139" s="1441"/>
      <c r="U139" s="1569"/>
      <c r="V139" s="1569"/>
      <c r="W139" s="107"/>
      <c r="X139" s="107"/>
      <c r="Y139" s="107"/>
      <c r="Z139" s="1449"/>
    </row>
    <row r="140" customFormat="false" ht="12.75" hidden="false" customHeight="false" outlineLevel="0" collapsed="false">
      <c r="B140" s="1441"/>
      <c r="C140" s="107"/>
      <c r="D140" s="107"/>
      <c r="E140" s="1736"/>
      <c r="L140" s="1716" t="s">
        <v>212</v>
      </c>
      <c r="M140" s="1569"/>
      <c r="N140" s="1569"/>
      <c r="O140" s="107"/>
      <c r="P140" s="107"/>
      <c r="Q140" s="107"/>
      <c r="R140" s="1449"/>
      <c r="T140" s="1441"/>
      <c r="U140" s="1569"/>
      <c r="V140" s="1569"/>
      <c r="W140" s="107"/>
      <c r="X140" s="107"/>
      <c r="Y140" s="107"/>
      <c r="Z140" s="1449"/>
    </row>
    <row r="141" customFormat="false" ht="12.75" hidden="false" customHeight="false" outlineLevel="0" collapsed="false">
      <c r="B141" s="1441"/>
      <c r="C141" s="107"/>
      <c r="D141" s="107"/>
      <c r="E141" s="1736"/>
      <c r="L141" s="1716" t="s">
        <v>212</v>
      </c>
      <c r="M141" s="1569"/>
      <c r="N141" s="1569"/>
      <c r="O141" s="107"/>
      <c r="P141" s="107"/>
      <c r="Q141" s="107"/>
      <c r="R141" s="1449"/>
      <c r="T141" s="1441"/>
      <c r="U141" s="1569"/>
      <c r="V141" s="1569"/>
      <c r="W141" s="107"/>
      <c r="X141" s="107"/>
      <c r="Y141" s="107"/>
      <c r="Z141" s="1449"/>
    </row>
    <row r="142" customFormat="false" ht="12.75" hidden="false" customHeight="false" outlineLevel="0" collapsed="false">
      <c r="B142" s="1441"/>
      <c r="C142" s="107"/>
      <c r="D142" s="107"/>
      <c r="E142" s="1736"/>
      <c r="L142" s="1716" t="s">
        <v>212</v>
      </c>
      <c r="M142" s="1569"/>
      <c r="N142" s="1569"/>
      <c r="O142" s="107"/>
      <c r="P142" s="107"/>
      <c r="Q142" s="107"/>
      <c r="R142" s="1449"/>
      <c r="T142" s="1441"/>
      <c r="U142" s="1569"/>
      <c r="V142" s="1569"/>
      <c r="W142" s="107"/>
      <c r="X142" s="107"/>
      <c r="Y142" s="107"/>
      <c r="Z142" s="1449"/>
    </row>
    <row r="143" customFormat="false" ht="12.75" hidden="false" customHeight="false" outlineLevel="0" collapsed="false">
      <c r="B143" s="1441"/>
      <c r="C143" s="107"/>
      <c r="D143" s="107"/>
      <c r="E143" s="1736"/>
      <c r="L143" s="1716" t="s">
        <v>212</v>
      </c>
      <c r="M143" s="1569"/>
      <c r="N143" s="1569"/>
      <c r="O143" s="107"/>
      <c r="P143" s="107"/>
      <c r="Q143" s="107"/>
      <c r="R143" s="1449"/>
      <c r="T143" s="1441"/>
      <c r="U143" s="1569"/>
      <c r="V143" s="1569"/>
      <c r="W143" s="107"/>
      <c r="X143" s="107"/>
      <c r="Y143" s="107"/>
      <c r="Z143" s="1449"/>
    </row>
    <row r="144" customFormat="false" ht="12.75" hidden="false" customHeight="false" outlineLevel="0" collapsed="false">
      <c r="B144" s="1441"/>
      <c r="C144" s="107"/>
      <c r="D144" s="107"/>
      <c r="E144" s="1736"/>
      <c r="L144" s="1716" t="s">
        <v>212</v>
      </c>
      <c r="M144" s="1569"/>
      <c r="N144" s="1569"/>
      <c r="O144" s="107"/>
      <c r="P144" s="107"/>
      <c r="Q144" s="107"/>
      <c r="R144" s="1449"/>
      <c r="T144" s="1441"/>
      <c r="U144" s="1569"/>
      <c r="V144" s="1569"/>
      <c r="W144" s="107"/>
      <c r="X144" s="107"/>
      <c r="Y144" s="107"/>
      <c r="Z144" s="1449"/>
    </row>
    <row r="145" customFormat="false" ht="12.75" hidden="false" customHeight="false" outlineLevel="0" collapsed="false">
      <c r="B145" s="1441"/>
      <c r="C145" s="107"/>
      <c r="D145" s="107"/>
      <c r="E145" s="1736"/>
      <c r="L145" s="1716" t="s">
        <v>212</v>
      </c>
      <c r="M145" s="1569"/>
      <c r="N145" s="1569"/>
      <c r="O145" s="107"/>
      <c r="P145" s="107"/>
      <c r="Q145" s="107"/>
      <c r="R145" s="1449"/>
      <c r="T145" s="1441"/>
      <c r="U145" s="1569"/>
      <c r="V145" s="1569"/>
      <c r="W145" s="107"/>
      <c r="X145" s="107"/>
      <c r="Y145" s="107"/>
      <c r="Z145" s="1449"/>
    </row>
    <row r="146" customFormat="false" ht="12.75" hidden="false" customHeight="false" outlineLevel="0" collapsed="false">
      <c r="B146" s="1441"/>
      <c r="C146" s="107"/>
      <c r="D146" s="107"/>
      <c r="E146" s="1736"/>
      <c r="L146" s="1716" t="s">
        <v>212</v>
      </c>
      <c r="M146" s="1569"/>
      <c r="N146" s="1569"/>
      <c r="O146" s="107"/>
      <c r="P146" s="107"/>
      <c r="Q146" s="107"/>
      <c r="R146" s="1449"/>
      <c r="T146" s="1441"/>
      <c r="U146" s="1569"/>
      <c r="V146" s="1569"/>
      <c r="W146" s="107"/>
      <c r="X146" s="107"/>
      <c r="Y146" s="107"/>
      <c r="Z146" s="1449"/>
    </row>
    <row r="147" customFormat="false" ht="12.75" hidden="false" customHeight="false" outlineLevel="0" collapsed="false">
      <c r="B147" s="1441"/>
      <c r="C147" s="107"/>
      <c r="D147" s="107"/>
      <c r="E147" s="1736"/>
      <c r="L147" s="1716" t="s">
        <v>212</v>
      </c>
      <c r="M147" s="1569"/>
      <c r="N147" s="1569"/>
      <c r="O147" s="107"/>
      <c r="P147" s="107"/>
      <c r="Q147" s="107"/>
      <c r="R147" s="1449"/>
      <c r="T147" s="1441"/>
      <c r="U147" s="1569"/>
      <c r="V147" s="1569"/>
      <c r="W147" s="107"/>
      <c r="X147" s="107"/>
      <c r="Y147" s="107"/>
      <c r="Z147" s="1449"/>
    </row>
    <row r="148" customFormat="false" ht="12.75" hidden="false" customHeight="false" outlineLevel="0" collapsed="false">
      <c r="B148" s="1441"/>
      <c r="C148" s="107"/>
      <c r="D148" s="107"/>
      <c r="E148" s="1736"/>
      <c r="L148" s="1716" t="s">
        <v>212</v>
      </c>
      <c r="M148" s="1569"/>
      <c r="N148" s="1569"/>
      <c r="O148" s="107"/>
      <c r="P148" s="107"/>
      <c r="Q148" s="107"/>
      <c r="R148" s="1449"/>
      <c r="T148" s="1441"/>
      <c r="U148" s="1569"/>
      <c r="V148" s="1569"/>
      <c r="W148" s="107"/>
      <c r="X148" s="107"/>
      <c r="Y148" s="107"/>
      <c r="Z148" s="1449"/>
    </row>
    <row r="149" customFormat="false" ht="12.75" hidden="false" customHeight="false" outlineLevel="0" collapsed="false">
      <c r="B149" s="1441"/>
      <c r="C149" s="107"/>
      <c r="D149" s="107"/>
      <c r="E149" s="1736"/>
      <c r="L149" s="1716" t="s">
        <v>212</v>
      </c>
      <c r="M149" s="1569"/>
      <c r="N149" s="1569"/>
      <c r="O149" s="107"/>
      <c r="P149" s="107"/>
      <c r="Q149" s="107"/>
      <c r="R149" s="1449"/>
      <c r="T149" s="1441"/>
      <c r="U149" s="1569"/>
      <c r="V149" s="1569"/>
      <c r="W149" s="107"/>
      <c r="X149" s="107"/>
      <c r="Y149" s="107"/>
      <c r="Z149" s="1449"/>
    </row>
    <row r="150" customFormat="false" ht="12.75" hidden="false" customHeight="false" outlineLevel="0" collapsed="false">
      <c r="B150" s="1441"/>
      <c r="C150" s="107"/>
      <c r="D150" s="107"/>
      <c r="E150" s="1736"/>
      <c r="L150" s="1716" t="s">
        <v>212</v>
      </c>
      <c r="M150" s="1569"/>
      <c r="N150" s="1569"/>
      <c r="O150" s="107"/>
      <c r="P150" s="107"/>
      <c r="Q150" s="107"/>
      <c r="R150" s="1449"/>
      <c r="T150" s="1441"/>
      <c r="U150" s="1569"/>
      <c r="V150" s="1569"/>
      <c r="W150" s="107"/>
      <c r="X150" s="107"/>
      <c r="Y150" s="107"/>
      <c r="Z150" s="1449"/>
    </row>
    <row r="151" customFormat="false" ht="12.75" hidden="false" customHeight="false" outlineLevel="0" collapsed="false">
      <c r="B151" s="1441"/>
      <c r="C151" s="107"/>
      <c r="D151" s="107"/>
      <c r="E151" s="1736"/>
      <c r="L151" s="1716" t="s">
        <v>212</v>
      </c>
      <c r="M151" s="1569"/>
      <c r="N151" s="1569"/>
      <c r="O151" s="107"/>
      <c r="P151" s="107"/>
      <c r="Q151" s="107"/>
      <c r="R151" s="1449"/>
      <c r="T151" s="1441"/>
      <c r="U151" s="1569"/>
      <c r="V151" s="1569"/>
      <c r="W151" s="107"/>
      <c r="X151" s="107"/>
      <c r="Y151" s="107"/>
      <c r="Z151" s="1449"/>
    </row>
    <row r="152" customFormat="false" ht="12.75" hidden="false" customHeight="false" outlineLevel="0" collapsed="false">
      <c r="B152" s="1441"/>
      <c r="C152" s="107"/>
      <c r="D152" s="107"/>
      <c r="E152" s="1736"/>
      <c r="L152" s="1716" t="s">
        <v>212</v>
      </c>
      <c r="M152" s="1569"/>
      <c r="N152" s="1569"/>
      <c r="O152" s="107"/>
      <c r="P152" s="107"/>
      <c r="Q152" s="107"/>
      <c r="R152" s="1449"/>
      <c r="T152" s="1441"/>
      <c r="U152" s="1569"/>
      <c r="V152" s="1569"/>
      <c r="W152" s="107"/>
      <c r="X152" s="107"/>
      <c r="Y152" s="107"/>
      <c r="Z152" s="1449"/>
    </row>
    <row r="153" customFormat="false" ht="12.75" hidden="false" customHeight="false" outlineLevel="0" collapsed="false">
      <c r="B153" s="1441"/>
      <c r="C153" s="107"/>
      <c r="D153" s="107"/>
      <c r="E153" s="1736"/>
      <c r="L153" s="1716" t="s">
        <v>212</v>
      </c>
      <c r="M153" s="1569"/>
      <c r="N153" s="1569"/>
      <c r="O153" s="107"/>
      <c r="P153" s="107"/>
      <c r="Q153" s="107"/>
      <c r="R153" s="1449"/>
      <c r="T153" s="1441"/>
      <c r="U153" s="1569"/>
      <c r="V153" s="1569"/>
      <c r="W153" s="107"/>
      <c r="X153" s="107"/>
      <c r="Y153" s="107"/>
      <c r="Z153" s="1449"/>
    </row>
    <row r="154" customFormat="false" ht="12.75" hidden="false" customHeight="false" outlineLevel="0" collapsed="false">
      <c r="B154" s="1441"/>
      <c r="C154" s="107"/>
      <c r="D154" s="107"/>
      <c r="E154" s="1736"/>
      <c r="L154" s="1716" t="s">
        <v>212</v>
      </c>
      <c r="M154" s="1569"/>
      <c r="N154" s="1569"/>
      <c r="O154" s="107"/>
      <c r="P154" s="107"/>
      <c r="Q154" s="107"/>
      <c r="R154" s="1449"/>
      <c r="T154" s="1441"/>
      <c r="U154" s="1569"/>
      <c r="V154" s="1569"/>
      <c r="W154" s="107"/>
      <c r="X154" s="107"/>
      <c r="Y154" s="107"/>
      <c r="Z154" s="1449"/>
    </row>
    <row r="155" customFormat="false" ht="12.75" hidden="false" customHeight="false" outlineLevel="0" collapsed="false">
      <c r="B155" s="1441"/>
      <c r="C155" s="107"/>
      <c r="D155" s="107"/>
      <c r="E155" s="1736"/>
      <c r="L155" s="1716" t="s">
        <v>212</v>
      </c>
      <c r="M155" s="1569"/>
      <c r="N155" s="1569"/>
      <c r="O155" s="107"/>
      <c r="P155" s="107"/>
      <c r="Q155" s="107"/>
      <c r="R155" s="1449"/>
      <c r="T155" s="1441"/>
      <c r="U155" s="1569"/>
      <c r="V155" s="1569"/>
      <c r="W155" s="107"/>
      <c r="X155" s="107"/>
      <c r="Y155" s="107"/>
      <c r="Z155" s="1449"/>
    </row>
    <row r="156" customFormat="false" ht="12.75" hidden="false" customHeight="false" outlineLevel="0" collapsed="false">
      <c r="B156" s="1441"/>
      <c r="C156" s="107"/>
      <c r="D156" s="107"/>
      <c r="E156" s="1736"/>
      <c r="L156" s="1716" t="s">
        <v>212</v>
      </c>
      <c r="M156" s="1569"/>
      <c r="N156" s="1569"/>
      <c r="O156" s="107"/>
      <c r="P156" s="107"/>
      <c r="Q156" s="107"/>
      <c r="R156" s="1449"/>
      <c r="T156" s="1441"/>
      <c r="U156" s="1569"/>
      <c r="V156" s="1569"/>
      <c r="W156" s="107"/>
      <c r="X156" s="107"/>
      <c r="Y156" s="107"/>
      <c r="Z156" s="1449"/>
    </row>
    <row r="157" customFormat="false" ht="12.75" hidden="false" customHeight="false" outlineLevel="0" collapsed="false">
      <c r="B157" s="1441"/>
      <c r="C157" s="107"/>
      <c r="D157" s="107"/>
      <c r="E157" s="1736"/>
      <c r="L157" s="1716" t="s">
        <v>212</v>
      </c>
      <c r="M157" s="1569"/>
      <c r="N157" s="1569"/>
      <c r="O157" s="107"/>
      <c r="P157" s="107"/>
      <c r="Q157" s="107"/>
      <c r="R157" s="1449"/>
      <c r="T157" s="1441"/>
      <c r="U157" s="1569"/>
      <c r="V157" s="1569"/>
      <c r="W157" s="107"/>
      <c r="X157" s="107"/>
      <c r="Y157" s="107"/>
      <c r="Z157" s="1449"/>
    </row>
    <row r="158" customFormat="false" ht="12.75" hidden="false" customHeight="false" outlineLevel="0" collapsed="false">
      <c r="B158" s="1441"/>
      <c r="C158" s="107"/>
      <c r="D158" s="107"/>
      <c r="E158" s="1736"/>
      <c r="L158" s="1716" t="s">
        <v>212</v>
      </c>
      <c r="M158" s="1569"/>
      <c r="N158" s="1569"/>
      <c r="O158" s="107"/>
      <c r="P158" s="107"/>
      <c r="Q158" s="107"/>
      <c r="R158" s="1449"/>
      <c r="T158" s="1441"/>
      <c r="U158" s="1569"/>
      <c r="V158" s="1569"/>
      <c r="W158" s="107"/>
      <c r="X158" s="107"/>
      <c r="Y158" s="107"/>
      <c r="Z158" s="1449"/>
    </row>
    <row r="159" customFormat="false" ht="12.75" hidden="false" customHeight="false" outlineLevel="0" collapsed="false">
      <c r="B159" s="1441"/>
      <c r="C159" s="107"/>
      <c r="D159" s="107"/>
      <c r="E159" s="1736"/>
      <c r="L159" s="1716" t="s">
        <v>212</v>
      </c>
      <c r="M159" s="1569"/>
      <c r="N159" s="1569"/>
      <c r="O159" s="107"/>
      <c r="P159" s="107"/>
      <c r="Q159" s="107"/>
      <c r="R159" s="1449"/>
      <c r="T159" s="1441"/>
      <c r="U159" s="1569"/>
      <c r="V159" s="1569"/>
      <c r="W159" s="107"/>
      <c r="X159" s="107"/>
      <c r="Y159" s="107"/>
      <c r="Z159" s="1449"/>
    </row>
    <row r="160" customFormat="false" ht="12.75" hidden="false" customHeight="false" outlineLevel="0" collapsed="false">
      <c r="B160" s="1441"/>
      <c r="C160" s="107"/>
      <c r="D160" s="107"/>
      <c r="E160" s="1736"/>
      <c r="L160" s="1716" t="s">
        <v>212</v>
      </c>
      <c r="M160" s="1569"/>
      <c r="N160" s="1569"/>
      <c r="O160" s="107"/>
      <c r="P160" s="107"/>
      <c r="Q160" s="107"/>
      <c r="R160" s="1449"/>
      <c r="T160" s="1441"/>
      <c r="U160" s="1569"/>
      <c r="V160" s="1569"/>
      <c r="W160" s="107"/>
      <c r="X160" s="107"/>
      <c r="Y160" s="107"/>
      <c r="Z160" s="1449"/>
    </row>
    <row r="161" customFormat="false" ht="12.75" hidden="false" customHeight="false" outlineLevel="0" collapsed="false">
      <c r="B161" s="1441"/>
      <c r="C161" s="107"/>
      <c r="D161" s="107"/>
      <c r="E161" s="1736"/>
      <c r="L161" s="1716" t="s">
        <v>212</v>
      </c>
      <c r="M161" s="1569"/>
      <c r="N161" s="1569"/>
      <c r="O161" s="107"/>
      <c r="P161" s="107"/>
      <c r="Q161" s="107"/>
      <c r="R161" s="1449"/>
      <c r="T161" s="1441"/>
      <c r="U161" s="1569"/>
      <c r="V161" s="1569"/>
      <c r="W161" s="107"/>
      <c r="X161" s="107"/>
      <c r="Y161" s="107"/>
      <c r="Z161" s="1449"/>
    </row>
    <row r="162" customFormat="false" ht="12.75" hidden="false" customHeight="false" outlineLevel="0" collapsed="false">
      <c r="B162" s="1441" t="s">
        <v>212</v>
      </c>
      <c r="C162" s="107"/>
      <c r="D162" s="107"/>
      <c r="E162" s="1736"/>
      <c r="L162" s="1716" t="s">
        <v>212</v>
      </c>
      <c r="M162" s="1569"/>
      <c r="N162" s="1569"/>
      <c r="O162" s="107"/>
      <c r="P162" s="107"/>
      <c r="Q162" s="107"/>
      <c r="R162" s="1449"/>
      <c r="T162" s="1441"/>
      <c r="U162" s="1569"/>
      <c r="V162" s="1569"/>
      <c r="W162" s="107"/>
      <c r="X162" s="107"/>
      <c r="Y162" s="107"/>
      <c r="Z162" s="1449"/>
    </row>
    <row r="163" customFormat="false" ht="12.75" hidden="false" customHeight="false" outlineLevel="0" collapsed="false">
      <c r="B163" s="1441" t="s">
        <v>212</v>
      </c>
      <c r="C163" s="107"/>
      <c r="D163" s="107"/>
      <c r="E163" s="1736"/>
      <c r="L163" s="1716" t="s">
        <v>212</v>
      </c>
      <c r="M163" s="1569"/>
      <c r="N163" s="1569"/>
      <c r="O163" s="107"/>
      <c r="P163" s="107"/>
      <c r="Q163" s="107"/>
      <c r="R163" s="1449"/>
      <c r="T163" s="1441"/>
      <c r="U163" s="1569"/>
      <c r="V163" s="1569"/>
      <c r="W163" s="107"/>
      <c r="X163" s="107"/>
      <c r="Y163" s="107"/>
      <c r="Z163" s="1449"/>
    </row>
    <row r="164" customFormat="false" ht="12.75" hidden="false" customHeight="false" outlineLevel="0" collapsed="false">
      <c r="B164" s="1441" t="s">
        <v>212</v>
      </c>
      <c r="C164" s="107"/>
      <c r="D164" s="107"/>
      <c r="E164" s="1736"/>
      <c r="L164" s="1716" t="s">
        <v>212</v>
      </c>
      <c r="M164" s="1569"/>
      <c r="N164" s="1569"/>
      <c r="O164" s="107"/>
      <c r="P164" s="107"/>
      <c r="Q164" s="107"/>
      <c r="R164" s="1449"/>
      <c r="T164" s="1441"/>
      <c r="U164" s="1569"/>
      <c r="V164" s="1569"/>
      <c r="W164" s="107"/>
      <c r="X164" s="107"/>
      <c r="Y164" s="107"/>
      <c r="Z164" s="1449"/>
    </row>
    <row r="165" customFormat="false" ht="12.75" hidden="false" customHeight="false" outlineLevel="0" collapsed="false">
      <c r="B165" s="1441" t="s">
        <v>212</v>
      </c>
      <c r="C165" s="107"/>
      <c r="D165" s="107"/>
      <c r="E165" s="1736"/>
      <c r="L165" s="1716" t="s">
        <v>212</v>
      </c>
      <c r="M165" s="1569"/>
      <c r="N165" s="1569"/>
      <c r="O165" s="107"/>
      <c r="P165" s="107"/>
      <c r="Q165" s="107"/>
      <c r="R165" s="1449"/>
      <c r="T165" s="1441"/>
      <c r="U165" s="1569"/>
      <c r="V165" s="1569"/>
      <c r="W165" s="107"/>
      <c r="X165" s="107"/>
      <c r="Y165" s="107"/>
      <c r="Z165" s="1449"/>
    </row>
    <row r="166" customFormat="false" ht="12.75" hidden="false" customHeight="false" outlineLevel="0" collapsed="false">
      <c r="B166" s="1441" t="s">
        <v>212</v>
      </c>
      <c r="C166" s="107"/>
      <c r="D166" s="107"/>
      <c r="E166" s="1736"/>
      <c r="L166" s="1716" t="s">
        <v>212</v>
      </c>
      <c r="M166" s="1569"/>
      <c r="N166" s="1569"/>
      <c r="O166" s="107"/>
      <c r="P166" s="107"/>
      <c r="Q166" s="107"/>
      <c r="R166" s="1449"/>
      <c r="T166" s="1441"/>
      <c r="U166" s="1569"/>
      <c r="V166" s="1569"/>
      <c r="W166" s="107"/>
      <c r="X166" s="107"/>
      <c r="Y166" s="107"/>
      <c r="Z166" s="1449"/>
    </row>
    <row r="167" customFormat="false" ht="12.75" hidden="false" customHeight="false" outlineLevel="0" collapsed="false">
      <c r="B167" s="1441" t="s">
        <v>212</v>
      </c>
      <c r="C167" s="107"/>
      <c r="D167" s="107"/>
      <c r="E167" s="1736"/>
      <c r="L167" s="1716" t="s">
        <v>212</v>
      </c>
      <c r="M167" s="1569"/>
      <c r="N167" s="1569"/>
      <c r="O167" s="107"/>
      <c r="P167" s="107"/>
      <c r="Q167" s="107"/>
      <c r="R167" s="1449"/>
      <c r="T167" s="1441"/>
      <c r="U167" s="1569"/>
      <c r="V167" s="1569"/>
      <c r="W167" s="107"/>
      <c r="X167" s="107"/>
      <c r="Y167" s="107"/>
      <c r="Z167" s="1449"/>
    </row>
    <row r="168" customFormat="false" ht="12.75" hidden="false" customHeight="false" outlineLevel="0" collapsed="false">
      <c r="B168" s="1441" t="s">
        <v>212</v>
      </c>
      <c r="C168" s="107"/>
      <c r="D168" s="107"/>
      <c r="E168" s="1736"/>
      <c r="L168" s="1716" t="s">
        <v>212</v>
      </c>
      <c r="M168" s="1569"/>
      <c r="N168" s="1569"/>
      <c r="O168" s="107"/>
      <c r="P168" s="107"/>
      <c r="Q168" s="107"/>
      <c r="R168" s="1449"/>
      <c r="T168" s="1441"/>
      <c r="U168" s="1569"/>
      <c r="V168" s="1569"/>
      <c r="W168" s="107"/>
      <c r="X168" s="107"/>
      <c r="Y168" s="107"/>
      <c r="Z168" s="1449"/>
    </row>
    <row r="169" customFormat="false" ht="12.75" hidden="false" customHeight="false" outlineLevel="0" collapsed="false">
      <c r="B169" s="1441" t="s">
        <v>212</v>
      </c>
      <c r="C169" s="107"/>
      <c r="D169" s="107"/>
      <c r="E169" s="1736"/>
      <c r="L169" s="1716" t="s">
        <v>212</v>
      </c>
      <c r="M169" s="1569"/>
      <c r="N169" s="1569"/>
      <c r="O169" s="107"/>
      <c r="P169" s="107"/>
      <c r="Q169" s="107"/>
      <c r="R169" s="1449"/>
      <c r="T169" s="1441"/>
      <c r="U169" s="1569"/>
      <c r="V169" s="1569"/>
      <c r="W169" s="107"/>
      <c r="X169" s="107"/>
      <c r="Y169" s="107"/>
      <c r="Z169" s="1449"/>
    </row>
    <row r="170" customFormat="false" ht="12.75" hidden="false" customHeight="false" outlineLevel="0" collapsed="false">
      <c r="B170" s="1441" t="s">
        <v>212</v>
      </c>
      <c r="C170" s="107"/>
      <c r="D170" s="107"/>
      <c r="E170" s="1736"/>
      <c r="L170" s="1716" t="s">
        <v>212</v>
      </c>
      <c r="M170" s="1569"/>
      <c r="N170" s="1569"/>
      <c r="O170" s="107"/>
      <c r="P170" s="107"/>
      <c r="Q170" s="107"/>
      <c r="R170" s="1449"/>
      <c r="T170" s="1441"/>
      <c r="U170" s="1569"/>
      <c r="V170" s="1569"/>
      <c r="W170" s="107"/>
      <c r="X170" s="107"/>
      <c r="Y170" s="107"/>
      <c r="Z170" s="1449"/>
    </row>
    <row r="171" customFormat="false" ht="12.75" hidden="false" customHeight="false" outlineLevel="0" collapsed="false">
      <c r="B171" s="1441" t="s">
        <v>212</v>
      </c>
      <c r="C171" s="107"/>
      <c r="D171" s="107"/>
      <c r="E171" s="1736"/>
      <c r="L171" s="1716" t="s">
        <v>212</v>
      </c>
      <c r="M171" s="1569"/>
      <c r="N171" s="1569"/>
      <c r="O171" s="107"/>
      <c r="P171" s="107"/>
      <c r="Q171" s="107"/>
      <c r="R171" s="1449"/>
      <c r="T171" s="1441"/>
      <c r="U171" s="1569"/>
      <c r="V171" s="1569"/>
      <c r="W171" s="107"/>
      <c r="X171" s="107"/>
      <c r="Y171" s="107"/>
      <c r="Z171" s="1449"/>
    </row>
    <row r="172" customFormat="false" ht="12.75" hidden="false" customHeight="false" outlineLevel="0" collapsed="false">
      <c r="B172" s="1441" t="s">
        <v>212</v>
      </c>
      <c r="C172" s="107"/>
      <c r="D172" s="107"/>
      <c r="E172" s="1736"/>
      <c r="L172" s="1716" t="s">
        <v>212</v>
      </c>
      <c r="M172" s="1569"/>
      <c r="N172" s="1569"/>
      <c r="O172" s="107"/>
      <c r="P172" s="107"/>
      <c r="Q172" s="107"/>
      <c r="R172" s="1449"/>
      <c r="T172" s="1441"/>
      <c r="U172" s="1569"/>
      <c r="V172" s="1569"/>
      <c r="W172" s="107"/>
      <c r="X172" s="107"/>
      <c r="Y172" s="107"/>
      <c r="Z172" s="1449"/>
    </row>
    <row r="173" customFormat="false" ht="12.75" hidden="false" customHeight="false" outlineLevel="0" collapsed="false">
      <c r="B173" s="1441" t="s">
        <v>212</v>
      </c>
      <c r="C173" s="107"/>
      <c r="D173" s="107"/>
      <c r="E173" s="1736"/>
      <c r="L173" s="1716" t="s">
        <v>212</v>
      </c>
      <c r="M173" s="1569"/>
      <c r="N173" s="1569"/>
      <c r="O173" s="107"/>
      <c r="P173" s="107"/>
      <c r="Q173" s="107"/>
      <c r="R173" s="1449"/>
      <c r="T173" s="1441"/>
      <c r="U173" s="1569"/>
      <c r="V173" s="1569"/>
      <c r="W173" s="107"/>
      <c r="X173" s="107"/>
      <c r="Y173" s="107"/>
      <c r="Z173" s="1449"/>
    </row>
    <row r="174" customFormat="false" ht="12.75" hidden="false" customHeight="false" outlineLevel="0" collapsed="false">
      <c r="B174" s="1441" t="s">
        <v>212</v>
      </c>
      <c r="C174" s="107"/>
      <c r="D174" s="107"/>
      <c r="E174" s="1736"/>
      <c r="L174" s="1716" t="s">
        <v>212</v>
      </c>
      <c r="M174" s="1569"/>
      <c r="N174" s="1569"/>
      <c r="O174" s="107"/>
      <c r="P174" s="107"/>
      <c r="Q174" s="107"/>
      <c r="R174" s="1449"/>
      <c r="T174" s="1441"/>
      <c r="U174" s="1569"/>
      <c r="V174" s="1569"/>
      <c r="W174" s="107"/>
      <c r="X174" s="107"/>
      <c r="Y174" s="107"/>
      <c r="Z174" s="1449"/>
    </row>
    <row r="175" customFormat="false" ht="12.75" hidden="false" customHeight="false" outlineLevel="0" collapsed="false">
      <c r="B175" s="1441" t="s">
        <v>212</v>
      </c>
      <c r="C175" s="107"/>
      <c r="D175" s="107"/>
      <c r="E175" s="1736"/>
      <c r="L175" s="1716" t="s">
        <v>212</v>
      </c>
      <c r="M175" s="1569"/>
      <c r="N175" s="1569"/>
      <c r="O175" s="107"/>
      <c r="P175" s="107"/>
      <c r="Q175" s="107"/>
      <c r="R175" s="1449"/>
      <c r="T175" s="1441"/>
      <c r="U175" s="1569"/>
      <c r="V175" s="1569"/>
      <c r="W175" s="107"/>
      <c r="X175" s="107"/>
      <c r="Y175" s="107"/>
      <c r="Z175" s="1449"/>
    </row>
    <row r="176" customFormat="false" ht="12.75" hidden="false" customHeight="false" outlineLevel="0" collapsed="false">
      <c r="B176" s="1441" t="s">
        <v>212</v>
      </c>
      <c r="C176" s="107"/>
      <c r="D176" s="107"/>
      <c r="E176" s="1736"/>
      <c r="L176" s="1716" t="s">
        <v>212</v>
      </c>
      <c r="M176" s="1569"/>
      <c r="N176" s="1569"/>
      <c r="O176" s="107"/>
      <c r="P176" s="107"/>
      <c r="Q176" s="107"/>
      <c r="R176" s="1449"/>
      <c r="T176" s="1441"/>
      <c r="U176" s="1569"/>
      <c r="V176" s="1569"/>
      <c r="W176" s="107"/>
      <c r="X176" s="107"/>
      <c r="Y176" s="107"/>
      <c r="Z176" s="1449"/>
    </row>
    <row r="177" customFormat="false" ht="12.75" hidden="false" customHeight="false" outlineLevel="0" collapsed="false">
      <c r="B177" s="1441" t="s">
        <v>212</v>
      </c>
      <c r="C177" s="107"/>
      <c r="D177" s="107"/>
      <c r="E177" s="1736"/>
      <c r="L177" s="1716" t="s">
        <v>212</v>
      </c>
      <c r="M177" s="1569"/>
      <c r="N177" s="1569"/>
      <c r="O177" s="107"/>
      <c r="P177" s="107"/>
      <c r="Q177" s="107"/>
      <c r="R177" s="1449"/>
      <c r="T177" s="1441"/>
      <c r="U177" s="1569"/>
      <c r="V177" s="1569"/>
      <c r="W177" s="107"/>
      <c r="X177" s="107"/>
      <c r="Y177" s="107"/>
      <c r="Z177" s="1449"/>
    </row>
    <row r="178" customFormat="false" ht="12.75" hidden="false" customHeight="false" outlineLevel="0" collapsed="false">
      <c r="B178" s="1441" t="s">
        <v>212</v>
      </c>
      <c r="C178" s="107"/>
      <c r="D178" s="107"/>
      <c r="E178" s="1736"/>
      <c r="L178" s="1716" t="s">
        <v>212</v>
      </c>
      <c r="M178" s="1569"/>
      <c r="N178" s="1569"/>
      <c r="O178" s="107"/>
      <c r="P178" s="107"/>
      <c r="Q178" s="107"/>
      <c r="R178" s="1449"/>
      <c r="T178" s="1441"/>
      <c r="U178" s="1569"/>
      <c r="V178" s="1569"/>
      <c r="W178" s="107"/>
      <c r="X178" s="107"/>
      <c r="Y178" s="107"/>
      <c r="Z178" s="1449"/>
    </row>
    <row r="179" customFormat="false" ht="12.75" hidden="false" customHeight="false" outlineLevel="0" collapsed="false">
      <c r="B179" s="1737"/>
      <c r="C179" s="107"/>
      <c r="D179" s="107"/>
      <c r="E179" s="1736"/>
      <c r="L179" s="1716" t="s">
        <v>212</v>
      </c>
      <c r="M179" s="1569"/>
      <c r="N179" s="1569"/>
      <c r="O179" s="107"/>
      <c r="P179" s="107"/>
      <c r="Q179" s="107"/>
      <c r="R179" s="1449"/>
      <c r="T179" s="1441"/>
      <c r="U179" s="1569"/>
      <c r="V179" s="1569"/>
      <c r="W179" s="107"/>
      <c r="X179" s="107"/>
      <c r="Y179" s="107"/>
      <c r="Z179" s="1449"/>
    </row>
    <row r="180" customFormat="false" ht="12.75" hidden="false" customHeight="false" outlineLevel="0" collapsed="false">
      <c r="B180" s="1737"/>
      <c r="C180" s="107"/>
      <c r="D180" s="107"/>
      <c r="E180" s="1736"/>
      <c r="L180" s="1716" t="s">
        <v>212</v>
      </c>
      <c r="M180" s="1569"/>
      <c r="N180" s="1569"/>
      <c r="O180" s="107"/>
      <c r="P180" s="107"/>
      <c r="Q180" s="107"/>
      <c r="R180" s="1449"/>
      <c r="T180" s="1441"/>
      <c r="U180" s="1569"/>
      <c r="V180" s="1569"/>
      <c r="W180" s="107"/>
      <c r="X180" s="107"/>
      <c r="Y180" s="107"/>
      <c r="Z180" s="1449"/>
    </row>
    <row r="181" customFormat="false" ht="12.75" hidden="false" customHeight="false" outlineLevel="0" collapsed="false">
      <c r="B181" s="1737"/>
      <c r="C181" s="107"/>
      <c r="D181" s="107"/>
      <c r="E181" s="1736"/>
      <c r="L181" s="1716" t="s">
        <v>212</v>
      </c>
      <c r="M181" s="1569"/>
      <c r="N181" s="1569"/>
      <c r="O181" s="107"/>
      <c r="P181" s="107"/>
      <c r="Q181" s="107"/>
      <c r="R181" s="1449"/>
      <c r="T181" s="1441"/>
      <c r="U181" s="1569"/>
      <c r="V181" s="1569"/>
      <c r="W181" s="107"/>
      <c r="X181" s="107"/>
      <c r="Y181" s="107"/>
      <c r="Z181" s="1449"/>
    </row>
    <row r="182" customFormat="false" ht="12.75" hidden="false" customHeight="false" outlineLevel="0" collapsed="false">
      <c r="B182" s="1737"/>
      <c r="C182" s="107"/>
      <c r="D182" s="107"/>
      <c r="E182" s="1736"/>
      <c r="L182" s="1716" t="s">
        <v>212</v>
      </c>
      <c r="M182" s="1569"/>
      <c r="N182" s="1569"/>
      <c r="O182" s="107"/>
      <c r="P182" s="107"/>
      <c r="Q182" s="107"/>
      <c r="R182" s="1449"/>
      <c r="T182" s="1441"/>
      <c r="U182" s="1569"/>
      <c r="V182" s="1569"/>
      <c r="W182" s="107"/>
      <c r="X182" s="107"/>
      <c r="Y182" s="107"/>
      <c r="Z182" s="1449"/>
    </row>
    <row r="183" customFormat="false" ht="12.75" hidden="false" customHeight="false" outlineLevel="0" collapsed="false">
      <c r="B183" s="1737"/>
      <c r="C183" s="107"/>
      <c r="D183" s="107"/>
      <c r="E183" s="1736"/>
      <c r="L183" s="1716" t="s">
        <v>212</v>
      </c>
      <c r="M183" s="1569"/>
      <c r="N183" s="1569"/>
      <c r="O183" s="107"/>
      <c r="P183" s="107"/>
      <c r="Q183" s="107"/>
      <c r="R183" s="1449"/>
      <c r="T183" s="1441"/>
      <c r="U183" s="1569"/>
      <c r="V183" s="1569"/>
      <c r="W183" s="107"/>
      <c r="X183" s="107"/>
      <c r="Y183" s="107"/>
      <c r="Z183" s="1449"/>
    </row>
    <row r="184" customFormat="false" ht="12.75" hidden="false" customHeight="false" outlineLevel="0" collapsed="false">
      <c r="B184" s="1737"/>
      <c r="C184" s="107"/>
      <c r="D184" s="107"/>
      <c r="E184" s="1736"/>
      <c r="L184" s="1716" t="s">
        <v>212</v>
      </c>
      <c r="M184" s="1569"/>
      <c r="N184" s="1569"/>
      <c r="O184" s="107"/>
      <c r="P184" s="107"/>
      <c r="Q184" s="107"/>
      <c r="R184" s="1449"/>
      <c r="T184" s="1441"/>
      <c r="U184" s="1569"/>
      <c r="V184" s="1569"/>
      <c r="W184" s="107"/>
      <c r="X184" s="107"/>
      <c r="Y184" s="107"/>
      <c r="Z184" s="1449"/>
    </row>
    <row r="185" customFormat="false" ht="12.75" hidden="false" customHeight="false" outlineLevel="0" collapsed="false">
      <c r="B185" s="1737"/>
      <c r="C185" s="107"/>
      <c r="D185" s="107"/>
      <c r="E185" s="1736"/>
      <c r="L185" s="1716" t="s">
        <v>212</v>
      </c>
      <c r="M185" s="1569"/>
      <c r="N185" s="1569"/>
      <c r="O185" s="107"/>
      <c r="P185" s="107"/>
      <c r="Q185" s="107"/>
      <c r="R185" s="1449"/>
      <c r="T185" s="1441"/>
      <c r="U185" s="1569"/>
      <c r="V185" s="1569"/>
      <c r="W185" s="107"/>
      <c r="X185" s="107"/>
      <c r="Y185" s="107"/>
      <c r="Z185" s="1449"/>
    </row>
    <row r="186" customFormat="false" ht="12.75" hidden="false" customHeight="false" outlineLevel="0" collapsed="false">
      <c r="B186" s="1737"/>
      <c r="C186" s="107"/>
      <c r="D186" s="107"/>
      <c r="E186" s="1736"/>
      <c r="L186" s="1716" t="s">
        <v>212</v>
      </c>
      <c r="M186" s="1569"/>
      <c r="N186" s="1569"/>
      <c r="O186" s="107"/>
      <c r="P186" s="107"/>
      <c r="Q186" s="107"/>
      <c r="R186" s="1449"/>
      <c r="T186" s="1441"/>
      <c r="U186" s="1569"/>
      <c r="V186" s="1569"/>
      <c r="W186" s="107"/>
      <c r="X186" s="107"/>
      <c r="Y186" s="107"/>
      <c r="Z186" s="1449"/>
    </row>
    <row r="187" customFormat="false" ht="12.75" hidden="false" customHeight="false" outlineLevel="0" collapsed="false">
      <c r="B187" s="1737"/>
      <c r="C187" s="107"/>
      <c r="D187" s="107"/>
      <c r="E187" s="1736"/>
      <c r="L187" s="1716" t="s">
        <v>212</v>
      </c>
      <c r="M187" s="1569"/>
      <c r="N187" s="1569"/>
      <c r="O187" s="107"/>
      <c r="P187" s="107"/>
      <c r="Q187" s="107"/>
      <c r="R187" s="1449"/>
      <c r="T187" s="1441"/>
      <c r="U187" s="1569"/>
      <c r="V187" s="1569"/>
      <c r="W187" s="107"/>
      <c r="X187" s="107"/>
      <c r="Y187" s="107"/>
      <c r="Z187" s="1449"/>
    </row>
    <row r="188" customFormat="false" ht="12.75" hidden="false" customHeight="false" outlineLevel="0" collapsed="false">
      <c r="B188" s="1737"/>
      <c r="C188" s="107"/>
      <c r="D188" s="107"/>
      <c r="E188" s="1736"/>
      <c r="L188" s="1716" t="s">
        <v>212</v>
      </c>
      <c r="M188" s="1569"/>
      <c r="N188" s="1569"/>
      <c r="O188" s="107"/>
      <c r="P188" s="107"/>
      <c r="Q188" s="107"/>
      <c r="R188" s="1449"/>
      <c r="T188" s="1441"/>
      <c r="U188" s="1569"/>
      <c r="V188" s="1569"/>
      <c r="W188" s="107"/>
      <c r="X188" s="107"/>
      <c r="Y188" s="107"/>
      <c r="Z188" s="1449"/>
    </row>
    <row r="189" customFormat="false" ht="13.5" hidden="false" customHeight="false" outlineLevel="0" collapsed="false">
      <c r="B189" s="1731" t="s">
        <v>649</v>
      </c>
      <c r="C189" s="1743" t="n">
        <f aca="false">SUM(C123:C188)</f>
        <v>15</v>
      </c>
      <c r="D189" s="1743" t="n">
        <f aca="false">SUM(D123:D188)</f>
        <v>15</v>
      </c>
      <c r="E189" s="1746" t="n">
        <f aca="false">SUM(E123:E188)</f>
        <v>80</v>
      </c>
      <c r="L189" s="1716" t="s">
        <v>212</v>
      </c>
      <c r="M189" s="1569"/>
      <c r="N189" s="1569"/>
      <c r="O189" s="107"/>
      <c r="P189" s="107"/>
      <c r="Q189" s="107"/>
      <c r="R189" s="1449"/>
      <c r="T189" s="1441"/>
      <c r="U189" s="1569"/>
      <c r="V189" s="1569"/>
      <c r="W189" s="107"/>
      <c r="X189" s="107"/>
      <c r="Y189" s="107"/>
      <c r="Z189" s="1449"/>
    </row>
    <row r="190" customFormat="false" ht="12.75" hidden="false" customHeight="false" outlineLevel="0" collapsed="false">
      <c r="L190" s="1716" t="s">
        <v>212</v>
      </c>
      <c r="M190" s="1569"/>
      <c r="N190" s="1569"/>
      <c r="O190" s="107"/>
      <c r="P190" s="107"/>
      <c r="Q190" s="107"/>
      <c r="R190" s="1449"/>
      <c r="T190" s="1441"/>
      <c r="U190" s="1569"/>
      <c r="V190" s="1569"/>
      <c r="W190" s="107"/>
      <c r="X190" s="107"/>
      <c r="Y190" s="107"/>
      <c r="Z190" s="1449"/>
    </row>
    <row r="191" customFormat="false" ht="12.75" hidden="false" customHeight="false" outlineLevel="0" collapsed="false">
      <c r="L191" s="1716" t="s">
        <v>212</v>
      </c>
      <c r="M191" s="1569"/>
      <c r="N191" s="1569"/>
      <c r="O191" s="107"/>
      <c r="P191" s="107"/>
      <c r="Q191" s="107"/>
      <c r="R191" s="1449"/>
      <c r="T191" s="1441"/>
      <c r="U191" s="1569"/>
      <c r="V191" s="1569"/>
      <c r="W191" s="107"/>
      <c r="X191" s="107"/>
      <c r="Y191" s="107"/>
      <c r="Z191" s="1449"/>
    </row>
    <row r="192" customFormat="false" ht="13.5" hidden="false" customHeight="false" outlineLevel="0" collapsed="false">
      <c r="L192" s="1716" t="s">
        <v>212</v>
      </c>
      <c r="M192" s="1569"/>
      <c r="N192" s="1569"/>
      <c r="O192" s="107"/>
      <c r="P192" s="107"/>
      <c r="Q192" s="107"/>
      <c r="R192" s="1449"/>
      <c r="T192" s="1441"/>
      <c r="U192" s="1569"/>
      <c r="V192" s="1569"/>
      <c r="W192" s="107"/>
      <c r="X192" s="107"/>
      <c r="Y192" s="107"/>
      <c r="Z192" s="1449"/>
    </row>
    <row r="193" customFormat="false" ht="13.5" hidden="false" customHeight="false" outlineLevel="0" collapsed="false">
      <c r="B193" s="1806" t="s">
        <v>660</v>
      </c>
      <c r="C193" s="33" t="s">
        <v>6</v>
      </c>
      <c r="D193" s="34" t="s">
        <v>7</v>
      </c>
      <c r="E193" s="325" t="s">
        <v>114</v>
      </c>
      <c r="L193" s="1716" t="s">
        <v>212</v>
      </c>
      <c r="M193" s="1569"/>
      <c r="N193" s="1569"/>
      <c r="O193" s="107"/>
      <c r="P193" s="107"/>
      <c r="Q193" s="107"/>
      <c r="R193" s="1449"/>
      <c r="T193" s="1441"/>
      <c r="U193" s="1569"/>
      <c r="V193" s="1569"/>
      <c r="W193" s="107"/>
      <c r="X193" s="107"/>
      <c r="Y193" s="107"/>
      <c r="Z193" s="1449"/>
    </row>
    <row r="194" customFormat="false" ht="12.75" hidden="false" customHeight="false" outlineLevel="0" collapsed="false">
      <c r="A194" s="0" t="n">
        <v>1</v>
      </c>
      <c r="B194" s="1393" t="s">
        <v>212</v>
      </c>
      <c r="C194" s="1504"/>
      <c r="D194" s="1504"/>
      <c r="E194" s="1505"/>
      <c r="L194" s="1716" t="s">
        <v>212</v>
      </c>
      <c r="M194" s="1569"/>
      <c r="N194" s="1569"/>
      <c r="O194" s="107"/>
      <c r="P194" s="107"/>
      <c r="Q194" s="107"/>
      <c r="R194" s="1449"/>
      <c r="T194" s="1441"/>
      <c r="U194" s="1569"/>
      <c r="V194" s="1569"/>
      <c r="W194" s="107"/>
      <c r="X194" s="107"/>
      <c r="Y194" s="107"/>
      <c r="Z194" s="1449"/>
    </row>
    <row r="195" customFormat="false" ht="12.75" hidden="false" customHeight="false" outlineLevel="0" collapsed="false">
      <c r="A195" s="0" t="n">
        <v>2</v>
      </c>
      <c r="B195" s="1441" t="s">
        <v>212</v>
      </c>
      <c r="C195" s="107"/>
      <c r="D195" s="107"/>
      <c r="E195" s="1449"/>
      <c r="L195" s="1716" t="s">
        <v>212</v>
      </c>
      <c r="M195" s="1569"/>
      <c r="N195" s="1569"/>
      <c r="O195" s="107"/>
      <c r="P195" s="107"/>
      <c r="Q195" s="107"/>
      <c r="R195" s="1449"/>
      <c r="T195" s="1441"/>
      <c r="U195" s="1569"/>
      <c r="V195" s="1569"/>
      <c r="W195" s="107"/>
      <c r="X195" s="107"/>
      <c r="Y195" s="107"/>
      <c r="Z195" s="1449"/>
    </row>
    <row r="196" customFormat="false" ht="12.75" hidden="false" customHeight="false" outlineLevel="0" collapsed="false">
      <c r="A196" s="0" t="n">
        <v>3</v>
      </c>
      <c r="B196" s="1441" t="s">
        <v>212</v>
      </c>
      <c r="C196" s="107"/>
      <c r="D196" s="107"/>
      <c r="E196" s="1449"/>
      <c r="L196" s="1716" t="s">
        <v>212</v>
      </c>
      <c r="M196" s="1569"/>
      <c r="N196" s="1569"/>
      <c r="O196" s="107"/>
      <c r="P196" s="107"/>
      <c r="Q196" s="107"/>
      <c r="R196" s="1449"/>
      <c r="T196" s="1441"/>
      <c r="U196" s="1569"/>
      <c r="V196" s="1569"/>
      <c r="W196" s="107"/>
      <c r="X196" s="107"/>
      <c r="Y196" s="107"/>
      <c r="Z196" s="1449"/>
    </row>
    <row r="197" customFormat="false" ht="12.75" hidden="false" customHeight="false" outlineLevel="0" collapsed="false">
      <c r="B197" s="1441" t="s">
        <v>598</v>
      </c>
      <c r="C197" s="107" t="n">
        <v>15</v>
      </c>
      <c r="D197" s="107" t="n">
        <v>15</v>
      </c>
      <c r="E197" s="1449" t="n">
        <v>80</v>
      </c>
      <c r="L197" s="1716" t="s">
        <v>212</v>
      </c>
      <c r="M197" s="1569"/>
      <c r="N197" s="1569"/>
      <c r="O197" s="107"/>
      <c r="P197" s="107"/>
      <c r="Q197" s="107"/>
      <c r="R197" s="1449"/>
      <c r="T197" s="1441"/>
      <c r="U197" s="1569"/>
      <c r="V197" s="1569"/>
      <c r="W197" s="107"/>
      <c r="X197" s="107"/>
      <c r="Y197" s="107"/>
      <c r="Z197" s="1449"/>
    </row>
    <row r="198" customFormat="false" ht="12.75" hidden="false" customHeight="false" outlineLevel="0" collapsed="false">
      <c r="B198" s="1441" t="s">
        <v>212</v>
      </c>
      <c r="C198" s="107"/>
      <c r="D198" s="107"/>
      <c r="E198" s="1449"/>
      <c r="L198" s="1716" t="s">
        <v>212</v>
      </c>
      <c r="M198" s="1569"/>
      <c r="N198" s="1569"/>
      <c r="O198" s="107"/>
      <c r="P198" s="107"/>
      <c r="Q198" s="107"/>
      <c r="R198" s="1449"/>
      <c r="T198" s="1441"/>
      <c r="U198" s="1569"/>
      <c r="V198" s="1569"/>
      <c r="W198" s="107"/>
      <c r="X198" s="107"/>
      <c r="Y198" s="107"/>
      <c r="Z198" s="1449"/>
    </row>
    <row r="199" customFormat="false" ht="12.75" hidden="false" customHeight="false" outlineLevel="0" collapsed="false">
      <c r="B199" s="1441" t="s">
        <v>212</v>
      </c>
      <c r="C199" s="107"/>
      <c r="D199" s="107"/>
      <c r="E199" s="1449"/>
      <c r="L199" s="1716" t="s">
        <v>212</v>
      </c>
      <c r="M199" s="1569"/>
      <c r="N199" s="1569"/>
      <c r="O199" s="107"/>
      <c r="P199" s="107"/>
      <c r="Q199" s="107"/>
      <c r="R199" s="1449"/>
      <c r="T199" s="1441"/>
      <c r="U199" s="1569"/>
      <c r="V199" s="1569"/>
      <c r="W199" s="107"/>
      <c r="X199" s="107"/>
      <c r="Y199" s="107"/>
      <c r="Z199" s="1449"/>
    </row>
    <row r="200" customFormat="false" ht="12.75" hidden="false" customHeight="false" outlineLevel="0" collapsed="false">
      <c r="B200" s="1441" t="s">
        <v>212</v>
      </c>
      <c r="C200" s="107"/>
      <c r="D200" s="107"/>
      <c r="E200" s="1449"/>
      <c r="L200" s="1716" t="s">
        <v>212</v>
      </c>
      <c r="M200" s="1569"/>
      <c r="N200" s="1569"/>
      <c r="O200" s="107"/>
      <c r="P200" s="107"/>
      <c r="Q200" s="107"/>
      <c r="R200" s="1449"/>
      <c r="T200" s="1441"/>
      <c r="U200" s="1569"/>
      <c r="V200" s="1569"/>
      <c r="W200" s="107"/>
      <c r="X200" s="107"/>
      <c r="Y200" s="107"/>
      <c r="Z200" s="1449"/>
    </row>
    <row r="201" customFormat="false" ht="12.75" hidden="false" customHeight="false" outlineLevel="0" collapsed="false">
      <c r="B201" s="1441" t="s">
        <v>212</v>
      </c>
      <c r="C201" s="107"/>
      <c r="D201" s="107"/>
      <c r="E201" s="1449"/>
      <c r="L201" s="1716" t="s">
        <v>212</v>
      </c>
      <c r="M201" s="1569"/>
      <c r="N201" s="1569"/>
      <c r="O201" s="107"/>
      <c r="P201" s="107"/>
      <c r="Q201" s="107"/>
      <c r="R201" s="1449"/>
      <c r="T201" s="1441"/>
      <c r="U201" s="1569"/>
      <c r="V201" s="1569"/>
      <c r="W201" s="107"/>
      <c r="X201" s="107"/>
      <c r="Y201" s="107"/>
      <c r="Z201" s="1449"/>
    </row>
    <row r="202" customFormat="false" ht="12.75" hidden="false" customHeight="false" outlineLevel="0" collapsed="false">
      <c r="A202" s="49"/>
      <c r="B202" s="1441" t="s">
        <v>212</v>
      </c>
      <c r="C202" s="107"/>
      <c r="D202" s="107"/>
      <c r="E202" s="1449"/>
      <c r="L202" s="1716" t="s">
        <v>212</v>
      </c>
      <c r="M202" s="1569"/>
      <c r="N202" s="1569"/>
      <c r="O202" s="107"/>
      <c r="P202" s="107"/>
      <c r="Q202" s="107"/>
      <c r="R202" s="1449"/>
      <c r="T202" s="1441"/>
      <c r="U202" s="1569"/>
      <c r="V202" s="1569"/>
      <c r="W202" s="107"/>
      <c r="X202" s="107"/>
      <c r="Y202" s="107"/>
      <c r="Z202" s="1449"/>
    </row>
    <row r="203" customFormat="false" ht="12.75" hidden="false" customHeight="false" outlineLevel="0" collapsed="false">
      <c r="A203" s="1741"/>
      <c r="B203" s="1441" t="s">
        <v>212</v>
      </c>
      <c r="C203" s="107"/>
      <c r="D203" s="107"/>
      <c r="E203" s="1449"/>
      <c r="L203" s="1716" t="s">
        <v>212</v>
      </c>
      <c r="M203" s="1569"/>
      <c r="N203" s="1569"/>
      <c r="O203" s="107"/>
      <c r="P203" s="107"/>
      <c r="Q203" s="107"/>
      <c r="R203" s="1449"/>
      <c r="T203" s="1441"/>
      <c r="U203" s="1569"/>
      <c r="V203" s="1569"/>
      <c r="W203" s="107"/>
      <c r="X203" s="107"/>
      <c r="Y203" s="107"/>
      <c r="Z203" s="1449"/>
    </row>
    <row r="204" customFormat="false" ht="12.75" hidden="false" customHeight="false" outlineLevel="0" collapsed="false">
      <c r="A204" s="49"/>
      <c r="B204" s="1441" t="s">
        <v>212</v>
      </c>
      <c r="C204" s="107"/>
      <c r="D204" s="107"/>
      <c r="E204" s="1449"/>
      <c r="L204" s="1716" t="s">
        <v>212</v>
      </c>
      <c r="M204" s="1569"/>
      <c r="N204" s="1569"/>
      <c r="O204" s="107"/>
      <c r="P204" s="107"/>
      <c r="Q204" s="107"/>
      <c r="R204" s="1449"/>
      <c r="T204" s="1441"/>
      <c r="U204" s="1569"/>
      <c r="V204" s="1569"/>
      <c r="W204" s="107"/>
      <c r="X204" s="107"/>
      <c r="Y204" s="107"/>
      <c r="Z204" s="1449"/>
    </row>
    <row r="205" customFormat="false" ht="12.75" hidden="false" customHeight="false" outlineLevel="0" collapsed="false">
      <c r="A205" s="49"/>
      <c r="B205" s="1441" t="s">
        <v>212</v>
      </c>
      <c r="C205" s="107"/>
      <c r="D205" s="107"/>
      <c r="E205" s="1449"/>
      <c r="L205" s="1716" t="s">
        <v>212</v>
      </c>
      <c r="M205" s="1569"/>
      <c r="N205" s="1569"/>
      <c r="O205" s="107"/>
      <c r="P205" s="107"/>
      <c r="Q205" s="107"/>
      <c r="R205" s="1449"/>
      <c r="T205" s="1441"/>
      <c r="U205" s="1569"/>
      <c r="V205" s="1569"/>
      <c r="W205" s="107"/>
      <c r="X205" s="107"/>
      <c r="Y205" s="107"/>
      <c r="Z205" s="1449"/>
    </row>
    <row r="206" customFormat="false" ht="13.5" hidden="false" customHeight="false" outlineLevel="0" collapsed="false">
      <c r="A206" s="49"/>
      <c r="B206" s="1441" t="s">
        <v>212</v>
      </c>
      <c r="C206" s="107"/>
      <c r="D206" s="107"/>
      <c r="E206" s="1449"/>
      <c r="L206" s="1716" t="s">
        <v>212</v>
      </c>
      <c r="M206" s="1569"/>
      <c r="N206" s="1569"/>
      <c r="O206" s="107"/>
      <c r="P206" s="107"/>
      <c r="Q206" s="107"/>
      <c r="R206" s="1449"/>
      <c r="T206" s="1441"/>
      <c r="U206" s="1569"/>
      <c r="V206" s="1569"/>
      <c r="W206" s="107"/>
      <c r="X206" s="107"/>
      <c r="Y206" s="107"/>
      <c r="Z206" s="1449"/>
    </row>
    <row r="207" customFormat="false" ht="12.75" hidden="false" customHeight="false" outlineLevel="0" collapsed="false">
      <c r="A207" s="49"/>
      <c r="B207" s="1441" t="s">
        <v>212</v>
      </c>
      <c r="C207" s="107"/>
      <c r="D207" s="107"/>
      <c r="E207" s="1449"/>
      <c r="L207" s="1705" t="s">
        <v>212</v>
      </c>
      <c r="M207" s="1569"/>
      <c r="N207" s="1569"/>
      <c r="O207" s="107"/>
      <c r="P207" s="107"/>
      <c r="Q207" s="107"/>
      <c r="R207" s="1449"/>
      <c r="T207" s="1441"/>
      <c r="U207" s="1569"/>
      <c r="V207" s="1569"/>
      <c r="W207" s="107"/>
      <c r="X207" s="107"/>
      <c r="Y207" s="107"/>
      <c r="Z207" s="1449"/>
    </row>
    <row r="208" customFormat="false" ht="12.75" hidden="false" customHeight="false" outlineLevel="0" collapsed="false">
      <c r="A208" s="49"/>
      <c r="B208" s="1441" t="s">
        <v>212</v>
      </c>
      <c r="C208" s="107"/>
      <c r="D208" s="107"/>
      <c r="E208" s="1449"/>
      <c r="L208" s="1716" t="s">
        <v>212</v>
      </c>
      <c r="M208" s="1569"/>
      <c r="N208" s="1569"/>
      <c r="O208" s="107"/>
      <c r="P208" s="107"/>
      <c r="Q208" s="107"/>
      <c r="R208" s="1449"/>
      <c r="T208" s="1441"/>
      <c r="U208" s="1569"/>
      <c r="V208" s="1569"/>
      <c r="W208" s="107"/>
      <c r="X208" s="107"/>
      <c r="Y208" s="107"/>
      <c r="Z208" s="1449"/>
    </row>
    <row r="209" customFormat="false" ht="12.75" hidden="false" customHeight="false" outlineLevel="0" collapsed="false">
      <c r="A209" s="49"/>
      <c r="B209" s="1441" t="s">
        <v>212</v>
      </c>
      <c r="C209" s="107"/>
      <c r="D209" s="107"/>
      <c r="E209" s="1449"/>
      <c r="L209" s="1716" t="s">
        <v>212</v>
      </c>
      <c r="M209" s="1569"/>
      <c r="N209" s="1569"/>
      <c r="O209" s="107"/>
      <c r="P209" s="107"/>
      <c r="Q209" s="107"/>
      <c r="R209" s="1449"/>
      <c r="T209" s="1441"/>
      <c r="U209" s="1569"/>
      <c r="V209" s="1569"/>
      <c r="W209" s="107"/>
      <c r="X209" s="107"/>
      <c r="Y209" s="107"/>
      <c r="Z209" s="1449"/>
    </row>
    <row r="210" customFormat="false" ht="12.75" hidden="false" customHeight="false" outlineLevel="0" collapsed="false">
      <c r="A210" s="49"/>
      <c r="B210" s="1441" t="s">
        <v>212</v>
      </c>
      <c r="C210" s="107"/>
      <c r="D210" s="107"/>
      <c r="E210" s="1449"/>
      <c r="L210" s="1716" t="s">
        <v>212</v>
      </c>
      <c r="M210" s="1569"/>
      <c r="N210" s="1569"/>
      <c r="O210" s="107"/>
      <c r="P210" s="107"/>
      <c r="Q210" s="107"/>
      <c r="R210" s="1449"/>
      <c r="T210" s="1441"/>
      <c r="U210" s="1569"/>
      <c r="V210" s="1569"/>
      <c r="W210" s="107"/>
      <c r="X210" s="107"/>
      <c r="Y210" s="107"/>
      <c r="Z210" s="1449"/>
    </row>
    <row r="211" customFormat="false" ht="12.75" hidden="false" customHeight="false" outlineLevel="0" collapsed="false">
      <c r="A211" s="49"/>
      <c r="B211" s="1441" t="s">
        <v>212</v>
      </c>
      <c r="C211" s="107"/>
      <c r="D211" s="107"/>
      <c r="E211" s="1449"/>
      <c r="L211" s="1716" t="s">
        <v>212</v>
      </c>
      <c r="M211" s="1569"/>
      <c r="N211" s="1569"/>
      <c r="O211" s="107"/>
      <c r="P211" s="107"/>
      <c r="Q211" s="107"/>
      <c r="R211" s="1449"/>
      <c r="T211" s="1441"/>
      <c r="U211" s="1569"/>
      <c r="V211" s="1569"/>
      <c r="W211" s="107"/>
      <c r="X211" s="107"/>
      <c r="Y211" s="107"/>
      <c r="Z211" s="1449"/>
    </row>
    <row r="212" customFormat="false" ht="12.75" hidden="false" customHeight="false" outlineLevel="0" collapsed="false">
      <c r="A212" s="49"/>
      <c r="B212" s="1441" t="s">
        <v>212</v>
      </c>
      <c r="C212" s="107"/>
      <c r="D212" s="107"/>
      <c r="E212" s="1449"/>
      <c r="L212" s="1716" t="s">
        <v>212</v>
      </c>
      <c r="M212" s="1569"/>
      <c r="N212" s="1569"/>
      <c r="O212" s="107"/>
      <c r="P212" s="107"/>
      <c r="Q212" s="107"/>
      <c r="R212" s="1449"/>
      <c r="T212" s="1441"/>
      <c r="U212" s="1569"/>
      <c r="V212" s="1569"/>
      <c r="W212" s="107"/>
      <c r="X212" s="107"/>
      <c r="Y212" s="107"/>
      <c r="Z212" s="1449"/>
    </row>
    <row r="213" customFormat="false" ht="12.75" hidden="false" customHeight="false" outlineLevel="0" collapsed="false">
      <c r="A213" s="49"/>
      <c r="B213" s="1441" t="s">
        <v>212</v>
      </c>
      <c r="C213" s="107"/>
      <c r="D213" s="107"/>
      <c r="E213" s="1449"/>
      <c r="L213" s="1716" t="s">
        <v>212</v>
      </c>
      <c r="M213" s="1569"/>
      <c r="N213" s="1569"/>
      <c r="O213" s="107"/>
      <c r="P213" s="107"/>
      <c r="Q213" s="107"/>
      <c r="R213" s="1449"/>
      <c r="T213" s="1441"/>
      <c r="U213" s="1569"/>
      <c r="V213" s="1569"/>
      <c r="W213" s="107"/>
      <c r="X213" s="107"/>
      <c r="Y213" s="107"/>
      <c r="Z213" s="1449"/>
    </row>
    <row r="214" customFormat="false" ht="12.75" hidden="false" customHeight="false" outlineLevel="0" collapsed="false">
      <c r="A214" s="49"/>
      <c r="B214" s="1441" t="s">
        <v>212</v>
      </c>
      <c r="C214" s="107"/>
      <c r="D214" s="107"/>
      <c r="E214" s="1449"/>
      <c r="L214" s="1716" t="s">
        <v>212</v>
      </c>
      <c r="M214" s="1569"/>
      <c r="N214" s="1569"/>
      <c r="O214" s="107"/>
      <c r="P214" s="107"/>
      <c r="Q214" s="107"/>
      <c r="R214" s="1449"/>
      <c r="T214" s="1441"/>
      <c r="U214" s="1569"/>
      <c r="V214" s="1569"/>
      <c r="W214" s="107"/>
      <c r="X214" s="107"/>
      <c r="Y214" s="107"/>
      <c r="Z214" s="1449"/>
    </row>
    <row r="215" customFormat="false" ht="12.75" hidden="false" customHeight="false" outlineLevel="0" collapsed="false">
      <c r="A215" s="49"/>
      <c r="B215" s="1441" t="s">
        <v>212</v>
      </c>
      <c r="C215" s="107"/>
      <c r="D215" s="107"/>
      <c r="E215" s="1449"/>
      <c r="L215" s="1716" t="s">
        <v>212</v>
      </c>
      <c r="M215" s="1569"/>
      <c r="N215" s="1569"/>
      <c r="O215" s="107"/>
      <c r="P215" s="107"/>
      <c r="Q215" s="107"/>
      <c r="R215" s="1449"/>
      <c r="T215" s="1441"/>
      <c r="U215" s="1569"/>
      <c r="V215" s="1569"/>
      <c r="W215" s="107"/>
      <c r="X215" s="107"/>
      <c r="Y215" s="107"/>
      <c r="Z215" s="1449"/>
    </row>
    <row r="216" customFormat="false" ht="12.75" hidden="false" customHeight="false" outlineLevel="0" collapsed="false">
      <c r="A216" s="49"/>
      <c r="B216" s="1441" t="s">
        <v>212</v>
      </c>
      <c r="C216" s="107"/>
      <c r="D216" s="107"/>
      <c r="E216" s="1449"/>
      <c r="L216" s="1716" t="s">
        <v>212</v>
      </c>
      <c r="M216" s="1569"/>
      <c r="N216" s="1569"/>
      <c r="O216" s="107"/>
      <c r="P216" s="107"/>
      <c r="Q216" s="107"/>
      <c r="R216" s="1449"/>
      <c r="T216" s="1441"/>
      <c r="U216" s="1569"/>
      <c r="V216" s="1569"/>
      <c r="W216" s="107"/>
      <c r="X216" s="107"/>
      <c r="Y216" s="107"/>
      <c r="Z216" s="1449"/>
    </row>
    <row r="217" customFormat="false" ht="12.75" hidden="false" customHeight="false" outlineLevel="0" collapsed="false">
      <c r="A217" s="49"/>
      <c r="B217" s="1726"/>
      <c r="C217" s="107"/>
      <c r="D217" s="107"/>
      <c r="E217" s="1449"/>
      <c r="L217" s="1716" t="s">
        <v>212</v>
      </c>
      <c r="M217" s="1569"/>
      <c r="N217" s="1569"/>
      <c r="O217" s="107"/>
      <c r="P217" s="107"/>
      <c r="Q217" s="107"/>
      <c r="R217" s="1449"/>
      <c r="T217" s="1441"/>
      <c r="U217" s="1569"/>
      <c r="V217" s="1569"/>
      <c r="W217" s="107"/>
      <c r="X217" s="107"/>
      <c r="Y217" s="107"/>
      <c r="Z217" s="1449"/>
    </row>
    <row r="218" customFormat="false" ht="12.75" hidden="false" customHeight="false" outlineLevel="0" collapsed="false">
      <c r="A218" s="49"/>
      <c r="B218" s="1726"/>
      <c r="C218" s="107"/>
      <c r="D218" s="107"/>
      <c r="E218" s="1449"/>
      <c r="L218" s="1716" t="s">
        <v>212</v>
      </c>
      <c r="M218" s="1569"/>
      <c r="N218" s="1569"/>
      <c r="O218" s="107"/>
      <c r="P218" s="107"/>
      <c r="Q218" s="107"/>
      <c r="R218" s="1449"/>
      <c r="T218" s="1441"/>
      <c r="U218" s="1569"/>
      <c r="V218" s="1569"/>
      <c r="W218" s="107"/>
      <c r="X218" s="107"/>
      <c r="Y218" s="107"/>
      <c r="Z218" s="1449"/>
    </row>
    <row r="219" customFormat="false" ht="12.75" hidden="false" customHeight="false" outlineLevel="0" collapsed="false">
      <c r="A219" s="49"/>
      <c r="B219" s="1726"/>
      <c r="C219" s="107"/>
      <c r="D219" s="107"/>
      <c r="E219" s="1449"/>
      <c r="L219" s="1716" t="s">
        <v>212</v>
      </c>
      <c r="M219" s="1569"/>
      <c r="N219" s="1569"/>
      <c r="O219" s="107"/>
      <c r="P219" s="107"/>
      <c r="Q219" s="107"/>
      <c r="R219" s="1449"/>
      <c r="T219" s="1441"/>
      <c r="U219" s="1569"/>
      <c r="V219" s="1569"/>
      <c r="W219" s="107"/>
      <c r="X219" s="107"/>
      <c r="Y219" s="107"/>
      <c r="Z219" s="1449"/>
    </row>
    <row r="220" customFormat="false" ht="12.75" hidden="false" customHeight="false" outlineLevel="0" collapsed="false">
      <c r="A220" s="49"/>
      <c r="B220" s="1726"/>
      <c r="C220" s="107"/>
      <c r="D220" s="107"/>
      <c r="E220" s="1449"/>
      <c r="L220" s="1716" t="s">
        <v>212</v>
      </c>
      <c r="M220" s="1569"/>
      <c r="N220" s="1569"/>
      <c r="O220" s="107"/>
      <c r="P220" s="107"/>
      <c r="Q220" s="107"/>
      <c r="R220" s="1449"/>
      <c r="T220" s="1441"/>
      <c r="U220" s="1569"/>
      <c r="V220" s="1569"/>
      <c r="W220" s="107"/>
      <c r="X220" s="107"/>
      <c r="Y220" s="107"/>
      <c r="Z220" s="1449"/>
    </row>
    <row r="221" customFormat="false" ht="12.75" hidden="false" customHeight="false" outlineLevel="0" collapsed="false">
      <c r="A221" s="49"/>
      <c r="B221" s="1726"/>
      <c r="C221" s="107"/>
      <c r="D221" s="107"/>
      <c r="E221" s="1449"/>
      <c r="L221" s="1716" t="s">
        <v>212</v>
      </c>
      <c r="M221" s="1569"/>
      <c r="N221" s="1569"/>
      <c r="O221" s="107"/>
      <c r="P221" s="107"/>
      <c r="Q221" s="107"/>
      <c r="R221" s="1449"/>
      <c r="T221" s="1441"/>
      <c r="U221" s="1569"/>
      <c r="V221" s="1569"/>
      <c r="W221" s="107"/>
      <c r="X221" s="107"/>
      <c r="Y221" s="107"/>
      <c r="Z221" s="1449"/>
    </row>
    <row r="222" customFormat="false" ht="12.75" hidden="false" customHeight="false" outlineLevel="0" collapsed="false">
      <c r="A222" s="49"/>
      <c r="B222" s="1726"/>
      <c r="C222" s="107"/>
      <c r="D222" s="107"/>
      <c r="E222" s="1449"/>
      <c r="L222" s="1716" t="s">
        <v>212</v>
      </c>
      <c r="M222" s="1569"/>
      <c r="N222" s="1569"/>
      <c r="O222" s="107"/>
      <c r="P222" s="107"/>
      <c r="Q222" s="107"/>
      <c r="R222" s="1449"/>
      <c r="T222" s="1441"/>
      <c r="U222" s="1569"/>
      <c r="V222" s="1569"/>
      <c r="W222" s="107"/>
      <c r="X222" s="107"/>
      <c r="Y222" s="107"/>
      <c r="Z222" s="1449"/>
    </row>
    <row r="223" customFormat="false" ht="13.5" hidden="false" customHeight="false" outlineLevel="0" collapsed="false">
      <c r="A223" s="49"/>
      <c r="B223" s="1731" t="s">
        <v>661</v>
      </c>
      <c r="C223" s="1458" t="n">
        <f aca="false">SUM(C197:C222)</f>
        <v>15</v>
      </c>
      <c r="D223" s="1458" t="n">
        <f aca="false">SUM(D197:D222)</f>
        <v>15</v>
      </c>
      <c r="E223" s="1513" t="n">
        <f aca="false">SUM(E197:E222)</f>
        <v>80</v>
      </c>
      <c r="L223" s="1716" t="s">
        <v>212</v>
      </c>
      <c r="M223" s="1569"/>
      <c r="N223" s="1569"/>
      <c r="O223" s="107"/>
      <c r="P223" s="107"/>
      <c r="Q223" s="107"/>
      <c r="R223" s="1449"/>
      <c r="T223" s="1441"/>
      <c r="U223" s="1569"/>
      <c r="V223" s="1569"/>
      <c r="W223" s="107"/>
      <c r="X223" s="107"/>
      <c r="Y223" s="107"/>
      <c r="Z223" s="1449"/>
    </row>
    <row r="224" customFormat="false" ht="12.75" hidden="false" customHeight="false" outlineLevel="0" collapsed="false">
      <c r="A224" s="49"/>
      <c r="L224" s="1716" t="s">
        <v>212</v>
      </c>
      <c r="M224" s="1569"/>
      <c r="N224" s="1569"/>
      <c r="O224" s="107"/>
      <c r="P224" s="107"/>
      <c r="Q224" s="107"/>
      <c r="R224" s="1449"/>
      <c r="T224" s="1441"/>
      <c r="U224" s="1569"/>
      <c r="V224" s="1569"/>
      <c r="W224" s="107"/>
      <c r="X224" s="107"/>
      <c r="Y224" s="107"/>
      <c r="Z224" s="1449"/>
    </row>
    <row r="225" customFormat="false" ht="12.75" hidden="false" customHeight="false" outlineLevel="0" collapsed="false">
      <c r="A225" s="49"/>
      <c r="L225" s="1716" t="s">
        <v>212</v>
      </c>
      <c r="M225" s="1569"/>
      <c r="N225" s="1569"/>
      <c r="O225" s="107"/>
      <c r="P225" s="107"/>
      <c r="Q225" s="107"/>
      <c r="R225" s="1449"/>
      <c r="T225" s="1441"/>
      <c r="U225" s="1569"/>
      <c r="V225" s="1569"/>
      <c r="W225" s="107"/>
      <c r="X225" s="107"/>
      <c r="Y225" s="107"/>
      <c r="Z225" s="1449"/>
    </row>
    <row r="226" customFormat="false" ht="12.75" hidden="false" customHeight="false" outlineLevel="0" collapsed="false">
      <c r="A226" s="49"/>
      <c r="B226" s="1810"/>
      <c r="C226" s="49"/>
      <c r="D226" s="49"/>
      <c r="E226" s="49"/>
      <c r="L226" s="1716" t="s">
        <v>212</v>
      </c>
      <c r="M226" s="1569"/>
      <c r="N226" s="1569"/>
      <c r="O226" s="107"/>
      <c r="P226" s="107"/>
      <c r="Q226" s="107"/>
      <c r="R226" s="1449"/>
      <c r="T226" s="1441"/>
      <c r="U226" s="1569"/>
      <c r="V226" s="1569"/>
      <c r="W226" s="107"/>
      <c r="X226" s="107"/>
      <c r="Y226" s="107"/>
      <c r="Z226" s="1449"/>
    </row>
    <row r="227" customFormat="false" ht="12.75" hidden="false" customHeight="false" outlineLevel="0" collapsed="false">
      <c r="A227" s="49"/>
      <c r="B227" s="1742"/>
      <c r="C227" s="1742"/>
      <c r="D227" s="1742"/>
      <c r="E227" s="1742"/>
      <c r="L227" s="1716" t="s">
        <v>212</v>
      </c>
      <c r="M227" s="1569"/>
      <c r="N227" s="1569"/>
      <c r="O227" s="107"/>
      <c r="P227" s="107"/>
      <c r="Q227" s="107"/>
      <c r="R227" s="1449"/>
      <c r="T227" s="1441"/>
      <c r="U227" s="1569"/>
      <c r="V227" s="1569"/>
      <c r="W227" s="107"/>
      <c r="X227" s="107"/>
      <c r="Y227" s="107"/>
      <c r="Z227" s="1449"/>
    </row>
    <row r="228" customFormat="false" ht="12.75" hidden="false" customHeight="false" outlineLevel="0" collapsed="false">
      <c r="A228" s="49"/>
      <c r="B228" s="1811"/>
      <c r="C228" s="49"/>
      <c r="D228" s="49"/>
      <c r="E228" s="49"/>
      <c r="L228" s="1716" t="s">
        <v>212</v>
      </c>
      <c r="M228" s="1569"/>
      <c r="N228" s="1569"/>
      <c r="O228" s="107"/>
      <c r="P228" s="107"/>
      <c r="Q228" s="107"/>
      <c r="R228" s="1449"/>
      <c r="T228" s="1441"/>
      <c r="U228" s="1569"/>
      <c r="V228" s="1569"/>
      <c r="W228" s="107"/>
      <c r="X228" s="107"/>
      <c r="Y228" s="107"/>
      <c r="Z228" s="1449"/>
    </row>
    <row r="229" customFormat="false" ht="12.75" hidden="false" customHeight="false" outlineLevel="0" collapsed="false">
      <c r="A229" s="49"/>
      <c r="B229" s="1810"/>
      <c r="C229" s="1480"/>
      <c r="D229" s="1480"/>
      <c r="E229" s="1480"/>
      <c r="L229" s="1716" t="s">
        <v>212</v>
      </c>
      <c r="M229" s="1569"/>
      <c r="N229" s="1569"/>
      <c r="O229" s="107"/>
      <c r="P229" s="107"/>
      <c r="Q229" s="107"/>
      <c r="R229" s="1449"/>
      <c r="T229" s="1441"/>
      <c r="U229" s="1569"/>
      <c r="V229" s="1569"/>
      <c r="W229" s="107"/>
      <c r="X229" s="107"/>
      <c r="Y229" s="107"/>
      <c r="Z229" s="1449"/>
    </row>
    <row r="230" customFormat="false" ht="12.75" hidden="false" customHeight="false" outlineLevel="0" collapsed="false">
      <c r="A230" s="49"/>
      <c r="B230" s="1811"/>
      <c r="C230" s="49"/>
      <c r="D230" s="49"/>
      <c r="E230" s="49"/>
      <c r="L230" s="1716" t="s">
        <v>212</v>
      </c>
      <c r="M230" s="1569"/>
      <c r="N230" s="1569"/>
      <c r="O230" s="107"/>
      <c r="P230" s="107"/>
      <c r="Q230" s="107"/>
      <c r="R230" s="1449"/>
      <c r="T230" s="1441"/>
      <c r="U230" s="1569"/>
      <c r="V230" s="1569"/>
      <c r="W230" s="107"/>
      <c r="X230" s="107"/>
      <c r="Y230" s="107"/>
      <c r="Z230" s="1449"/>
    </row>
    <row r="231" customFormat="false" ht="12.75" hidden="false" customHeight="false" outlineLevel="0" collapsed="false">
      <c r="A231" s="49"/>
      <c r="B231" s="1811"/>
      <c r="C231" s="49"/>
      <c r="D231" s="49"/>
      <c r="E231" s="49"/>
      <c r="L231" s="1716" t="s">
        <v>212</v>
      </c>
      <c r="M231" s="1569"/>
      <c r="N231" s="1569"/>
      <c r="O231" s="107"/>
      <c r="P231" s="107"/>
      <c r="Q231" s="107"/>
      <c r="R231" s="1449"/>
      <c r="T231" s="1441"/>
      <c r="U231" s="1569"/>
      <c r="V231" s="1569"/>
      <c r="W231" s="107"/>
      <c r="X231" s="107"/>
      <c r="Y231" s="107"/>
      <c r="Z231" s="1449"/>
    </row>
    <row r="232" customFormat="false" ht="12.75" hidden="false" customHeight="false" outlineLevel="0" collapsed="false">
      <c r="A232" s="49"/>
      <c r="B232" s="1811"/>
      <c r="C232" s="49"/>
      <c r="D232" s="49"/>
      <c r="E232" s="49"/>
      <c r="L232" s="1716" t="s">
        <v>212</v>
      </c>
      <c r="M232" s="1569"/>
      <c r="N232" s="1569"/>
      <c r="O232" s="107"/>
      <c r="P232" s="107"/>
      <c r="Q232" s="107"/>
      <c r="R232" s="1449"/>
      <c r="T232" s="1441"/>
      <c r="U232" s="1569"/>
      <c r="V232" s="1569"/>
      <c r="W232" s="107"/>
      <c r="X232" s="107"/>
      <c r="Y232" s="107"/>
      <c r="Z232" s="1449"/>
    </row>
    <row r="233" customFormat="false" ht="12.75" hidden="false" customHeight="false" outlineLevel="0" collapsed="false">
      <c r="A233" s="49"/>
      <c r="B233" s="1811"/>
      <c r="C233" s="49"/>
      <c r="D233" s="49"/>
      <c r="E233" s="49"/>
      <c r="L233" s="1716" t="s">
        <v>212</v>
      </c>
      <c r="M233" s="1569"/>
      <c r="N233" s="1569"/>
      <c r="O233" s="107"/>
      <c r="P233" s="107"/>
      <c r="Q233" s="107"/>
      <c r="R233" s="1449"/>
      <c r="T233" s="1441"/>
      <c r="U233" s="1569"/>
      <c r="V233" s="1569"/>
      <c r="W233" s="107"/>
      <c r="X233" s="107"/>
      <c r="Y233" s="107"/>
      <c r="Z233" s="1449"/>
    </row>
    <row r="234" customFormat="false" ht="12.75" hidden="false" customHeight="false" outlineLevel="0" collapsed="false">
      <c r="A234" s="49"/>
      <c r="B234" s="1811"/>
      <c r="C234" s="49"/>
      <c r="D234" s="49"/>
      <c r="E234" s="49"/>
      <c r="L234" s="1716" t="s">
        <v>212</v>
      </c>
      <c r="M234" s="1569"/>
      <c r="N234" s="1569"/>
      <c r="O234" s="107"/>
      <c r="P234" s="107"/>
      <c r="Q234" s="107"/>
      <c r="R234" s="1449"/>
      <c r="T234" s="1441"/>
      <c r="U234" s="1569"/>
      <c r="V234" s="1569"/>
      <c r="W234" s="107"/>
      <c r="X234" s="107"/>
      <c r="Y234" s="107"/>
      <c r="Z234" s="1449"/>
    </row>
    <row r="235" customFormat="false" ht="12.75" hidden="false" customHeight="false" outlineLevel="0" collapsed="false">
      <c r="A235" s="49"/>
      <c r="B235" s="1811"/>
      <c r="C235" s="49"/>
      <c r="D235" s="49"/>
      <c r="E235" s="49"/>
      <c r="L235" s="1716" t="s">
        <v>212</v>
      </c>
      <c r="M235" s="1569"/>
      <c r="N235" s="1569"/>
      <c r="O235" s="107"/>
      <c r="P235" s="107"/>
      <c r="Q235" s="107"/>
      <c r="R235" s="1449"/>
      <c r="T235" s="1441"/>
      <c r="U235" s="1569"/>
      <c r="V235" s="1569"/>
      <c r="W235" s="107"/>
      <c r="X235" s="107"/>
      <c r="Y235" s="107"/>
      <c r="Z235" s="1449"/>
    </row>
    <row r="236" customFormat="false" ht="12.75" hidden="false" customHeight="false" outlineLevel="0" collapsed="false">
      <c r="A236" s="49"/>
      <c r="B236" s="1811"/>
      <c r="C236" s="49"/>
      <c r="D236" s="49"/>
      <c r="E236" s="49"/>
      <c r="L236" s="1716" t="s">
        <v>212</v>
      </c>
      <c r="M236" s="1569"/>
      <c r="N236" s="1569"/>
      <c r="O236" s="107"/>
      <c r="P236" s="107"/>
      <c r="Q236" s="107"/>
      <c r="R236" s="1449"/>
      <c r="T236" s="1441"/>
      <c r="U236" s="1569"/>
      <c r="V236" s="1569"/>
      <c r="W236" s="107"/>
      <c r="X236" s="107"/>
      <c r="Y236" s="107"/>
      <c r="Z236" s="1449"/>
    </row>
    <row r="237" customFormat="false" ht="12.75" hidden="false" customHeight="false" outlineLevel="0" collapsed="false">
      <c r="A237" s="49"/>
      <c r="B237" s="1811"/>
      <c r="C237" s="49"/>
      <c r="D237" s="49"/>
      <c r="E237" s="49"/>
      <c r="L237" s="1716" t="s">
        <v>212</v>
      </c>
      <c r="M237" s="1569"/>
      <c r="N237" s="1569"/>
      <c r="O237" s="107"/>
      <c r="P237" s="107"/>
      <c r="Q237" s="107"/>
      <c r="R237" s="1449"/>
      <c r="T237" s="1441"/>
      <c r="U237" s="1569"/>
      <c r="V237" s="1569"/>
      <c r="W237" s="107"/>
      <c r="X237" s="107"/>
      <c r="Y237" s="107"/>
      <c r="Z237" s="1449"/>
    </row>
    <row r="238" customFormat="false" ht="12.75" hidden="false" customHeight="false" outlineLevel="0" collapsed="false">
      <c r="A238" s="49"/>
      <c r="B238" s="1811"/>
      <c r="C238" s="49"/>
      <c r="D238" s="49"/>
      <c r="E238" s="49"/>
      <c r="L238" s="1716" t="s">
        <v>212</v>
      </c>
      <c r="M238" s="1569"/>
      <c r="N238" s="1569"/>
      <c r="O238" s="107"/>
      <c r="P238" s="107"/>
      <c r="Q238" s="107"/>
      <c r="R238" s="1449"/>
      <c r="T238" s="1441"/>
      <c r="U238" s="1569"/>
      <c r="V238" s="1569"/>
      <c r="W238" s="107"/>
      <c r="X238" s="107"/>
      <c r="Y238" s="107"/>
      <c r="Z238" s="1449"/>
    </row>
    <row r="239" customFormat="false" ht="12.75" hidden="false" customHeight="false" outlineLevel="0" collapsed="false">
      <c r="A239" s="49"/>
      <c r="B239" s="1811"/>
      <c r="C239" s="49"/>
      <c r="D239" s="49"/>
      <c r="E239" s="49"/>
      <c r="L239" s="1716" t="s">
        <v>212</v>
      </c>
      <c r="M239" s="1569"/>
      <c r="N239" s="1569"/>
      <c r="O239" s="107"/>
      <c r="P239" s="107"/>
      <c r="Q239" s="107"/>
      <c r="R239" s="1449"/>
      <c r="T239" s="1441"/>
      <c r="U239" s="1569"/>
      <c r="V239" s="1569"/>
      <c r="W239" s="107"/>
      <c r="X239" s="107"/>
      <c r="Y239" s="107"/>
      <c r="Z239" s="1449"/>
    </row>
    <row r="240" customFormat="false" ht="12.75" hidden="false" customHeight="false" outlineLevel="0" collapsed="false">
      <c r="A240" s="49"/>
      <c r="B240" s="1811"/>
      <c r="C240" s="49"/>
      <c r="D240" s="49"/>
      <c r="E240" s="49"/>
      <c r="L240" s="1716" t="s">
        <v>212</v>
      </c>
      <c r="M240" s="1569"/>
      <c r="N240" s="1569"/>
      <c r="O240" s="107"/>
      <c r="P240" s="107"/>
      <c r="Q240" s="107"/>
      <c r="R240" s="1449"/>
      <c r="T240" s="1441"/>
      <c r="U240" s="1569"/>
      <c r="V240" s="1569"/>
      <c r="W240" s="107"/>
      <c r="X240" s="107"/>
      <c r="Y240" s="107"/>
      <c r="Z240" s="1449"/>
    </row>
    <row r="241" customFormat="false" ht="12.75" hidden="false" customHeight="false" outlineLevel="0" collapsed="false">
      <c r="A241" s="49"/>
      <c r="B241" s="1811"/>
      <c r="C241" s="49"/>
      <c r="D241" s="49"/>
      <c r="E241" s="49"/>
      <c r="L241" s="1716" t="s">
        <v>212</v>
      </c>
      <c r="M241" s="1569"/>
      <c r="N241" s="1569"/>
      <c r="O241" s="107"/>
      <c r="P241" s="107"/>
      <c r="Q241" s="107"/>
      <c r="R241" s="1449"/>
      <c r="T241" s="1441"/>
      <c r="U241" s="1569"/>
      <c r="V241" s="1569"/>
      <c r="W241" s="107"/>
      <c r="X241" s="107"/>
      <c r="Y241" s="107"/>
      <c r="Z241" s="1449"/>
    </row>
    <row r="242" customFormat="false" ht="12.75" hidden="false" customHeight="false" outlineLevel="0" collapsed="false">
      <c r="A242" s="49"/>
      <c r="B242" s="1811"/>
      <c r="C242" s="49"/>
      <c r="D242" s="49"/>
      <c r="E242" s="49"/>
      <c r="L242" s="1716" t="s">
        <v>212</v>
      </c>
      <c r="M242" s="1569"/>
      <c r="N242" s="1569"/>
      <c r="O242" s="107"/>
      <c r="P242" s="107"/>
      <c r="Q242" s="107"/>
      <c r="R242" s="1449"/>
      <c r="T242" s="1441"/>
      <c r="U242" s="1569"/>
      <c r="V242" s="1569"/>
      <c r="W242" s="107"/>
      <c r="X242" s="107"/>
      <c r="Y242" s="107"/>
      <c r="Z242" s="1449"/>
    </row>
    <row r="243" customFormat="false" ht="12.75" hidden="false" customHeight="false" outlineLevel="0" collapsed="false">
      <c r="A243" s="49"/>
      <c r="B243" s="1811"/>
      <c r="C243" s="49"/>
      <c r="D243" s="49"/>
      <c r="E243" s="49"/>
      <c r="L243" s="1716" t="s">
        <v>212</v>
      </c>
      <c r="M243" s="1569"/>
      <c r="N243" s="1569"/>
      <c r="O243" s="107"/>
      <c r="P243" s="107"/>
      <c r="Q243" s="107"/>
      <c r="R243" s="1449"/>
      <c r="T243" s="1441"/>
      <c r="U243" s="1569"/>
      <c r="V243" s="1569"/>
      <c r="W243" s="107"/>
      <c r="X243" s="107"/>
      <c r="Y243" s="107"/>
      <c r="Z243" s="1449"/>
    </row>
    <row r="244" customFormat="false" ht="12.75" hidden="false" customHeight="false" outlineLevel="0" collapsed="false">
      <c r="A244" s="49"/>
      <c r="B244" s="1811"/>
      <c r="C244" s="49"/>
      <c r="D244" s="49"/>
      <c r="E244" s="49"/>
      <c r="L244" s="1716" t="s">
        <v>212</v>
      </c>
      <c r="M244" s="1569"/>
      <c r="N244" s="1569"/>
      <c r="O244" s="107"/>
      <c r="P244" s="107"/>
      <c r="Q244" s="107"/>
      <c r="R244" s="1449"/>
      <c r="T244" s="1441"/>
      <c r="U244" s="1569"/>
      <c r="V244" s="1569"/>
      <c r="W244" s="107"/>
      <c r="X244" s="107"/>
      <c r="Y244" s="107"/>
      <c r="Z244" s="1449"/>
    </row>
    <row r="245" customFormat="false" ht="12.75" hidden="false" customHeight="false" outlineLevel="0" collapsed="false">
      <c r="A245" s="49"/>
      <c r="B245" s="1811"/>
      <c r="C245" s="49"/>
      <c r="D245" s="49"/>
      <c r="E245" s="49"/>
      <c r="L245" s="1716" t="s">
        <v>212</v>
      </c>
      <c r="M245" s="1569"/>
      <c r="N245" s="1569"/>
      <c r="O245" s="107"/>
      <c r="P245" s="107"/>
      <c r="Q245" s="107"/>
      <c r="R245" s="1449"/>
      <c r="T245" s="1441"/>
      <c r="U245" s="1569"/>
      <c r="V245" s="1569"/>
      <c r="W245" s="107"/>
      <c r="X245" s="107"/>
      <c r="Y245" s="107"/>
      <c r="Z245" s="1449"/>
    </row>
    <row r="246" customFormat="false" ht="12.75" hidden="false" customHeight="false" outlineLevel="0" collapsed="false">
      <c r="A246" s="49"/>
      <c r="B246" s="1811"/>
      <c r="C246" s="49"/>
      <c r="D246" s="49"/>
      <c r="E246" s="49"/>
      <c r="L246" s="1716" t="s">
        <v>212</v>
      </c>
      <c r="M246" s="1569"/>
      <c r="N246" s="1569"/>
      <c r="O246" s="107"/>
      <c r="P246" s="107"/>
      <c r="Q246" s="107"/>
      <c r="R246" s="1449"/>
      <c r="T246" s="1441"/>
      <c r="U246" s="1569"/>
      <c r="V246" s="1569"/>
      <c r="W246" s="107"/>
      <c r="X246" s="107"/>
      <c r="Y246" s="107"/>
      <c r="Z246" s="1449"/>
    </row>
    <row r="247" customFormat="false" ht="12.75" hidden="false" customHeight="false" outlineLevel="0" collapsed="false">
      <c r="A247" s="49"/>
      <c r="B247" s="1811"/>
      <c r="C247" s="49"/>
      <c r="D247" s="49"/>
      <c r="E247" s="49"/>
      <c r="L247" s="1716" t="s">
        <v>212</v>
      </c>
      <c r="M247" s="1569"/>
      <c r="N247" s="1569"/>
      <c r="O247" s="107"/>
      <c r="P247" s="107"/>
      <c r="Q247" s="107"/>
      <c r="R247" s="1449"/>
      <c r="T247" s="1441"/>
      <c r="U247" s="1569"/>
      <c r="V247" s="1569"/>
      <c r="W247" s="107"/>
      <c r="X247" s="107"/>
      <c r="Y247" s="107"/>
      <c r="Z247" s="1449"/>
    </row>
    <row r="248" customFormat="false" ht="12.75" hidden="false" customHeight="false" outlineLevel="0" collapsed="false">
      <c r="A248" s="49"/>
      <c r="B248" s="1811"/>
      <c r="C248" s="49"/>
      <c r="D248" s="49"/>
      <c r="E248" s="49"/>
      <c r="L248" s="1716" t="s">
        <v>212</v>
      </c>
      <c r="M248" s="1569"/>
      <c r="N248" s="1569"/>
      <c r="O248" s="107"/>
      <c r="P248" s="107"/>
      <c r="Q248" s="107"/>
      <c r="R248" s="1449"/>
      <c r="T248" s="1441"/>
      <c r="U248" s="1569"/>
      <c r="V248" s="1569"/>
      <c r="W248" s="107"/>
      <c r="X248" s="107"/>
      <c r="Y248" s="107"/>
      <c r="Z248" s="1449"/>
    </row>
    <row r="249" customFormat="false" ht="12.75" hidden="false" customHeight="false" outlineLevel="0" collapsed="false">
      <c r="A249" s="49"/>
      <c r="B249" s="1811"/>
      <c r="C249" s="49"/>
      <c r="D249" s="49"/>
      <c r="E249" s="49"/>
      <c r="L249" s="1716" t="s">
        <v>212</v>
      </c>
      <c r="M249" s="1569"/>
      <c r="N249" s="1569"/>
      <c r="O249" s="107"/>
      <c r="P249" s="107"/>
      <c r="Q249" s="107"/>
      <c r="R249" s="1449"/>
      <c r="T249" s="1441"/>
      <c r="U249" s="1569"/>
      <c r="V249" s="1569"/>
      <c r="W249" s="107"/>
      <c r="X249" s="107"/>
      <c r="Y249" s="107"/>
      <c r="Z249" s="1449"/>
    </row>
    <row r="250" customFormat="false" ht="12.75" hidden="false" customHeight="false" outlineLevel="0" collapsed="false">
      <c r="A250" s="49"/>
      <c r="B250" s="1811"/>
      <c r="C250" s="49"/>
      <c r="D250" s="49"/>
      <c r="E250" s="49"/>
      <c r="L250" s="1716" t="s">
        <v>212</v>
      </c>
      <c r="M250" s="1569"/>
      <c r="N250" s="1569"/>
      <c r="O250" s="107"/>
      <c r="P250" s="107"/>
      <c r="Q250" s="107"/>
      <c r="R250" s="1449"/>
      <c r="T250" s="1441"/>
      <c r="U250" s="1569"/>
      <c r="V250" s="1569"/>
      <c r="W250" s="107"/>
      <c r="X250" s="107"/>
      <c r="Y250" s="107"/>
      <c r="Z250" s="1449"/>
    </row>
    <row r="251" customFormat="false" ht="12.75" hidden="false" customHeight="false" outlineLevel="0" collapsed="false">
      <c r="A251" s="49"/>
      <c r="B251" s="1811"/>
      <c r="C251" s="49"/>
      <c r="D251" s="49"/>
      <c r="E251" s="49"/>
      <c r="L251" s="1716" t="s">
        <v>212</v>
      </c>
      <c r="M251" s="1569"/>
      <c r="N251" s="1569"/>
      <c r="O251" s="107"/>
      <c r="P251" s="107"/>
      <c r="Q251" s="107"/>
      <c r="R251" s="1449"/>
      <c r="T251" s="1441"/>
      <c r="U251" s="1569"/>
      <c r="V251" s="1569"/>
      <c r="W251" s="107"/>
      <c r="X251" s="107"/>
      <c r="Y251" s="107"/>
      <c r="Z251" s="1449"/>
    </row>
    <row r="252" customFormat="false" ht="12.75" hidden="false" customHeight="false" outlineLevel="0" collapsed="false">
      <c r="A252" s="49"/>
      <c r="B252" s="1811"/>
      <c r="C252" s="49"/>
      <c r="D252" s="49"/>
      <c r="E252" s="49"/>
      <c r="L252" s="1716" t="s">
        <v>212</v>
      </c>
      <c r="M252" s="1569"/>
      <c r="N252" s="1569"/>
      <c r="O252" s="107"/>
      <c r="P252" s="107"/>
      <c r="Q252" s="107"/>
      <c r="R252" s="1449"/>
      <c r="T252" s="1441"/>
      <c r="U252" s="1569"/>
      <c r="V252" s="1569"/>
      <c r="W252" s="107"/>
      <c r="X252" s="107"/>
      <c r="Y252" s="107"/>
      <c r="Z252" s="1449"/>
    </row>
    <row r="253" customFormat="false" ht="12.75" hidden="false" customHeight="false" outlineLevel="0" collapsed="false">
      <c r="A253" s="49"/>
      <c r="B253" s="1811"/>
      <c r="C253" s="49"/>
      <c r="D253" s="49"/>
      <c r="E253" s="49"/>
      <c r="L253" s="1716" t="s">
        <v>212</v>
      </c>
      <c r="M253" s="1569"/>
      <c r="N253" s="1569"/>
      <c r="O253" s="107"/>
      <c r="P253" s="107"/>
      <c r="Q253" s="107"/>
      <c r="R253" s="1449"/>
      <c r="T253" s="1441"/>
      <c r="U253" s="1569"/>
      <c r="V253" s="1569"/>
      <c r="W253" s="107"/>
      <c r="X253" s="107"/>
      <c r="Y253" s="107"/>
      <c r="Z253" s="1449"/>
    </row>
    <row r="254" customFormat="false" ht="12.75" hidden="false" customHeight="false" outlineLevel="0" collapsed="false">
      <c r="A254" s="49"/>
      <c r="B254" s="1811"/>
      <c r="C254" s="49"/>
      <c r="D254" s="49"/>
      <c r="E254" s="49"/>
      <c r="L254" s="1716" t="s">
        <v>212</v>
      </c>
      <c r="M254" s="1569"/>
      <c r="N254" s="1569"/>
      <c r="O254" s="107"/>
      <c r="P254" s="107"/>
      <c r="Q254" s="107"/>
      <c r="R254" s="1449"/>
      <c r="T254" s="1441"/>
      <c r="U254" s="1569"/>
      <c r="V254" s="1569"/>
      <c r="W254" s="107"/>
      <c r="X254" s="107"/>
      <c r="Y254" s="107"/>
      <c r="Z254" s="1449"/>
    </row>
    <row r="255" customFormat="false" ht="12.75" hidden="false" customHeight="false" outlineLevel="0" collapsed="false">
      <c r="A255" s="49"/>
      <c r="B255" s="1811"/>
      <c r="C255" s="49"/>
      <c r="D255" s="49"/>
      <c r="E255" s="49"/>
      <c r="L255" s="1716" t="s">
        <v>212</v>
      </c>
      <c r="M255" s="1569"/>
      <c r="N255" s="1569"/>
      <c r="O255" s="107"/>
      <c r="P255" s="107"/>
      <c r="Q255" s="107"/>
      <c r="R255" s="1449"/>
      <c r="T255" s="1441"/>
      <c r="U255" s="1569"/>
      <c r="V255" s="1569"/>
      <c r="W255" s="107"/>
      <c r="X255" s="107"/>
      <c r="Y255" s="107"/>
      <c r="Z255" s="1449"/>
    </row>
    <row r="256" customFormat="false" ht="12.75" hidden="false" customHeight="false" outlineLevel="0" collapsed="false">
      <c r="A256" s="49"/>
      <c r="B256" s="1810"/>
      <c r="C256" s="1480"/>
      <c r="D256" s="1480"/>
      <c r="E256" s="1480"/>
      <c r="L256" s="1716" t="s">
        <v>212</v>
      </c>
      <c r="M256" s="1569"/>
      <c r="N256" s="1569"/>
      <c r="O256" s="107"/>
      <c r="P256" s="107"/>
      <c r="Q256" s="107"/>
      <c r="R256" s="1449"/>
      <c r="T256" s="1441"/>
      <c r="U256" s="1569"/>
      <c r="V256" s="1569"/>
      <c r="W256" s="107"/>
      <c r="X256" s="107"/>
      <c r="Y256" s="107"/>
      <c r="Z256" s="1449"/>
    </row>
    <row r="257" customFormat="false" ht="12.75" hidden="false" customHeight="false" outlineLevel="0" collapsed="false">
      <c r="A257" s="49"/>
      <c r="B257" s="1812"/>
      <c r="C257" s="67"/>
      <c r="D257" s="67"/>
      <c r="E257" s="49"/>
      <c r="L257" s="1716" t="s">
        <v>212</v>
      </c>
      <c r="M257" s="1569"/>
      <c r="N257" s="1569"/>
      <c r="O257" s="107"/>
      <c r="P257" s="107"/>
      <c r="Q257" s="107"/>
      <c r="R257" s="1449"/>
      <c r="T257" s="1441"/>
      <c r="U257" s="1569"/>
      <c r="V257" s="1569"/>
      <c r="W257" s="107"/>
      <c r="X257" s="107"/>
      <c r="Y257" s="107"/>
      <c r="Z257" s="1449"/>
    </row>
    <row r="258" customFormat="false" ht="12.75" hidden="false" customHeight="false" outlineLevel="0" collapsed="false">
      <c r="A258" s="49"/>
      <c r="B258" s="1812"/>
      <c r="C258" s="67"/>
      <c r="D258" s="67"/>
      <c r="E258" s="49"/>
      <c r="L258" s="1716" t="s">
        <v>212</v>
      </c>
      <c r="M258" s="1569"/>
      <c r="N258" s="1569"/>
      <c r="O258" s="107"/>
      <c r="P258" s="107"/>
      <c r="Q258" s="107"/>
      <c r="R258" s="1449"/>
      <c r="T258" s="1441"/>
      <c r="U258" s="1569"/>
      <c r="V258" s="1569"/>
      <c r="W258" s="107"/>
      <c r="X258" s="107"/>
      <c r="Y258" s="107"/>
      <c r="Z258" s="1449"/>
    </row>
    <row r="259" customFormat="false" ht="12.75" hidden="false" customHeight="false" outlineLevel="0" collapsed="false">
      <c r="A259" s="49"/>
      <c r="B259" s="1812"/>
      <c r="C259" s="67"/>
      <c r="D259" s="67"/>
      <c r="E259" s="49"/>
      <c r="L259" s="1716" t="s">
        <v>212</v>
      </c>
      <c r="M259" s="1569"/>
      <c r="N259" s="1569"/>
      <c r="O259" s="107"/>
      <c r="P259" s="107"/>
      <c r="Q259" s="107"/>
      <c r="R259" s="1449"/>
      <c r="T259" s="1441"/>
      <c r="U259" s="1569"/>
      <c r="V259" s="1569"/>
      <c r="W259" s="107"/>
      <c r="X259" s="107"/>
      <c r="Y259" s="107"/>
      <c r="Z259" s="1449"/>
    </row>
    <row r="260" customFormat="false" ht="12.75" hidden="false" customHeight="false" outlineLevel="0" collapsed="false">
      <c r="A260" s="49"/>
      <c r="B260" s="1812"/>
      <c r="C260" s="67"/>
      <c r="D260" s="67"/>
      <c r="E260" s="49"/>
      <c r="L260" s="1716" t="s">
        <v>212</v>
      </c>
      <c r="M260" s="1569"/>
      <c r="N260" s="1569"/>
      <c r="O260" s="107"/>
      <c r="P260" s="107"/>
      <c r="Q260" s="107"/>
      <c r="R260" s="1449"/>
      <c r="T260" s="1441"/>
      <c r="U260" s="1569"/>
      <c r="V260" s="1569"/>
      <c r="W260" s="107"/>
      <c r="X260" s="107"/>
      <c r="Y260" s="107"/>
      <c r="Z260" s="1449"/>
    </row>
    <row r="261" customFormat="false" ht="12.75" hidden="false" customHeight="false" outlineLevel="0" collapsed="false">
      <c r="A261" s="49"/>
      <c r="B261" s="1812"/>
      <c r="C261" s="67"/>
      <c r="D261" s="67"/>
      <c r="E261" s="67"/>
      <c r="L261" s="1716" t="s">
        <v>212</v>
      </c>
      <c r="M261" s="1569"/>
      <c r="N261" s="1569"/>
      <c r="O261" s="107"/>
      <c r="P261" s="107"/>
      <c r="Q261" s="107"/>
      <c r="R261" s="1449"/>
      <c r="T261" s="1441"/>
      <c r="U261" s="1569"/>
      <c r="V261" s="1569"/>
      <c r="W261" s="107"/>
      <c r="X261" s="107"/>
      <c r="Y261" s="107"/>
      <c r="Z261" s="1449"/>
    </row>
    <row r="262" customFormat="false" ht="12.75" hidden="false" customHeight="false" outlineLevel="0" collapsed="false">
      <c r="A262" s="49"/>
      <c r="B262" s="1812"/>
      <c r="C262" s="67"/>
      <c r="D262" s="67"/>
      <c r="E262" s="67"/>
      <c r="L262" s="1716" t="s">
        <v>212</v>
      </c>
      <c r="M262" s="1569"/>
      <c r="N262" s="1569"/>
      <c r="O262" s="107"/>
      <c r="P262" s="107"/>
      <c r="Q262" s="107"/>
      <c r="R262" s="1449"/>
      <c r="T262" s="1441"/>
      <c r="U262" s="1569"/>
      <c r="V262" s="1569"/>
      <c r="W262" s="107"/>
      <c r="X262" s="107"/>
      <c r="Y262" s="107"/>
      <c r="Z262" s="1449"/>
    </row>
    <row r="263" customFormat="false" ht="12.75" hidden="false" customHeight="false" outlineLevel="0" collapsed="false">
      <c r="A263" s="49"/>
      <c r="B263" s="1812"/>
      <c r="C263" s="67"/>
      <c r="D263" s="67"/>
      <c r="E263" s="67"/>
      <c r="L263" s="1716" t="s">
        <v>212</v>
      </c>
      <c r="M263" s="1569"/>
      <c r="N263" s="1569"/>
      <c r="O263" s="107"/>
      <c r="P263" s="107"/>
      <c r="Q263" s="107"/>
      <c r="R263" s="1449"/>
      <c r="T263" s="1441"/>
      <c r="U263" s="1569"/>
      <c r="V263" s="1569"/>
      <c r="W263" s="107"/>
      <c r="X263" s="107"/>
      <c r="Y263" s="107"/>
      <c r="Z263" s="1449"/>
    </row>
    <row r="264" customFormat="false" ht="12.75" hidden="false" customHeight="false" outlineLevel="0" collapsed="false">
      <c r="A264" s="49"/>
      <c r="B264" s="1812"/>
      <c r="C264" s="67"/>
      <c r="D264" s="67"/>
      <c r="E264" s="67"/>
      <c r="L264" s="1716" t="s">
        <v>212</v>
      </c>
      <c r="M264" s="1569"/>
      <c r="N264" s="1569"/>
      <c r="O264" s="107"/>
      <c r="P264" s="107"/>
      <c r="Q264" s="107"/>
      <c r="R264" s="1449"/>
      <c r="T264" s="1441"/>
      <c r="U264" s="1569"/>
      <c r="V264" s="1569"/>
      <c r="W264" s="107"/>
      <c r="X264" s="107"/>
      <c r="Y264" s="107"/>
      <c r="Z264" s="1449"/>
    </row>
    <row r="265" customFormat="false" ht="12.75" hidden="false" customHeight="false" outlineLevel="0" collapsed="false">
      <c r="A265" s="49"/>
      <c r="B265" s="1812"/>
      <c r="C265" s="67"/>
      <c r="D265" s="67"/>
      <c r="E265" s="67"/>
      <c r="L265" s="1716" t="s">
        <v>212</v>
      </c>
      <c r="M265" s="1569"/>
      <c r="N265" s="1569"/>
      <c r="O265" s="107"/>
      <c r="P265" s="107"/>
      <c r="Q265" s="107"/>
      <c r="R265" s="1449"/>
      <c r="T265" s="1441"/>
      <c r="U265" s="1569"/>
      <c r="V265" s="1569"/>
      <c r="W265" s="107"/>
      <c r="X265" s="107"/>
      <c r="Y265" s="107"/>
      <c r="Z265" s="1449"/>
    </row>
    <row r="266" customFormat="false" ht="12.75" hidden="false" customHeight="false" outlineLevel="0" collapsed="false">
      <c r="A266" s="49"/>
      <c r="B266" s="1812"/>
      <c r="C266" s="67"/>
      <c r="D266" s="67"/>
      <c r="E266" s="67"/>
      <c r="L266" s="1716" t="s">
        <v>212</v>
      </c>
      <c r="M266" s="1569"/>
      <c r="N266" s="1569"/>
      <c r="O266" s="107"/>
      <c r="P266" s="107"/>
      <c r="Q266" s="107"/>
      <c r="R266" s="1449"/>
      <c r="T266" s="1441"/>
      <c r="U266" s="1569"/>
      <c r="V266" s="1569"/>
      <c r="W266" s="107"/>
      <c r="X266" s="107"/>
      <c r="Y266" s="107"/>
      <c r="Z266" s="1449"/>
    </row>
    <row r="267" customFormat="false" ht="12.75" hidden="false" customHeight="false" outlineLevel="0" collapsed="false">
      <c r="A267" s="49"/>
      <c r="B267" s="1812"/>
      <c r="C267" s="67"/>
      <c r="D267" s="67"/>
      <c r="E267" s="67"/>
      <c r="L267" s="1716" t="s">
        <v>212</v>
      </c>
      <c r="M267" s="1569"/>
      <c r="N267" s="1569"/>
      <c r="O267" s="107"/>
      <c r="P267" s="107"/>
      <c r="Q267" s="107"/>
      <c r="R267" s="1449"/>
      <c r="T267" s="1441"/>
      <c r="U267" s="1569"/>
      <c r="V267" s="1569"/>
      <c r="W267" s="107"/>
      <c r="X267" s="107"/>
      <c r="Y267" s="107"/>
      <c r="Z267" s="1449"/>
    </row>
    <row r="268" customFormat="false" ht="12.75" hidden="false" customHeight="false" outlineLevel="0" collapsed="false">
      <c r="A268" s="49"/>
      <c r="B268" s="1812"/>
      <c r="C268" s="67"/>
      <c r="D268" s="67"/>
      <c r="E268" s="67"/>
      <c r="L268" s="1716" t="s">
        <v>212</v>
      </c>
      <c r="M268" s="1569"/>
      <c r="N268" s="1569"/>
      <c r="O268" s="107"/>
      <c r="P268" s="107"/>
      <c r="Q268" s="107"/>
      <c r="R268" s="1449"/>
      <c r="T268" s="1441"/>
      <c r="U268" s="1569"/>
      <c r="V268" s="1569"/>
      <c r="W268" s="107"/>
      <c r="X268" s="107"/>
      <c r="Y268" s="107"/>
      <c r="Z268" s="1449"/>
    </row>
    <row r="269" customFormat="false" ht="12.75" hidden="false" customHeight="false" outlineLevel="0" collapsed="false">
      <c r="A269" s="49"/>
      <c r="B269" s="1812"/>
      <c r="C269" s="67"/>
      <c r="D269" s="67"/>
      <c r="E269" s="67"/>
      <c r="L269" s="1716" t="s">
        <v>212</v>
      </c>
      <c r="M269" s="1569"/>
      <c r="N269" s="1569"/>
      <c r="O269" s="107"/>
      <c r="P269" s="107"/>
      <c r="Q269" s="107"/>
      <c r="R269" s="1449"/>
      <c r="T269" s="1441"/>
      <c r="U269" s="1569"/>
      <c r="V269" s="1569"/>
      <c r="W269" s="107"/>
      <c r="X269" s="107"/>
      <c r="Y269" s="107"/>
      <c r="Z269" s="1449"/>
    </row>
    <row r="270" customFormat="false" ht="12.75" hidden="false" customHeight="false" outlineLevel="0" collapsed="false">
      <c r="A270" s="49"/>
      <c r="B270" s="1812"/>
      <c r="C270" s="67"/>
      <c r="D270" s="67"/>
      <c r="E270" s="67"/>
      <c r="L270" s="1716" t="s">
        <v>212</v>
      </c>
      <c r="M270" s="1569"/>
      <c r="N270" s="1569"/>
      <c r="O270" s="107"/>
      <c r="P270" s="107"/>
      <c r="Q270" s="107"/>
      <c r="R270" s="1449"/>
      <c r="T270" s="1441"/>
      <c r="U270" s="1569"/>
      <c r="V270" s="1569"/>
      <c r="W270" s="107"/>
      <c r="X270" s="107"/>
      <c r="Y270" s="107"/>
      <c r="Z270" s="1449"/>
    </row>
    <row r="271" customFormat="false" ht="12.75" hidden="false" customHeight="false" outlineLevel="0" collapsed="false">
      <c r="A271" s="49"/>
      <c r="B271" s="1812"/>
      <c r="C271" s="67"/>
      <c r="D271" s="67"/>
      <c r="E271" s="67"/>
      <c r="L271" s="1716" t="s">
        <v>212</v>
      </c>
      <c r="M271" s="1569"/>
      <c r="N271" s="1569"/>
      <c r="O271" s="107"/>
      <c r="P271" s="107"/>
      <c r="Q271" s="107"/>
      <c r="R271" s="1449"/>
      <c r="T271" s="1441"/>
      <c r="U271" s="1569"/>
      <c r="V271" s="1569"/>
      <c r="W271" s="107"/>
      <c r="X271" s="107"/>
      <c r="Y271" s="107"/>
      <c r="Z271" s="1449"/>
    </row>
    <row r="272" customFormat="false" ht="12.75" hidden="false" customHeight="false" outlineLevel="0" collapsed="false">
      <c r="A272" s="49"/>
      <c r="B272" s="1812"/>
      <c r="C272" s="67"/>
      <c r="D272" s="67"/>
      <c r="E272" s="67"/>
      <c r="L272" s="1716" t="s">
        <v>212</v>
      </c>
      <c r="M272" s="1569"/>
      <c r="N272" s="1569"/>
      <c r="O272" s="107"/>
      <c r="P272" s="107"/>
      <c r="Q272" s="107"/>
      <c r="R272" s="1449"/>
      <c r="T272" s="1441"/>
      <c r="U272" s="1569"/>
      <c r="V272" s="1569"/>
      <c r="W272" s="107"/>
      <c r="X272" s="107"/>
      <c r="Y272" s="107"/>
      <c r="Z272" s="1449"/>
    </row>
    <row r="273" customFormat="false" ht="12.75" hidden="false" customHeight="false" outlineLevel="0" collapsed="false">
      <c r="A273" s="49"/>
      <c r="B273" s="1812"/>
      <c r="C273" s="67"/>
      <c r="D273" s="67"/>
      <c r="E273" s="67"/>
      <c r="L273" s="1716" t="s">
        <v>212</v>
      </c>
      <c r="M273" s="1569"/>
      <c r="N273" s="1569"/>
      <c r="O273" s="107"/>
      <c r="P273" s="107"/>
      <c r="Q273" s="107"/>
      <c r="R273" s="1449"/>
      <c r="T273" s="1441"/>
      <c r="U273" s="1569"/>
      <c r="V273" s="1569"/>
      <c r="W273" s="107"/>
      <c r="X273" s="107"/>
      <c r="Y273" s="107"/>
      <c r="Z273" s="1449"/>
    </row>
    <row r="274" customFormat="false" ht="12.75" hidden="false" customHeight="false" outlineLevel="0" collapsed="false">
      <c r="A274" s="49"/>
      <c r="B274" s="1812"/>
      <c r="C274" s="67"/>
      <c r="D274" s="67"/>
      <c r="E274" s="67"/>
      <c r="L274" s="1716" t="s">
        <v>212</v>
      </c>
      <c r="M274" s="1569"/>
      <c r="N274" s="1569"/>
      <c r="O274" s="107"/>
      <c r="P274" s="107"/>
      <c r="Q274" s="107"/>
      <c r="R274" s="1449"/>
      <c r="T274" s="1441"/>
      <c r="U274" s="1569"/>
      <c r="V274" s="1569"/>
      <c r="W274" s="107"/>
      <c r="X274" s="107"/>
      <c r="Y274" s="107"/>
      <c r="Z274" s="1449"/>
    </row>
    <row r="275" customFormat="false" ht="12.75" hidden="false" customHeight="false" outlineLevel="0" collapsed="false">
      <c r="A275" s="49"/>
      <c r="B275" s="1812"/>
      <c r="C275" s="67"/>
      <c r="D275" s="67"/>
      <c r="E275" s="67"/>
      <c r="L275" s="1716" t="s">
        <v>212</v>
      </c>
      <c r="M275" s="1569"/>
      <c r="N275" s="1569"/>
      <c r="O275" s="107"/>
      <c r="P275" s="107"/>
      <c r="Q275" s="107"/>
      <c r="R275" s="1449"/>
      <c r="T275" s="1441"/>
      <c r="U275" s="1569"/>
      <c r="V275" s="1569"/>
      <c r="W275" s="107"/>
      <c r="X275" s="107"/>
      <c r="Y275" s="107"/>
      <c r="Z275" s="1449"/>
    </row>
    <row r="276" customFormat="false" ht="12.75" hidden="false" customHeight="false" outlineLevel="0" collapsed="false">
      <c r="A276" s="49"/>
      <c r="B276" s="1812"/>
      <c r="C276" s="67"/>
      <c r="D276" s="67"/>
      <c r="E276" s="67"/>
      <c r="L276" s="1716" t="s">
        <v>212</v>
      </c>
      <c r="M276" s="1569"/>
      <c r="N276" s="1569"/>
      <c r="O276" s="107"/>
      <c r="P276" s="107"/>
      <c r="Q276" s="107"/>
      <c r="R276" s="1449"/>
      <c r="T276" s="1441"/>
      <c r="U276" s="1569"/>
      <c r="V276" s="1569"/>
      <c r="W276" s="107"/>
      <c r="X276" s="107"/>
      <c r="Y276" s="107"/>
      <c r="Z276" s="1449"/>
    </row>
    <row r="277" customFormat="false" ht="12.75" hidden="false" customHeight="false" outlineLevel="0" collapsed="false">
      <c r="A277" s="49"/>
      <c r="B277" s="1812"/>
      <c r="C277" s="67"/>
      <c r="D277" s="67"/>
      <c r="E277" s="67"/>
      <c r="L277" s="1716" t="s">
        <v>212</v>
      </c>
      <c r="M277" s="1569"/>
      <c r="N277" s="1569"/>
      <c r="O277" s="107"/>
      <c r="P277" s="107"/>
      <c r="Q277" s="107"/>
      <c r="R277" s="1449"/>
      <c r="T277" s="1441"/>
      <c r="U277" s="1569"/>
      <c r="V277" s="1569"/>
      <c r="W277" s="107"/>
      <c r="X277" s="107"/>
      <c r="Y277" s="107"/>
      <c r="Z277" s="1449"/>
    </row>
    <row r="278" customFormat="false" ht="12.75" hidden="false" customHeight="false" outlineLevel="0" collapsed="false">
      <c r="A278" s="49"/>
      <c r="B278" s="1812"/>
      <c r="C278" s="67"/>
      <c r="D278" s="67"/>
      <c r="E278" s="67"/>
      <c r="L278" s="1716" t="s">
        <v>212</v>
      </c>
      <c r="M278" s="1569"/>
      <c r="N278" s="1569"/>
      <c r="O278" s="107"/>
      <c r="P278" s="107"/>
      <c r="Q278" s="107"/>
      <c r="R278" s="1449"/>
      <c r="T278" s="1441"/>
      <c r="U278" s="1569"/>
      <c r="V278" s="1569"/>
      <c r="W278" s="107"/>
      <c r="X278" s="107"/>
      <c r="Y278" s="107"/>
      <c r="Z278" s="1449"/>
    </row>
    <row r="279" customFormat="false" ht="12.75" hidden="false" customHeight="false" outlineLevel="0" collapsed="false">
      <c r="A279" s="49"/>
      <c r="B279" s="1812"/>
      <c r="C279" s="67"/>
      <c r="D279" s="67"/>
      <c r="E279" s="67"/>
      <c r="L279" s="1716" t="s">
        <v>212</v>
      </c>
      <c r="M279" s="1569"/>
      <c r="N279" s="1569"/>
      <c r="O279" s="107"/>
      <c r="P279" s="107"/>
      <c r="Q279" s="107"/>
      <c r="R279" s="1449"/>
      <c r="T279" s="1441"/>
      <c r="U279" s="1569"/>
      <c r="V279" s="1569"/>
      <c r="W279" s="107"/>
      <c r="X279" s="107"/>
      <c r="Y279" s="107"/>
      <c r="Z279" s="1449"/>
    </row>
    <row r="280" customFormat="false" ht="12.75" hidden="false" customHeight="false" outlineLevel="0" collapsed="false">
      <c r="A280" s="49"/>
      <c r="B280" s="1811"/>
      <c r="C280" s="67"/>
      <c r="D280" s="67"/>
      <c r="E280" s="67"/>
      <c r="L280" s="1716" t="s">
        <v>212</v>
      </c>
      <c r="M280" s="1569"/>
      <c r="N280" s="1569"/>
      <c r="O280" s="107"/>
      <c r="P280" s="107"/>
      <c r="Q280" s="107"/>
      <c r="R280" s="1449"/>
      <c r="T280" s="1441"/>
      <c r="U280" s="1569"/>
      <c r="V280" s="1569"/>
      <c r="W280" s="107"/>
      <c r="X280" s="107"/>
      <c r="Y280" s="107"/>
      <c r="Z280" s="1449"/>
    </row>
    <row r="281" customFormat="false" ht="12.75" hidden="false" customHeight="false" outlineLevel="0" collapsed="false">
      <c r="A281" s="49"/>
      <c r="B281" s="1812"/>
      <c r="C281" s="67"/>
      <c r="D281" s="67"/>
      <c r="E281" s="67"/>
      <c r="L281" s="1716" t="s">
        <v>212</v>
      </c>
      <c r="M281" s="1569"/>
      <c r="N281" s="1569"/>
      <c r="O281" s="107"/>
      <c r="P281" s="107"/>
      <c r="Q281" s="107"/>
      <c r="R281" s="1449"/>
      <c r="T281" s="1441"/>
      <c r="U281" s="1569"/>
      <c r="V281" s="1569"/>
      <c r="W281" s="107"/>
      <c r="X281" s="107"/>
      <c r="Y281" s="107"/>
      <c r="Z281" s="1449"/>
    </row>
    <row r="282" customFormat="false" ht="12.75" hidden="false" customHeight="false" outlineLevel="0" collapsed="false">
      <c r="A282" s="49"/>
      <c r="B282" s="1811"/>
      <c r="C282" s="49"/>
      <c r="D282" s="49"/>
      <c r="E282" s="49"/>
      <c r="L282" s="1716" t="s">
        <v>212</v>
      </c>
      <c r="M282" s="1569"/>
      <c r="N282" s="1569"/>
      <c r="O282" s="107"/>
      <c r="P282" s="107"/>
      <c r="Q282" s="107"/>
      <c r="R282" s="1449"/>
      <c r="T282" s="1441"/>
      <c r="U282" s="1569"/>
      <c r="V282" s="1569"/>
      <c r="W282" s="107"/>
      <c r="X282" s="107"/>
      <c r="Y282" s="107"/>
      <c r="Z282" s="1449"/>
    </row>
    <row r="283" customFormat="false" ht="12.75" hidden="false" customHeight="false" outlineLevel="0" collapsed="false">
      <c r="A283" s="49"/>
      <c r="B283" s="1810"/>
      <c r="C283" s="1480"/>
      <c r="D283" s="1480"/>
      <c r="E283" s="1480"/>
      <c r="L283" s="1716" t="s">
        <v>212</v>
      </c>
      <c r="M283" s="1569"/>
      <c r="N283" s="1569"/>
      <c r="O283" s="107"/>
      <c r="P283" s="107"/>
      <c r="Q283" s="107"/>
      <c r="R283" s="1449"/>
      <c r="T283" s="1441"/>
      <c r="U283" s="1569"/>
      <c r="V283" s="1569"/>
      <c r="W283" s="107"/>
      <c r="X283" s="107"/>
      <c r="Y283" s="107"/>
      <c r="Z283" s="1449"/>
    </row>
    <row r="284" customFormat="false" ht="12.75" hidden="false" customHeight="false" outlineLevel="0" collapsed="false">
      <c r="A284" s="49"/>
      <c r="B284" s="1812"/>
      <c r="C284" s="67"/>
      <c r="D284" s="67"/>
      <c r="E284" s="49"/>
      <c r="L284" s="1716" t="s">
        <v>212</v>
      </c>
      <c r="M284" s="1569"/>
      <c r="N284" s="1569"/>
      <c r="O284" s="107"/>
      <c r="P284" s="107"/>
      <c r="Q284" s="107"/>
      <c r="R284" s="1449"/>
      <c r="T284" s="1441"/>
      <c r="U284" s="1569"/>
      <c r="V284" s="1569"/>
      <c r="W284" s="107"/>
      <c r="X284" s="107"/>
      <c r="Y284" s="107"/>
      <c r="Z284" s="1449"/>
    </row>
    <row r="285" customFormat="false" ht="12.75" hidden="false" customHeight="false" outlineLevel="0" collapsed="false">
      <c r="A285" s="49"/>
      <c r="B285" s="1812"/>
      <c r="C285" s="67"/>
      <c r="D285" s="67"/>
      <c r="E285" s="49"/>
      <c r="L285" s="1716" t="s">
        <v>212</v>
      </c>
      <c r="M285" s="1569"/>
      <c r="N285" s="1569"/>
      <c r="O285" s="107"/>
      <c r="P285" s="107"/>
      <c r="Q285" s="107"/>
      <c r="R285" s="1449"/>
      <c r="T285" s="1441"/>
      <c r="U285" s="1569"/>
      <c r="V285" s="1569"/>
      <c r="W285" s="107"/>
      <c r="X285" s="107"/>
      <c r="Y285" s="107"/>
      <c r="Z285" s="1449"/>
    </row>
    <row r="286" customFormat="false" ht="12.75" hidden="false" customHeight="false" outlineLevel="0" collapsed="false">
      <c r="A286" s="49"/>
      <c r="B286" s="1812"/>
      <c r="C286" s="67"/>
      <c r="D286" s="67"/>
      <c r="E286" s="49"/>
      <c r="L286" s="1716" t="s">
        <v>212</v>
      </c>
      <c r="M286" s="1569"/>
      <c r="N286" s="1569"/>
      <c r="O286" s="107"/>
      <c r="P286" s="107"/>
      <c r="Q286" s="107"/>
      <c r="R286" s="1449"/>
      <c r="T286" s="1441"/>
      <c r="U286" s="1569"/>
      <c r="V286" s="1569"/>
      <c r="W286" s="107"/>
      <c r="X286" s="107"/>
      <c r="Y286" s="107"/>
      <c r="Z286" s="1449"/>
    </row>
    <row r="287" customFormat="false" ht="12.75" hidden="false" customHeight="false" outlineLevel="0" collapsed="false">
      <c r="A287" s="49"/>
      <c r="B287" s="1812"/>
      <c r="C287" s="67"/>
      <c r="D287" s="67"/>
      <c r="E287" s="49"/>
      <c r="L287" s="1716" t="s">
        <v>212</v>
      </c>
      <c r="M287" s="1569"/>
      <c r="N287" s="1569"/>
      <c r="O287" s="107"/>
      <c r="P287" s="107"/>
      <c r="Q287" s="107"/>
      <c r="R287" s="1449"/>
      <c r="T287" s="1441"/>
      <c r="U287" s="1569"/>
      <c r="V287" s="1569"/>
      <c r="W287" s="107"/>
      <c r="X287" s="107"/>
      <c r="Y287" s="107"/>
      <c r="Z287" s="1449"/>
    </row>
    <row r="288" customFormat="false" ht="12.75" hidden="false" customHeight="false" outlineLevel="0" collapsed="false">
      <c r="A288" s="49"/>
      <c r="B288" s="1812"/>
      <c r="C288" s="67"/>
      <c r="D288" s="67"/>
      <c r="E288" s="67"/>
      <c r="L288" s="1716" t="s">
        <v>212</v>
      </c>
      <c r="M288" s="1569"/>
      <c r="N288" s="1569"/>
      <c r="O288" s="107"/>
      <c r="P288" s="107"/>
      <c r="Q288" s="107"/>
      <c r="R288" s="1449"/>
      <c r="T288" s="1441"/>
      <c r="U288" s="1569"/>
      <c r="V288" s="1569"/>
      <c r="W288" s="107"/>
      <c r="X288" s="107"/>
      <c r="Y288" s="107"/>
      <c r="Z288" s="1449"/>
    </row>
    <row r="289" customFormat="false" ht="12.75" hidden="false" customHeight="false" outlineLevel="0" collapsed="false">
      <c r="A289" s="49"/>
      <c r="B289" s="1812"/>
      <c r="C289" s="67"/>
      <c r="D289" s="67"/>
      <c r="E289" s="67"/>
      <c r="L289" s="1716" t="s">
        <v>212</v>
      </c>
      <c r="M289" s="1569"/>
      <c r="N289" s="1569"/>
      <c r="O289" s="107"/>
      <c r="P289" s="107"/>
      <c r="Q289" s="107"/>
      <c r="R289" s="1449"/>
      <c r="T289" s="1441"/>
      <c r="U289" s="1569"/>
      <c r="V289" s="1569"/>
      <c r="W289" s="107"/>
      <c r="X289" s="107"/>
      <c r="Y289" s="107"/>
      <c r="Z289" s="1449"/>
    </row>
    <row r="290" customFormat="false" ht="12.75" hidden="false" customHeight="false" outlineLevel="0" collapsed="false">
      <c r="A290" s="49"/>
      <c r="B290" s="1812"/>
      <c r="C290" s="67"/>
      <c r="D290" s="67"/>
      <c r="E290" s="67"/>
      <c r="L290" s="1716" t="s">
        <v>212</v>
      </c>
      <c r="M290" s="1569"/>
      <c r="N290" s="1569"/>
      <c r="O290" s="107"/>
      <c r="P290" s="107"/>
      <c r="Q290" s="107"/>
      <c r="R290" s="1449"/>
      <c r="T290" s="1441"/>
      <c r="U290" s="1569"/>
      <c r="V290" s="1569"/>
      <c r="W290" s="107"/>
      <c r="X290" s="107"/>
      <c r="Y290" s="107"/>
      <c r="Z290" s="1449"/>
    </row>
    <row r="291" customFormat="false" ht="12.75" hidden="false" customHeight="false" outlineLevel="0" collapsed="false">
      <c r="A291" s="49"/>
      <c r="B291" s="1812"/>
      <c r="C291" s="67"/>
      <c r="D291" s="67"/>
      <c r="E291" s="67"/>
      <c r="L291" s="1716" t="s">
        <v>212</v>
      </c>
      <c r="M291" s="1569"/>
      <c r="N291" s="1569"/>
      <c r="O291" s="107"/>
      <c r="P291" s="107"/>
      <c r="Q291" s="107"/>
      <c r="R291" s="1449"/>
      <c r="T291" s="1441"/>
      <c r="U291" s="1569"/>
      <c r="V291" s="1569"/>
      <c r="W291" s="107"/>
      <c r="X291" s="107"/>
      <c r="Y291" s="107"/>
      <c r="Z291" s="1449"/>
    </row>
    <row r="292" customFormat="false" ht="12.75" hidden="false" customHeight="false" outlineLevel="0" collapsed="false">
      <c r="A292" s="49"/>
      <c r="B292" s="1812"/>
      <c r="C292" s="67"/>
      <c r="D292" s="67"/>
      <c r="E292" s="67"/>
      <c r="L292" s="1716" t="s">
        <v>212</v>
      </c>
      <c r="M292" s="1569"/>
      <c r="N292" s="1569"/>
      <c r="O292" s="107"/>
      <c r="P292" s="107"/>
      <c r="Q292" s="107"/>
      <c r="R292" s="1449"/>
      <c r="T292" s="1441"/>
      <c r="U292" s="1569"/>
      <c r="V292" s="1569"/>
      <c r="W292" s="107"/>
      <c r="X292" s="107"/>
      <c r="Y292" s="107"/>
      <c r="Z292" s="1449"/>
    </row>
    <row r="293" customFormat="false" ht="12.75" hidden="false" customHeight="false" outlineLevel="0" collapsed="false">
      <c r="A293" s="49"/>
      <c r="B293" s="1812"/>
      <c r="C293" s="67"/>
      <c r="D293" s="67"/>
      <c r="E293" s="67"/>
      <c r="L293" s="1716" t="s">
        <v>212</v>
      </c>
      <c r="M293" s="1569"/>
      <c r="N293" s="1569"/>
      <c r="O293" s="107"/>
      <c r="P293" s="107"/>
      <c r="Q293" s="107"/>
      <c r="R293" s="1449"/>
      <c r="T293" s="1441"/>
      <c r="U293" s="1569"/>
      <c r="V293" s="1569"/>
      <c r="W293" s="107"/>
      <c r="X293" s="107"/>
      <c r="Y293" s="107"/>
      <c r="Z293" s="1449"/>
    </row>
    <row r="294" customFormat="false" ht="12.75" hidden="false" customHeight="false" outlineLevel="0" collapsed="false">
      <c r="A294" s="49"/>
      <c r="B294" s="1812"/>
      <c r="C294" s="67"/>
      <c r="D294" s="67"/>
      <c r="E294" s="67"/>
      <c r="L294" s="1716" t="s">
        <v>212</v>
      </c>
      <c r="M294" s="1569"/>
      <c r="N294" s="1569"/>
      <c r="O294" s="107"/>
      <c r="P294" s="107"/>
      <c r="Q294" s="107"/>
      <c r="R294" s="1449"/>
      <c r="T294" s="1441"/>
      <c r="U294" s="1569"/>
      <c r="V294" s="1569"/>
      <c r="W294" s="107"/>
      <c r="X294" s="107"/>
      <c r="Y294" s="107"/>
      <c r="Z294" s="1449"/>
    </row>
    <row r="295" customFormat="false" ht="12.75" hidden="false" customHeight="false" outlineLevel="0" collapsed="false">
      <c r="A295" s="49"/>
      <c r="B295" s="1812"/>
      <c r="C295" s="67"/>
      <c r="D295" s="67"/>
      <c r="E295" s="67"/>
      <c r="L295" s="1716" t="s">
        <v>212</v>
      </c>
      <c r="M295" s="1569"/>
      <c r="N295" s="1569"/>
      <c r="O295" s="107"/>
      <c r="P295" s="107"/>
      <c r="Q295" s="107"/>
      <c r="R295" s="1449"/>
      <c r="T295" s="1441"/>
      <c r="U295" s="1569"/>
      <c r="V295" s="1569"/>
      <c r="W295" s="107"/>
      <c r="X295" s="107"/>
      <c r="Y295" s="107"/>
      <c r="Z295" s="1449"/>
    </row>
    <row r="296" customFormat="false" ht="12.75" hidden="false" customHeight="false" outlineLevel="0" collapsed="false">
      <c r="A296" s="49"/>
      <c r="B296" s="1812"/>
      <c r="C296" s="67"/>
      <c r="D296" s="67"/>
      <c r="E296" s="67"/>
      <c r="L296" s="1716" t="s">
        <v>212</v>
      </c>
      <c r="M296" s="1569"/>
      <c r="N296" s="1569"/>
      <c r="O296" s="107"/>
      <c r="P296" s="107"/>
      <c r="Q296" s="107"/>
      <c r="R296" s="1449"/>
      <c r="T296" s="1441"/>
      <c r="U296" s="1569"/>
      <c r="V296" s="1569"/>
      <c r="W296" s="107"/>
      <c r="X296" s="107"/>
      <c r="Y296" s="107"/>
      <c r="Z296" s="1449"/>
    </row>
    <row r="297" customFormat="false" ht="12.75" hidden="false" customHeight="false" outlineLevel="0" collapsed="false">
      <c r="A297" s="49"/>
      <c r="B297" s="1812"/>
      <c r="C297" s="67"/>
      <c r="D297" s="67"/>
      <c r="E297" s="67"/>
      <c r="L297" s="1716" t="s">
        <v>212</v>
      </c>
      <c r="M297" s="1569"/>
      <c r="N297" s="1569"/>
      <c r="O297" s="107"/>
      <c r="P297" s="107"/>
      <c r="Q297" s="107"/>
      <c r="R297" s="1449"/>
      <c r="T297" s="1441"/>
      <c r="U297" s="1569"/>
      <c r="V297" s="1569"/>
      <c r="W297" s="107"/>
      <c r="X297" s="107"/>
      <c r="Y297" s="107"/>
      <c r="Z297" s="1449"/>
    </row>
    <row r="298" customFormat="false" ht="12.75" hidden="false" customHeight="false" outlineLevel="0" collapsed="false">
      <c r="A298" s="49"/>
      <c r="B298" s="1812"/>
      <c r="C298" s="67"/>
      <c r="D298" s="67"/>
      <c r="E298" s="67"/>
      <c r="L298" s="1716" t="s">
        <v>212</v>
      </c>
      <c r="M298" s="1569"/>
      <c r="N298" s="1569"/>
      <c r="O298" s="107"/>
      <c r="P298" s="107"/>
      <c r="Q298" s="107"/>
      <c r="R298" s="1449"/>
      <c r="T298" s="1441"/>
      <c r="U298" s="1569"/>
      <c r="V298" s="1569"/>
      <c r="W298" s="107"/>
      <c r="X298" s="107"/>
      <c r="Y298" s="107"/>
      <c r="Z298" s="1449"/>
    </row>
    <row r="299" customFormat="false" ht="12.75" hidden="false" customHeight="false" outlineLevel="0" collapsed="false">
      <c r="A299" s="49"/>
      <c r="B299" s="1812"/>
      <c r="C299" s="67"/>
      <c r="D299" s="67"/>
      <c r="E299" s="67"/>
      <c r="L299" s="1716" t="s">
        <v>212</v>
      </c>
      <c r="M299" s="1569"/>
      <c r="N299" s="1569"/>
      <c r="O299" s="107"/>
      <c r="P299" s="107"/>
      <c r="Q299" s="107"/>
      <c r="R299" s="1449"/>
      <c r="T299" s="1441"/>
      <c r="U299" s="1569"/>
      <c r="V299" s="1569"/>
      <c r="W299" s="107"/>
      <c r="X299" s="107"/>
      <c r="Y299" s="107"/>
      <c r="Z299" s="1449"/>
    </row>
    <row r="300" customFormat="false" ht="12.75" hidden="false" customHeight="false" outlineLevel="0" collapsed="false">
      <c r="A300" s="49"/>
      <c r="B300" s="1812"/>
      <c r="C300" s="67"/>
      <c r="D300" s="67"/>
      <c r="E300" s="67"/>
      <c r="L300" s="1716" t="s">
        <v>212</v>
      </c>
      <c r="M300" s="1569"/>
      <c r="N300" s="1569"/>
      <c r="O300" s="107"/>
      <c r="P300" s="107"/>
      <c r="Q300" s="107"/>
      <c r="R300" s="1449"/>
      <c r="T300" s="1441"/>
      <c r="U300" s="1569"/>
      <c r="V300" s="1569"/>
      <c r="W300" s="107"/>
      <c r="X300" s="107"/>
      <c r="Y300" s="107"/>
      <c r="Z300" s="1449"/>
    </row>
    <row r="301" customFormat="false" ht="12.75" hidden="false" customHeight="false" outlineLevel="0" collapsed="false">
      <c r="A301" s="49"/>
      <c r="B301" s="1812"/>
      <c r="C301" s="67"/>
      <c r="D301" s="67"/>
      <c r="E301" s="67"/>
      <c r="L301" s="1716" t="s">
        <v>212</v>
      </c>
      <c r="M301" s="1569"/>
      <c r="N301" s="1569"/>
      <c r="O301" s="107"/>
      <c r="P301" s="107"/>
      <c r="Q301" s="107"/>
      <c r="R301" s="1449"/>
      <c r="T301" s="1441"/>
      <c r="U301" s="1569"/>
      <c r="V301" s="1569"/>
      <c r="W301" s="107"/>
      <c r="X301" s="107"/>
      <c r="Y301" s="107"/>
      <c r="Z301" s="1449"/>
    </row>
    <row r="302" customFormat="false" ht="12.75" hidden="false" customHeight="false" outlineLevel="0" collapsed="false">
      <c r="A302" s="49"/>
      <c r="B302" s="1812"/>
      <c r="C302" s="67"/>
      <c r="D302" s="67"/>
      <c r="E302" s="67"/>
      <c r="L302" s="1716" t="s">
        <v>212</v>
      </c>
      <c r="M302" s="1569"/>
      <c r="N302" s="1569"/>
      <c r="O302" s="107"/>
      <c r="P302" s="107"/>
      <c r="Q302" s="107"/>
      <c r="R302" s="1449"/>
      <c r="T302" s="1441"/>
      <c r="U302" s="1569"/>
      <c r="V302" s="1569"/>
      <c r="W302" s="107"/>
      <c r="X302" s="107"/>
      <c r="Y302" s="107"/>
      <c r="Z302" s="1449"/>
    </row>
    <row r="303" customFormat="false" ht="12.75" hidden="false" customHeight="false" outlineLevel="0" collapsed="false">
      <c r="A303" s="49"/>
      <c r="B303" s="1812"/>
      <c r="C303" s="67"/>
      <c r="D303" s="67"/>
      <c r="E303" s="67"/>
      <c r="L303" s="1716" t="s">
        <v>212</v>
      </c>
      <c r="M303" s="1569"/>
      <c r="N303" s="1569"/>
      <c r="O303" s="107"/>
      <c r="P303" s="107"/>
      <c r="Q303" s="107"/>
      <c r="R303" s="1449"/>
      <c r="T303" s="1441"/>
      <c r="U303" s="1569"/>
      <c r="V303" s="1569"/>
      <c r="W303" s="107"/>
      <c r="X303" s="107"/>
      <c r="Y303" s="107"/>
      <c r="Z303" s="1449"/>
    </row>
    <row r="304" customFormat="false" ht="12.75" hidden="false" customHeight="false" outlineLevel="0" collapsed="false">
      <c r="A304" s="49"/>
      <c r="B304" s="1812"/>
      <c r="C304" s="67"/>
      <c r="D304" s="67"/>
      <c r="E304" s="67"/>
      <c r="L304" s="1716" t="s">
        <v>212</v>
      </c>
      <c r="M304" s="1569"/>
      <c r="N304" s="1569"/>
      <c r="O304" s="107"/>
      <c r="P304" s="107"/>
      <c r="Q304" s="107"/>
      <c r="R304" s="1449"/>
      <c r="T304" s="1441"/>
      <c r="U304" s="1569"/>
      <c r="V304" s="1569"/>
      <c r="W304" s="107"/>
      <c r="X304" s="107"/>
      <c r="Y304" s="107"/>
      <c r="Z304" s="1449"/>
    </row>
    <row r="305" customFormat="false" ht="12.75" hidden="false" customHeight="false" outlineLevel="0" collapsed="false">
      <c r="A305" s="49"/>
      <c r="B305" s="1812"/>
      <c r="C305" s="67"/>
      <c r="D305" s="67"/>
      <c r="E305" s="67"/>
      <c r="L305" s="1716" t="s">
        <v>212</v>
      </c>
      <c r="M305" s="1569"/>
      <c r="N305" s="1569"/>
      <c r="O305" s="107"/>
      <c r="P305" s="107"/>
      <c r="Q305" s="107"/>
      <c r="R305" s="1449"/>
      <c r="T305" s="1441"/>
      <c r="U305" s="1569"/>
      <c r="V305" s="1569"/>
      <c r="W305" s="107"/>
      <c r="X305" s="107"/>
      <c r="Y305" s="107"/>
      <c r="Z305" s="1449"/>
    </row>
    <row r="306" customFormat="false" ht="12.75" hidden="false" customHeight="false" outlineLevel="0" collapsed="false">
      <c r="A306" s="49"/>
      <c r="B306" s="1812"/>
      <c r="C306" s="67"/>
      <c r="D306" s="67"/>
      <c r="E306" s="67"/>
      <c r="L306" s="1716" t="s">
        <v>212</v>
      </c>
      <c r="M306" s="1569"/>
      <c r="N306" s="1569"/>
      <c r="O306" s="107"/>
      <c r="P306" s="107"/>
      <c r="Q306" s="107"/>
      <c r="R306" s="1449"/>
      <c r="T306" s="1441"/>
      <c r="U306" s="1569"/>
      <c r="V306" s="1569"/>
      <c r="W306" s="107"/>
      <c r="X306" s="107"/>
      <c r="Y306" s="107"/>
      <c r="Z306" s="1449"/>
    </row>
    <row r="307" customFormat="false" ht="13.5" hidden="false" customHeight="false" outlineLevel="0" collapsed="false">
      <c r="A307" s="49"/>
      <c r="B307" s="1812"/>
      <c r="C307" s="67"/>
      <c r="D307" s="67"/>
      <c r="E307" s="67"/>
      <c r="L307" s="1716" t="s">
        <v>212</v>
      </c>
      <c r="M307" s="1569"/>
      <c r="N307" s="1569"/>
      <c r="O307" s="107"/>
      <c r="P307" s="107"/>
      <c r="Q307" s="107"/>
      <c r="R307" s="1449"/>
      <c r="T307" s="1441"/>
      <c r="U307" s="1569"/>
      <c r="V307" s="1569"/>
      <c r="W307" s="107"/>
      <c r="X307" s="107"/>
      <c r="Y307" s="107"/>
      <c r="Z307" s="1449"/>
    </row>
    <row r="308" customFormat="false" ht="12.75" hidden="false" customHeight="false" outlineLevel="0" collapsed="false">
      <c r="A308" s="49"/>
      <c r="B308" s="1811"/>
      <c r="C308" s="49"/>
      <c r="D308" s="49"/>
      <c r="E308" s="49"/>
      <c r="L308" s="1705" t="s">
        <v>212</v>
      </c>
      <c r="M308" s="1569"/>
      <c r="N308" s="1569"/>
      <c r="O308" s="107"/>
      <c r="P308" s="107"/>
      <c r="Q308" s="107"/>
      <c r="R308" s="1449"/>
      <c r="T308" s="1441"/>
      <c r="U308" s="1569"/>
      <c r="V308" s="1569"/>
      <c r="W308" s="107"/>
      <c r="X308" s="107"/>
      <c r="Y308" s="107"/>
      <c r="Z308" s="1449"/>
    </row>
    <row r="309" customFormat="false" ht="12.75" hidden="false" customHeight="false" outlineLevel="0" collapsed="false">
      <c r="A309" s="49"/>
      <c r="B309" s="1811"/>
      <c r="C309" s="49"/>
      <c r="D309" s="49"/>
      <c r="E309" s="49"/>
      <c r="L309" s="1716" t="s">
        <v>212</v>
      </c>
      <c r="M309" s="1569"/>
      <c r="N309" s="1569"/>
      <c r="O309" s="107"/>
      <c r="P309" s="107"/>
      <c r="Q309" s="107"/>
      <c r="R309" s="1449"/>
      <c r="T309" s="1441"/>
      <c r="U309" s="1569"/>
      <c r="V309" s="1569"/>
      <c r="W309" s="107"/>
      <c r="X309" s="107"/>
      <c r="Y309" s="107"/>
      <c r="Z309" s="1449"/>
    </row>
    <row r="310" customFormat="false" ht="12.75" hidden="false" customHeight="false" outlineLevel="0" collapsed="false">
      <c r="A310" s="49"/>
      <c r="B310" s="1810"/>
      <c r="C310" s="1480"/>
      <c r="D310" s="1480"/>
      <c r="E310" s="1480"/>
      <c r="L310" s="1716" t="s">
        <v>212</v>
      </c>
      <c r="M310" s="1569"/>
      <c r="N310" s="1569"/>
      <c r="O310" s="107"/>
      <c r="P310" s="107"/>
      <c r="Q310" s="107"/>
      <c r="R310" s="1449"/>
      <c r="T310" s="1441"/>
      <c r="U310" s="1569"/>
      <c r="V310" s="1569"/>
      <c r="W310" s="107"/>
      <c r="X310" s="107"/>
      <c r="Y310" s="107"/>
      <c r="Z310" s="1449"/>
    </row>
    <row r="311" customFormat="false" ht="12.75" hidden="false" customHeight="false" outlineLevel="0" collapsed="false">
      <c r="A311" s="49"/>
      <c r="B311" s="1812"/>
      <c r="C311" s="67"/>
      <c r="D311" s="67"/>
      <c r="E311" s="67"/>
      <c r="L311" s="1716" t="s">
        <v>212</v>
      </c>
      <c r="M311" s="1569"/>
      <c r="N311" s="1569"/>
      <c r="O311" s="107"/>
      <c r="P311" s="107"/>
      <c r="Q311" s="107"/>
      <c r="R311" s="1449"/>
      <c r="T311" s="1441"/>
      <c r="U311" s="1569"/>
      <c r="V311" s="1569"/>
      <c r="W311" s="107"/>
      <c r="X311" s="107"/>
      <c r="Y311" s="107"/>
      <c r="Z311" s="1449"/>
    </row>
    <row r="312" customFormat="false" ht="12.75" hidden="false" customHeight="false" outlineLevel="0" collapsed="false">
      <c r="A312" s="49"/>
      <c r="B312" s="1812"/>
      <c r="C312" s="67"/>
      <c r="D312" s="67"/>
      <c r="E312" s="67"/>
      <c r="L312" s="1716" t="s">
        <v>212</v>
      </c>
      <c r="M312" s="1569"/>
      <c r="N312" s="1569"/>
      <c r="O312" s="107"/>
      <c r="P312" s="107"/>
      <c r="Q312" s="107"/>
      <c r="R312" s="1449"/>
      <c r="T312" s="1441"/>
      <c r="U312" s="1569"/>
      <c r="V312" s="1569"/>
      <c r="W312" s="107"/>
      <c r="X312" s="107"/>
      <c r="Y312" s="107"/>
      <c r="Z312" s="1449"/>
    </row>
    <row r="313" customFormat="false" ht="12.75" hidden="false" customHeight="false" outlineLevel="0" collapsed="false">
      <c r="A313" s="49"/>
      <c r="B313" s="1812"/>
      <c r="C313" s="67"/>
      <c r="D313" s="67"/>
      <c r="E313" s="67"/>
      <c r="L313" s="1716" t="s">
        <v>212</v>
      </c>
      <c r="M313" s="1569"/>
      <c r="N313" s="1569"/>
      <c r="O313" s="107"/>
      <c r="P313" s="107"/>
      <c r="Q313" s="107"/>
      <c r="R313" s="1449"/>
      <c r="T313" s="1441"/>
      <c r="U313" s="1569"/>
      <c r="V313" s="1569"/>
      <c r="W313" s="107"/>
      <c r="X313" s="107"/>
      <c r="Y313" s="107"/>
      <c r="Z313" s="1449"/>
    </row>
    <row r="314" customFormat="false" ht="12.75" hidden="false" customHeight="false" outlineLevel="0" collapsed="false">
      <c r="A314" s="49"/>
      <c r="B314" s="1812"/>
      <c r="C314" s="67"/>
      <c r="D314" s="67"/>
      <c r="E314" s="67"/>
      <c r="L314" s="1716" t="s">
        <v>212</v>
      </c>
      <c r="M314" s="1569"/>
      <c r="N314" s="1569"/>
      <c r="O314" s="107"/>
      <c r="P314" s="107"/>
      <c r="Q314" s="107"/>
      <c r="R314" s="1449"/>
      <c r="T314" s="1441"/>
      <c r="U314" s="1569"/>
      <c r="V314" s="1569"/>
      <c r="W314" s="107"/>
      <c r="X314" s="107"/>
      <c r="Y314" s="107"/>
      <c r="Z314" s="1449"/>
    </row>
    <row r="315" customFormat="false" ht="12.75" hidden="false" customHeight="false" outlineLevel="0" collapsed="false">
      <c r="A315" s="49"/>
      <c r="B315" s="1811"/>
      <c r="C315" s="49"/>
      <c r="D315" s="49"/>
      <c r="E315" s="49"/>
      <c r="L315" s="1716" t="s">
        <v>212</v>
      </c>
      <c r="M315" s="1569"/>
      <c r="N315" s="1569"/>
      <c r="O315" s="107"/>
      <c r="P315" s="107"/>
      <c r="Q315" s="107"/>
      <c r="R315" s="1449"/>
      <c r="T315" s="1441"/>
      <c r="U315" s="1569"/>
      <c r="V315" s="1569"/>
      <c r="W315" s="107"/>
      <c r="X315" s="107"/>
      <c r="Y315" s="107"/>
      <c r="Z315" s="1449"/>
    </row>
    <row r="316" customFormat="false" ht="12.75" hidden="false" customHeight="false" outlineLevel="0" collapsed="false">
      <c r="A316" s="49"/>
      <c r="B316" s="1810"/>
      <c r="C316" s="1480"/>
      <c r="D316" s="1480"/>
      <c r="E316" s="1480"/>
      <c r="L316" s="1716" t="s">
        <v>212</v>
      </c>
      <c r="M316" s="1569"/>
      <c r="N316" s="1569"/>
      <c r="O316" s="107"/>
      <c r="P316" s="107"/>
      <c r="Q316" s="107"/>
      <c r="R316" s="1449"/>
      <c r="T316" s="1441"/>
      <c r="U316" s="1569"/>
      <c r="V316" s="1569"/>
      <c r="W316" s="107"/>
      <c r="X316" s="107"/>
      <c r="Y316" s="107"/>
      <c r="Z316" s="1449"/>
    </row>
    <row r="317" customFormat="false" ht="12.75" hidden="false" customHeight="false" outlineLevel="0" collapsed="false">
      <c r="A317" s="49"/>
      <c r="B317" s="1812"/>
      <c r="C317" s="67"/>
      <c r="D317" s="67"/>
      <c r="E317" s="67"/>
      <c r="L317" s="1716" t="s">
        <v>212</v>
      </c>
      <c r="M317" s="1569"/>
      <c r="N317" s="1569"/>
      <c r="O317" s="107"/>
      <c r="P317" s="107"/>
      <c r="Q317" s="107"/>
      <c r="R317" s="1449"/>
      <c r="T317" s="1441"/>
      <c r="U317" s="1569"/>
      <c r="V317" s="1569"/>
      <c r="W317" s="107"/>
      <c r="X317" s="107"/>
      <c r="Y317" s="107"/>
      <c r="Z317" s="1449"/>
    </row>
    <row r="318" customFormat="false" ht="12.75" hidden="false" customHeight="false" outlineLevel="0" collapsed="false">
      <c r="A318" s="49"/>
      <c r="B318" s="1812"/>
      <c r="C318" s="67"/>
      <c r="D318" s="67"/>
      <c r="E318" s="67"/>
      <c r="L318" s="1716" t="s">
        <v>212</v>
      </c>
      <c r="M318" s="1569"/>
      <c r="N318" s="1569"/>
      <c r="O318" s="107"/>
      <c r="P318" s="107"/>
      <c r="Q318" s="107"/>
      <c r="R318" s="1449"/>
      <c r="T318" s="1441"/>
      <c r="U318" s="1569"/>
      <c r="V318" s="1569"/>
      <c r="W318" s="107"/>
      <c r="X318" s="107"/>
      <c r="Y318" s="107"/>
      <c r="Z318" s="1449"/>
    </row>
    <row r="319" customFormat="false" ht="12.75" hidden="false" customHeight="false" outlineLevel="0" collapsed="false">
      <c r="A319" s="49"/>
      <c r="B319" s="1812"/>
      <c r="C319" s="67"/>
      <c r="D319" s="67"/>
      <c r="E319" s="67"/>
      <c r="L319" s="1716" t="s">
        <v>212</v>
      </c>
      <c r="M319" s="1569"/>
      <c r="N319" s="1569"/>
      <c r="O319" s="107"/>
      <c r="P319" s="107"/>
      <c r="Q319" s="107"/>
      <c r="R319" s="1449"/>
      <c r="T319" s="1441"/>
      <c r="U319" s="1569"/>
      <c r="V319" s="1569"/>
      <c r="W319" s="107"/>
      <c r="X319" s="107"/>
      <c r="Y319" s="107"/>
      <c r="Z319" s="1449"/>
    </row>
    <row r="320" customFormat="false" ht="12.75" hidden="false" customHeight="false" outlineLevel="0" collapsed="false">
      <c r="A320" s="49"/>
      <c r="B320" s="1812"/>
      <c r="C320" s="67"/>
      <c r="D320" s="67"/>
      <c r="E320" s="67"/>
      <c r="L320" s="1716" t="s">
        <v>212</v>
      </c>
      <c r="M320" s="1569"/>
      <c r="N320" s="1569"/>
      <c r="O320" s="107"/>
      <c r="P320" s="107"/>
      <c r="Q320" s="107"/>
      <c r="R320" s="1449"/>
      <c r="T320" s="1441"/>
      <c r="U320" s="1569"/>
      <c r="V320" s="1569"/>
      <c r="W320" s="107"/>
      <c r="X320" s="107"/>
      <c r="Y320" s="107"/>
      <c r="Z320" s="1449"/>
    </row>
    <row r="321" customFormat="false" ht="12.75" hidden="false" customHeight="false" outlineLevel="0" collapsed="false">
      <c r="A321" s="49"/>
      <c r="B321" s="1812"/>
      <c r="C321" s="67"/>
      <c r="D321" s="67"/>
      <c r="E321" s="67"/>
      <c r="L321" s="1716" t="s">
        <v>212</v>
      </c>
      <c r="M321" s="1569"/>
      <c r="N321" s="1569"/>
      <c r="O321" s="107"/>
      <c r="P321" s="107"/>
      <c r="Q321" s="107"/>
      <c r="R321" s="1449"/>
      <c r="T321" s="1441"/>
      <c r="U321" s="1569"/>
      <c r="V321" s="1569"/>
      <c r="W321" s="107"/>
      <c r="X321" s="107"/>
      <c r="Y321" s="107"/>
      <c r="Z321" s="1449"/>
    </row>
    <row r="322" customFormat="false" ht="12.75" hidden="false" customHeight="false" outlineLevel="0" collapsed="false">
      <c r="A322" s="49"/>
      <c r="B322" s="1812"/>
      <c r="C322" s="67"/>
      <c r="D322" s="67"/>
      <c r="E322" s="67"/>
      <c r="L322" s="1716" t="s">
        <v>212</v>
      </c>
      <c r="M322" s="1569"/>
      <c r="N322" s="1569"/>
      <c r="O322" s="107"/>
      <c r="P322" s="107"/>
      <c r="Q322" s="107"/>
      <c r="R322" s="1449"/>
      <c r="T322" s="1441"/>
      <c r="U322" s="1569"/>
      <c r="V322" s="1569"/>
      <c r="W322" s="107"/>
      <c r="X322" s="107"/>
      <c r="Y322" s="107"/>
      <c r="Z322" s="1449"/>
    </row>
    <row r="323" customFormat="false" ht="12.75" hidden="false" customHeight="false" outlineLevel="0" collapsed="false">
      <c r="A323" s="49"/>
      <c r="B323" s="1812"/>
      <c r="C323" s="67"/>
      <c r="D323" s="67"/>
      <c r="E323" s="67"/>
      <c r="L323" s="1716" t="s">
        <v>212</v>
      </c>
      <c r="M323" s="1569"/>
      <c r="N323" s="1569"/>
      <c r="O323" s="107"/>
      <c r="P323" s="107"/>
      <c r="Q323" s="107"/>
      <c r="R323" s="1449"/>
      <c r="T323" s="1441"/>
      <c r="U323" s="1569"/>
      <c r="V323" s="1569"/>
      <c r="W323" s="107"/>
      <c r="X323" s="107"/>
      <c r="Y323" s="107"/>
      <c r="Z323" s="1449"/>
    </row>
    <row r="324" customFormat="false" ht="12.75" hidden="false" customHeight="false" outlineLevel="0" collapsed="false">
      <c r="A324" s="49"/>
      <c r="B324" s="1812"/>
      <c r="C324" s="67"/>
      <c r="D324" s="67"/>
      <c r="E324" s="67"/>
      <c r="L324" s="1716" t="s">
        <v>212</v>
      </c>
      <c r="M324" s="1569"/>
      <c r="N324" s="1569"/>
      <c r="O324" s="107"/>
      <c r="P324" s="107"/>
      <c r="Q324" s="107"/>
      <c r="R324" s="1449"/>
      <c r="T324" s="1441"/>
      <c r="U324" s="1569"/>
      <c r="V324" s="1569"/>
      <c r="W324" s="107"/>
      <c r="X324" s="107"/>
      <c r="Y324" s="107"/>
      <c r="Z324" s="1449"/>
    </row>
    <row r="325" customFormat="false" ht="12.75" hidden="false" customHeight="false" outlineLevel="0" collapsed="false">
      <c r="A325" s="49"/>
      <c r="B325" s="1812"/>
      <c r="C325" s="67"/>
      <c r="D325" s="67"/>
      <c r="E325" s="67"/>
      <c r="L325" s="1716" t="s">
        <v>212</v>
      </c>
      <c r="M325" s="1569"/>
      <c r="N325" s="1569"/>
      <c r="O325" s="107"/>
      <c r="P325" s="107"/>
      <c r="Q325" s="107"/>
      <c r="R325" s="1449"/>
      <c r="T325" s="1441"/>
      <c r="U325" s="1569"/>
      <c r="V325" s="1569"/>
      <c r="W325" s="107"/>
      <c r="X325" s="107"/>
      <c r="Y325" s="107"/>
      <c r="Z325" s="1449"/>
    </row>
    <row r="326" customFormat="false" ht="12.75" hidden="false" customHeight="false" outlineLevel="0" collapsed="false">
      <c r="A326" s="49"/>
      <c r="B326" s="1812"/>
      <c r="C326" s="67"/>
      <c r="D326" s="67"/>
      <c r="E326" s="67"/>
      <c r="L326" s="1716" t="s">
        <v>212</v>
      </c>
      <c r="M326" s="1569"/>
      <c r="N326" s="1569"/>
      <c r="O326" s="107"/>
      <c r="P326" s="107"/>
      <c r="Q326" s="107"/>
      <c r="R326" s="1449"/>
      <c r="T326" s="1441"/>
      <c r="U326" s="1569"/>
      <c r="V326" s="1569"/>
      <c r="W326" s="107"/>
      <c r="X326" s="107"/>
      <c r="Y326" s="107"/>
      <c r="Z326" s="1449"/>
    </row>
    <row r="327" customFormat="false" ht="12.75" hidden="false" customHeight="false" outlineLevel="0" collapsed="false">
      <c r="A327" s="49"/>
      <c r="B327" s="1812"/>
      <c r="C327" s="67"/>
      <c r="D327" s="67"/>
      <c r="E327" s="67"/>
      <c r="L327" s="1716" t="s">
        <v>212</v>
      </c>
      <c r="M327" s="1569"/>
      <c r="N327" s="1569"/>
      <c r="O327" s="107"/>
      <c r="P327" s="107"/>
      <c r="Q327" s="107"/>
      <c r="R327" s="1449"/>
      <c r="T327" s="1441"/>
      <c r="U327" s="1569"/>
      <c r="V327" s="1569"/>
      <c r="W327" s="107"/>
      <c r="X327" s="107"/>
      <c r="Y327" s="107"/>
      <c r="Z327" s="1449"/>
    </row>
    <row r="328" customFormat="false" ht="12.75" hidden="false" customHeight="false" outlineLevel="0" collapsed="false">
      <c r="A328" s="49"/>
      <c r="B328" s="1812"/>
      <c r="C328" s="67"/>
      <c r="D328" s="67"/>
      <c r="E328" s="67"/>
      <c r="L328" s="1716" t="s">
        <v>212</v>
      </c>
      <c r="M328" s="1569"/>
      <c r="N328" s="1569"/>
      <c r="O328" s="107"/>
      <c r="P328" s="107"/>
      <c r="Q328" s="107"/>
      <c r="R328" s="1449"/>
      <c r="T328" s="1441"/>
      <c r="U328" s="1569"/>
      <c r="V328" s="1569"/>
      <c r="W328" s="107"/>
      <c r="X328" s="107"/>
      <c r="Y328" s="107"/>
      <c r="Z328" s="1449"/>
    </row>
    <row r="329" customFormat="false" ht="12.75" hidden="false" customHeight="false" outlineLevel="0" collapsed="false">
      <c r="A329" s="49"/>
      <c r="B329" s="1812"/>
      <c r="C329" s="67"/>
      <c r="D329" s="67"/>
      <c r="E329" s="67"/>
      <c r="L329" s="1716" t="s">
        <v>212</v>
      </c>
      <c r="M329" s="1569"/>
      <c r="N329" s="1569"/>
      <c r="O329" s="107"/>
      <c r="P329" s="107"/>
      <c r="Q329" s="107"/>
      <c r="R329" s="1449"/>
      <c r="T329" s="1441"/>
      <c r="U329" s="1569"/>
      <c r="V329" s="1569"/>
      <c r="W329" s="107"/>
      <c r="X329" s="107"/>
      <c r="Y329" s="107"/>
      <c r="Z329" s="1449"/>
    </row>
    <row r="330" customFormat="false" ht="12.75" hidden="false" customHeight="false" outlineLevel="0" collapsed="false">
      <c r="A330" s="49"/>
      <c r="B330" s="1812"/>
      <c r="C330" s="67"/>
      <c r="D330" s="67"/>
      <c r="E330" s="67"/>
      <c r="L330" s="1716" t="s">
        <v>212</v>
      </c>
      <c r="M330" s="1569"/>
      <c r="N330" s="1569"/>
      <c r="O330" s="107"/>
      <c r="P330" s="107"/>
      <c r="Q330" s="107"/>
      <c r="R330" s="1449"/>
      <c r="T330" s="1441"/>
      <c r="U330" s="1569"/>
      <c r="V330" s="1569"/>
      <c r="W330" s="107"/>
      <c r="X330" s="107"/>
      <c r="Y330" s="107"/>
      <c r="Z330" s="1449"/>
    </row>
    <row r="331" customFormat="false" ht="12.75" hidden="false" customHeight="false" outlineLevel="0" collapsed="false">
      <c r="A331" s="49"/>
      <c r="B331" s="1812"/>
      <c r="C331" s="67"/>
      <c r="D331" s="67"/>
      <c r="E331" s="67"/>
      <c r="L331" s="1716" t="s">
        <v>212</v>
      </c>
      <c r="M331" s="1569"/>
      <c r="N331" s="1569"/>
      <c r="O331" s="107"/>
      <c r="P331" s="107"/>
      <c r="Q331" s="107"/>
      <c r="R331" s="1449"/>
      <c r="T331" s="1441"/>
      <c r="U331" s="1569"/>
      <c r="V331" s="1569"/>
      <c r="W331" s="107"/>
      <c r="X331" s="107"/>
      <c r="Y331" s="107"/>
      <c r="Z331" s="1449"/>
    </row>
    <row r="332" customFormat="false" ht="12.75" hidden="false" customHeight="false" outlineLevel="0" collapsed="false">
      <c r="A332" s="49"/>
      <c r="B332" s="1812"/>
      <c r="C332" s="67"/>
      <c r="D332" s="67"/>
      <c r="E332" s="67"/>
      <c r="L332" s="1716" t="s">
        <v>212</v>
      </c>
      <c r="M332" s="1569"/>
      <c r="N332" s="1569"/>
      <c r="O332" s="107"/>
      <c r="P332" s="107"/>
      <c r="Q332" s="107"/>
      <c r="R332" s="1449"/>
      <c r="T332" s="1441"/>
      <c r="U332" s="1569"/>
      <c r="V332" s="1569"/>
      <c r="W332" s="107"/>
      <c r="X332" s="107"/>
      <c r="Y332" s="107"/>
      <c r="Z332" s="1449"/>
    </row>
    <row r="333" customFormat="false" ht="12.75" hidden="false" customHeight="false" outlineLevel="0" collapsed="false">
      <c r="A333" s="49"/>
      <c r="B333" s="1812"/>
      <c r="C333" s="67"/>
      <c r="D333" s="67"/>
      <c r="E333" s="67"/>
      <c r="L333" s="1716" t="s">
        <v>212</v>
      </c>
      <c r="M333" s="1569"/>
      <c r="N333" s="1569"/>
      <c r="O333" s="107"/>
      <c r="P333" s="107"/>
      <c r="Q333" s="107"/>
      <c r="R333" s="1449"/>
      <c r="T333" s="1441"/>
      <c r="U333" s="1569"/>
      <c r="V333" s="1569"/>
      <c r="W333" s="107"/>
      <c r="X333" s="107"/>
      <c r="Y333" s="107"/>
      <c r="Z333" s="1449"/>
    </row>
    <row r="334" customFormat="false" ht="12.75" hidden="false" customHeight="false" outlineLevel="0" collapsed="false">
      <c r="A334" s="49"/>
      <c r="B334" s="1812"/>
      <c r="C334" s="67"/>
      <c r="D334" s="67"/>
      <c r="E334" s="67"/>
      <c r="L334" s="1716" t="s">
        <v>212</v>
      </c>
      <c r="M334" s="1569"/>
      <c r="N334" s="1569"/>
      <c r="O334" s="107"/>
      <c r="P334" s="107"/>
      <c r="Q334" s="107"/>
      <c r="R334" s="1449"/>
      <c r="T334" s="1441"/>
      <c r="U334" s="1569"/>
      <c r="V334" s="1569"/>
      <c r="W334" s="107"/>
      <c r="X334" s="107"/>
      <c r="Y334" s="107"/>
      <c r="Z334" s="1449"/>
    </row>
    <row r="335" customFormat="false" ht="12.75" hidden="false" customHeight="false" outlineLevel="0" collapsed="false">
      <c r="A335" s="49"/>
      <c r="B335" s="1812"/>
      <c r="C335" s="67"/>
      <c r="D335" s="67"/>
      <c r="E335" s="67"/>
      <c r="L335" s="1716" t="s">
        <v>212</v>
      </c>
      <c r="M335" s="1569"/>
      <c r="N335" s="1569"/>
      <c r="O335" s="107"/>
      <c r="P335" s="107"/>
      <c r="Q335" s="107"/>
      <c r="R335" s="1449"/>
      <c r="T335" s="1441"/>
      <c r="U335" s="1569"/>
      <c r="V335" s="1569"/>
      <c r="W335" s="107"/>
      <c r="X335" s="107"/>
      <c r="Y335" s="107"/>
      <c r="Z335" s="1449"/>
    </row>
    <row r="336" customFormat="false" ht="12.75" hidden="false" customHeight="false" outlineLevel="0" collapsed="false">
      <c r="A336" s="49"/>
      <c r="B336" s="1812"/>
      <c r="C336" s="67"/>
      <c r="D336" s="67"/>
      <c r="E336" s="67"/>
      <c r="L336" s="1716" t="s">
        <v>212</v>
      </c>
      <c r="M336" s="1569"/>
      <c r="N336" s="1569"/>
      <c r="O336" s="107"/>
      <c r="P336" s="107"/>
      <c r="Q336" s="107"/>
      <c r="R336" s="1449"/>
      <c r="T336" s="1441"/>
      <c r="U336" s="1569"/>
      <c r="V336" s="1569"/>
      <c r="W336" s="107"/>
      <c r="X336" s="107"/>
      <c r="Y336" s="107"/>
      <c r="Z336" s="1449"/>
    </row>
    <row r="337" customFormat="false" ht="12.75" hidden="false" customHeight="false" outlineLevel="0" collapsed="false">
      <c r="A337" s="49"/>
      <c r="B337" s="1812"/>
      <c r="C337" s="67"/>
      <c r="D337" s="67"/>
      <c r="E337" s="67"/>
      <c r="L337" s="1716" t="s">
        <v>212</v>
      </c>
      <c r="M337" s="1569"/>
      <c r="N337" s="1569"/>
      <c r="O337" s="107"/>
      <c r="P337" s="107"/>
      <c r="Q337" s="107"/>
      <c r="R337" s="1449"/>
      <c r="T337" s="1441"/>
      <c r="U337" s="1569"/>
      <c r="V337" s="1569"/>
      <c r="W337" s="107"/>
      <c r="X337" s="107"/>
      <c r="Y337" s="107"/>
      <c r="Z337" s="1449"/>
    </row>
    <row r="338" customFormat="false" ht="12.75" hidden="false" customHeight="false" outlineLevel="0" collapsed="false">
      <c r="A338" s="49"/>
      <c r="B338" s="1812"/>
      <c r="C338" s="67"/>
      <c r="D338" s="67"/>
      <c r="E338" s="67"/>
      <c r="L338" s="1716" t="s">
        <v>212</v>
      </c>
      <c r="M338" s="1569"/>
      <c r="N338" s="1569"/>
      <c r="O338" s="107"/>
      <c r="P338" s="107"/>
      <c r="Q338" s="107"/>
      <c r="R338" s="1449"/>
      <c r="T338" s="1441"/>
      <c r="U338" s="1569"/>
      <c r="V338" s="1569"/>
      <c r="W338" s="107"/>
      <c r="X338" s="107"/>
      <c r="Y338" s="107"/>
      <c r="Z338" s="1449"/>
    </row>
    <row r="339" customFormat="false" ht="12.75" hidden="false" customHeight="false" outlineLevel="0" collapsed="false">
      <c r="A339" s="49"/>
      <c r="B339" s="1812"/>
      <c r="C339" s="67"/>
      <c r="D339" s="67"/>
      <c r="E339" s="67"/>
      <c r="L339" s="1716" t="s">
        <v>212</v>
      </c>
      <c r="M339" s="1569"/>
      <c r="N339" s="1569"/>
      <c r="O339" s="107"/>
      <c r="P339" s="107"/>
      <c r="Q339" s="107"/>
      <c r="R339" s="1449"/>
      <c r="T339" s="1441"/>
      <c r="U339" s="1569"/>
      <c r="V339" s="1569"/>
      <c r="W339" s="107"/>
      <c r="X339" s="107"/>
      <c r="Y339" s="107"/>
      <c r="Z339" s="1449"/>
    </row>
    <row r="340" customFormat="false" ht="12.75" hidden="false" customHeight="false" outlineLevel="0" collapsed="false">
      <c r="A340" s="49"/>
      <c r="B340" s="1812"/>
      <c r="C340" s="67"/>
      <c r="D340" s="67"/>
      <c r="E340" s="67"/>
      <c r="L340" s="1716" t="s">
        <v>212</v>
      </c>
      <c r="M340" s="1569"/>
      <c r="N340" s="1569"/>
      <c r="O340" s="107"/>
      <c r="P340" s="107"/>
      <c r="Q340" s="107"/>
      <c r="R340" s="1449"/>
      <c r="T340" s="1441"/>
      <c r="U340" s="1569"/>
      <c r="V340" s="1569"/>
      <c r="W340" s="107"/>
      <c r="X340" s="107"/>
      <c r="Y340" s="107"/>
      <c r="Z340" s="1449"/>
    </row>
    <row r="341" customFormat="false" ht="12.75" hidden="false" customHeight="false" outlineLevel="0" collapsed="false">
      <c r="A341" s="49"/>
      <c r="B341" s="1811"/>
      <c r="C341" s="49"/>
      <c r="D341" s="49"/>
      <c r="E341" s="49"/>
      <c r="L341" s="1716" t="s">
        <v>212</v>
      </c>
      <c r="M341" s="1569"/>
      <c r="N341" s="1569"/>
      <c r="O341" s="107"/>
      <c r="P341" s="107"/>
      <c r="Q341" s="107"/>
      <c r="R341" s="1449"/>
      <c r="T341" s="1441"/>
      <c r="U341" s="1569"/>
      <c r="V341" s="1569"/>
      <c r="W341" s="107"/>
      <c r="X341" s="107"/>
      <c r="Y341" s="107"/>
      <c r="Z341" s="1449"/>
    </row>
    <row r="342" customFormat="false" ht="12.75" hidden="false" customHeight="false" outlineLevel="0" collapsed="false">
      <c r="A342" s="49"/>
      <c r="B342" s="1811"/>
      <c r="C342" s="49"/>
      <c r="D342" s="49"/>
      <c r="E342" s="49"/>
      <c r="L342" s="1716" t="s">
        <v>212</v>
      </c>
      <c r="M342" s="1569"/>
      <c r="N342" s="1569"/>
      <c r="O342" s="107"/>
      <c r="P342" s="107"/>
      <c r="Q342" s="107"/>
      <c r="R342" s="1449"/>
      <c r="T342" s="1441"/>
      <c r="U342" s="1569"/>
      <c r="V342" s="1569"/>
      <c r="W342" s="107"/>
      <c r="X342" s="107"/>
      <c r="Y342" s="107"/>
      <c r="Z342" s="1449"/>
    </row>
    <row r="343" customFormat="false" ht="12.75" hidden="false" customHeight="false" outlineLevel="0" collapsed="false">
      <c r="A343" s="49"/>
      <c r="B343" s="1810"/>
      <c r="C343" s="1480"/>
      <c r="D343" s="1480"/>
      <c r="E343" s="1480"/>
      <c r="L343" s="1716" t="s">
        <v>212</v>
      </c>
      <c r="M343" s="1569"/>
      <c r="N343" s="1569"/>
      <c r="O343" s="107"/>
      <c r="P343" s="107"/>
      <c r="Q343" s="107"/>
      <c r="R343" s="1449"/>
      <c r="T343" s="1441"/>
      <c r="U343" s="1569"/>
      <c r="V343" s="1569"/>
      <c r="W343" s="107"/>
      <c r="X343" s="107"/>
      <c r="Y343" s="107"/>
      <c r="Z343" s="1449"/>
    </row>
    <row r="344" customFormat="false" ht="12.75" hidden="false" customHeight="false" outlineLevel="0" collapsed="false">
      <c r="A344" s="49"/>
      <c r="B344" s="1812"/>
      <c r="C344" s="67"/>
      <c r="D344" s="67"/>
      <c r="E344" s="67"/>
      <c r="L344" s="1716" t="s">
        <v>212</v>
      </c>
      <c r="M344" s="1569"/>
      <c r="N344" s="1569"/>
      <c r="O344" s="107"/>
      <c r="P344" s="107"/>
      <c r="Q344" s="107"/>
      <c r="R344" s="1449"/>
      <c r="T344" s="1441"/>
      <c r="U344" s="1569"/>
      <c r="V344" s="1569"/>
      <c r="W344" s="107"/>
      <c r="X344" s="107"/>
      <c r="Y344" s="107"/>
      <c r="Z344" s="1449"/>
    </row>
    <row r="345" customFormat="false" ht="12.75" hidden="false" customHeight="false" outlineLevel="0" collapsed="false">
      <c r="A345" s="49"/>
      <c r="B345" s="1812"/>
      <c r="C345" s="67"/>
      <c r="D345" s="67"/>
      <c r="E345" s="67"/>
      <c r="L345" s="1716" t="s">
        <v>212</v>
      </c>
      <c r="M345" s="1569"/>
      <c r="N345" s="1569"/>
      <c r="O345" s="107"/>
      <c r="P345" s="107"/>
      <c r="Q345" s="107"/>
      <c r="R345" s="1449"/>
      <c r="T345" s="1441"/>
      <c r="U345" s="1569"/>
      <c r="V345" s="1569"/>
      <c r="W345" s="107"/>
      <c r="X345" s="107"/>
      <c r="Y345" s="107"/>
      <c r="Z345" s="1449"/>
    </row>
    <row r="346" customFormat="false" ht="12.75" hidden="false" customHeight="false" outlineLevel="0" collapsed="false">
      <c r="A346" s="49"/>
      <c r="B346" s="1812"/>
      <c r="C346" s="67"/>
      <c r="D346" s="67"/>
      <c r="E346" s="67"/>
      <c r="L346" s="1716" t="s">
        <v>212</v>
      </c>
      <c r="M346" s="1569"/>
      <c r="N346" s="1569"/>
      <c r="O346" s="107"/>
      <c r="P346" s="107"/>
      <c r="Q346" s="107"/>
      <c r="R346" s="1449"/>
      <c r="T346" s="1441"/>
      <c r="U346" s="1569"/>
      <c r="V346" s="1569"/>
      <c r="W346" s="107"/>
      <c r="X346" s="107"/>
      <c r="Y346" s="107"/>
      <c r="Z346" s="1449"/>
    </row>
    <row r="347" customFormat="false" ht="12.75" hidden="false" customHeight="false" outlineLevel="0" collapsed="false">
      <c r="A347" s="49"/>
      <c r="B347" s="1812"/>
      <c r="C347" s="67"/>
      <c r="D347" s="67"/>
      <c r="E347" s="67"/>
      <c r="L347" s="1716" t="s">
        <v>212</v>
      </c>
      <c r="M347" s="1569"/>
      <c r="N347" s="1569"/>
      <c r="O347" s="107"/>
      <c r="P347" s="107"/>
      <c r="Q347" s="107"/>
      <c r="R347" s="1449"/>
      <c r="T347" s="1441"/>
      <c r="U347" s="1569"/>
      <c r="V347" s="1569"/>
      <c r="W347" s="107"/>
      <c r="X347" s="107"/>
      <c r="Y347" s="107"/>
      <c r="Z347" s="1449"/>
    </row>
    <row r="348" customFormat="false" ht="12.75" hidden="false" customHeight="false" outlineLevel="0" collapsed="false">
      <c r="A348" s="49"/>
      <c r="B348" s="1812"/>
      <c r="C348" s="67"/>
      <c r="D348" s="67"/>
      <c r="E348" s="67"/>
      <c r="L348" s="1716" t="s">
        <v>212</v>
      </c>
      <c r="M348" s="1569"/>
      <c r="N348" s="1569"/>
      <c r="O348" s="107"/>
      <c r="P348" s="107"/>
      <c r="Q348" s="107"/>
      <c r="R348" s="1449"/>
      <c r="T348" s="1441"/>
      <c r="U348" s="1569"/>
      <c r="V348" s="1569"/>
      <c r="W348" s="107"/>
      <c r="X348" s="107"/>
      <c r="Y348" s="107"/>
      <c r="Z348" s="1449"/>
    </row>
    <row r="349" customFormat="false" ht="12.75" hidden="false" customHeight="false" outlineLevel="0" collapsed="false">
      <c r="A349" s="49"/>
      <c r="B349" s="1812"/>
      <c r="C349" s="67"/>
      <c r="D349" s="67"/>
      <c r="E349" s="67"/>
      <c r="L349" s="1716" t="s">
        <v>212</v>
      </c>
      <c r="M349" s="1569"/>
      <c r="N349" s="1569"/>
      <c r="O349" s="107"/>
      <c r="P349" s="107"/>
      <c r="Q349" s="107"/>
      <c r="R349" s="1449"/>
      <c r="T349" s="1441"/>
      <c r="U349" s="1569"/>
      <c r="V349" s="1569"/>
      <c r="W349" s="107"/>
      <c r="X349" s="107"/>
      <c r="Y349" s="107"/>
      <c r="Z349" s="1449"/>
    </row>
    <row r="350" customFormat="false" ht="12.75" hidden="false" customHeight="false" outlineLevel="0" collapsed="false">
      <c r="A350" s="49"/>
      <c r="B350" s="1812"/>
      <c r="C350" s="67"/>
      <c r="D350" s="67"/>
      <c r="E350" s="67"/>
      <c r="L350" s="1716" t="s">
        <v>212</v>
      </c>
      <c r="M350" s="1569"/>
      <c r="N350" s="1569"/>
      <c r="O350" s="107"/>
      <c r="P350" s="107"/>
      <c r="Q350" s="107"/>
      <c r="R350" s="1449"/>
      <c r="T350" s="1441"/>
      <c r="U350" s="1569"/>
      <c r="V350" s="1569"/>
      <c r="W350" s="107"/>
      <c r="X350" s="107"/>
      <c r="Y350" s="107"/>
      <c r="Z350" s="1449"/>
    </row>
    <row r="351" customFormat="false" ht="12.75" hidden="false" customHeight="false" outlineLevel="0" collapsed="false">
      <c r="A351" s="49"/>
      <c r="B351" s="1812"/>
      <c r="C351" s="67"/>
      <c r="D351" s="67"/>
      <c r="E351" s="67"/>
      <c r="L351" s="1716" t="s">
        <v>212</v>
      </c>
      <c r="M351" s="1569"/>
      <c r="N351" s="1569"/>
      <c r="O351" s="107"/>
      <c r="P351" s="107"/>
      <c r="Q351" s="107"/>
      <c r="R351" s="1449"/>
      <c r="T351" s="1441"/>
      <c r="U351" s="1569"/>
      <c r="V351" s="1569"/>
      <c r="W351" s="107"/>
      <c r="X351" s="107"/>
      <c r="Y351" s="107"/>
      <c r="Z351" s="1449"/>
    </row>
    <row r="352" customFormat="false" ht="12.75" hidden="false" customHeight="false" outlineLevel="0" collapsed="false">
      <c r="A352" s="49"/>
      <c r="B352" s="1812"/>
      <c r="C352" s="67"/>
      <c r="D352" s="67"/>
      <c r="E352" s="67"/>
      <c r="L352" s="1716" t="s">
        <v>212</v>
      </c>
      <c r="M352" s="1569"/>
      <c r="N352" s="1569"/>
      <c r="O352" s="107"/>
      <c r="P352" s="107"/>
      <c r="Q352" s="107"/>
      <c r="R352" s="1449"/>
      <c r="T352" s="1441"/>
      <c r="U352" s="1569"/>
      <c r="V352" s="1569"/>
      <c r="W352" s="107"/>
      <c r="X352" s="107"/>
      <c r="Y352" s="107"/>
      <c r="Z352" s="1449"/>
    </row>
    <row r="353" customFormat="false" ht="12.75" hidden="false" customHeight="false" outlineLevel="0" collapsed="false">
      <c r="A353" s="49"/>
      <c r="B353" s="1812"/>
      <c r="C353" s="67"/>
      <c r="D353" s="67"/>
      <c r="E353" s="67"/>
      <c r="L353" s="1716" t="s">
        <v>212</v>
      </c>
      <c r="M353" s="1569"/>
      <c r="N353" s="1569"/>
      <c r="O353" s="107"/>
      <c r="P353" s="107"/>
      <c r="Q353" s="107"/>
      <c r="R353" s="1449"/>
      <c r="T353" s="1441"/>
      <c r="U353" s="1569"/>
      <c r="V353" s="1569"/>
      <c r="W353" s="107"/>
      <c r="X353" s="107"/>
      <c r="Y353" s="107"/>
      <c r="Z353" s="1449"/>
    </row>
    <row r="354" customFormat="false" ht="12.75" hidden="false" customHeight="false" outlineLevel="0" collapsed="false">
      <c r="A354" s="49"/>
      <c r="B354" s="1812"/>
      <c r="C354" s="67"/>
      <c r="D354" s="67"/>
      <c r="E354" s="67"/>
      <c r="L354" s="1716" t="s">
        <v>212</v>
      </c>
      <c r="M354" s="1569"/>
      <c r="N354" s="1569"/>
      <c r="O354" s="107"/>
      <c r="P354" s="107"/>
      <c r="Q354" s="107"/>
      <c r="R354" s="1449"/>
      <c r="T354" s="1441"/>
      <c r="U354" s="1569"/>
      <c r="V354" s="1569"/>
      <c r="W354" s="107"/>
      <c r="X354" s="107"/>
      <c r="Y354" s="107"/>
      <c r="Z354" s="1449"/>
    </row>
    <row r="355" customFormat="false" ht="12.75" hidden="false" customHeight="false" outlineLevel="0" collapsed="false">
      <c r="A355" s="49"/>
      <c r="B355" s="1812"/>
      <c r="C355" s="67"/>
      <c r="D355" s="67"/>
      <c r="E355" s="67"/>
      <c r="L355" s="1716" t="s">
        <v>212</v>
      </c>
      <c r="M355" s="1569"/>
      <c r="N355" s="1569"/>
      <c r="O355" s="107"/>
      <c r="P355" s="107"/>
      <c r="Q355" s="107"/>
      <c r="R355" s="1449"/>
      <c r="T355" s="1441"/>
      <c r="U355" s="1569"/>
      <c r="V355" s="1569"/>
      <c r="W355" s="107"/>
      <c r="X355" s="107"/>
      <c r="Y355" s="107"/>
      <c r="Z355" s="1449"/>
    </row>
    <row r="356" customFormat="false" ht="12.75" hidden="false" customHeight="false" outlineLevel="0" collapsed="false">
      <c r="A356" s="49"/>
      <c r="B356" s="1812"/>
      <c r="C356" s="67"/>
      <c r="D356" s="67"/>
      <c r="E356" s="67"/>
      <c r="L356" s="1716" t="s">
        <v>212</v>
      </c>
      <c r="M356" s="1569"/>
      <c r="N356" s="1569"/>
      <c r="O356" s="107"/>
      <c r="P356" s="107"/>
      <c r="Q356" s="107"/>
      <c r="R356" s="1449"/>
      <c r="T356" s="1441"/>
      <c r="U356" s="1569"/>
      <c r="V356" s="1569"/>
      <c r="W356" s="107"/>
      <c r="X356" s="107"/>
      <c r="Y356" s="107"/>
      <c r="Z356" s="1449"/>
    </row>
    <row r="357" customFormat="false" ht="12.75" hidden="false" customHeight="false" outlineLevel="0" collapsed="false">
      <c r="A357" s="49"/>
      <c r="B357" s="1812"/>
      <c r="C357" s="67"/>
      <c r="D357" s="67"/>
      <c r="E357" s="67"/>
      <c r="L357" s="1716" t="s">
        <v>212</v>
      </c>
      <c r="M357" s="1569"/>
      <c r="N357" s="1569"/>
      <c r="O357" s="107"/>
      <c r="P357" s="107"/>
      <c r="Q357" s="107"/>
      <c r="R357" s="1449"/>
      <c r="T357" s="1441"/>
      <c r="U357" s="1569"/>
      <c r="V357" s="1569"/>
      <c r="W357" s="107"/>
      <c r="X357" s="107"/>
      <c r="Y357" s="107"/>
      <c r="Z357" s="1449"/>
    </row>
    <row r="358" customFormat="false" ht="12.75" hidden="false" customHeight="false" outlineLevel="0" collapsed="false">
      <c r="A358" s="49"/>
      <c r="B358" s="1812"/>
      <c r="C358" s="67"/>
      <c r="D358" s="67"/>
      <c r="E358" s="67"/>
      <c r="L358" s="1716" t="s">
        <v>212</v>
      </c>
      <c r="M358" s="1569"/>
      <c r="N358" s="1569"/>
      <c r="O358" s="107"/>
      <c r="P358" s="107"/>
      <c r="Q358" s="107"/>
      <c r="R358" s="1449"/>
      <c r="T358" s="1441"/>
      <c r="U358" s="1569"/>
      <c r="V358" s="1569"/>
      <c r="W358" s="107"/>
      <c r="X358" s="107"/>
      <c r="Y358" s="107"/>
      <c r="Z358" s="1449"/>
    </row>
    <row r="359" customFormat="false" ht="12.75" hidden="false" customHeight="false" outlineLevel="0" collapsed="false">
      <c r="A359" s="49"/>
      <c r="B359" s="1812"/>
      <c r="C359" s="67"/>
      <c r="D359" s="67"/>
      <c r="E359" s="67"/>
      <c r="L359" s="1716" t="s">
        <v>212</v>
      </c>
      <c r="M359" s="1569"/>
      <c r="N359" s="1569"/>
      <c r="O359" s="107"/>
      <c r="P359" s="107"/>
      <c r="Q359" s="107"/>
      <c r="R359" s="1449"/>
      <c r="T359" s="1441"/>
      <c r="U359" s="1569"/>
      <c r="V359" s="1569"/>
      <c r="W359" s="107"/>
      <c r="X359" s="107"/>
      <c r="Y359" s="107"/>
      <c r="Z359" s="1449"/>
    </row>
    <row r="360" customFormat="false" ht="12.75" hidden="false" customHeight="false" outlineLevel="0" collapsed="false">
      <c r="A360" s="49"/>
      <c r="B360" s="1812"/>
      <c r="C360" s="67"/>
      <c r="D360" s="67"/>
      <c r="E360" s="67"/>
      <c r="L360" s="1716" t="s">
        <v>212</v>
      </c>
      <c r="M360" s="1569"/>
      <c r="N360" s="1569"/>
      <c r="O360" s="107"/>
      <c r="P360" s="107"/>
      <c r="Q360" s="107"/>
      <c r="R360" s="1449"/>
      <c r="T360" s="1441"/>
      <c r="U360" s="1569"/>
      <c r="V360" s="1569"/>
      <c r="W360" s="107"/>
      <c r="X360" s="107"/>
      <c r="Y360" s="107"/>
      <c r="Z360" s="1449"/>
    </row>
    <row r="361" customFormat="false" ht="12.75" hidden="false" customHeight="false" outlineLevel="0" collapsed="false">
      <c r="A361" s="49"/>
      <c r="B361" s="1812"/>
      <c r="C361" s="67"/>
      <c r="D361" s="67"/>
      <c r="E361" s="67"/>
      <c r="L361" s="1716" t="s">
        <v>212</v>
      </c>
      <c r="M361" s="1569"/>
      <c r="N361" s="1569"/>
      <c r="O361" s="107"/>
      <c r="P361" s="107"/>
      <c r="Q361" s="107"/>
      <c r="R361" s="1449"/>
      <c r="T361" s="1441"/>
      <c r="U361" s="1569"/>
      <c r="V361" s="1569"/>
      <c r="W361" s="107"/>
      <c r="X361" s="107"/>
      <c r="Y361" s="107"/>
      <c r="Z361" s="1449"/>
    </row>
    <row r="362" customFormat="false" ht="12.75" hidden="false" customHeight="false" outlineLevel="0" collapsed="false">
      <c r="A362" s="49"/>
      <c r="B362" s="1812"/>
      <c r="C362" s="67"/>
      <c r="D362" s="67"/>
      <c r="E362" s="67"/>
      <c r="L362" s="1716" t="s">
        <v>212</v>
      </c>
      <c r="M362" s="1569"/>
      <c r="N362" s="1569"/>
      <c r="O362" s="107"/>
      <c r="P362" s="107"/>
      <c r="Q362" s="107"/>
      <c r="R362" s="1449"/>
      <c r="T362" s="1441"/>
      <c r="U362" s="1569"/>
      <c r="V362" s="1569"/>
      <c r="W362" s="107"/>
      <c r="X362" s="107"/>
      <c r="Y362" s="107"/>
      <c r="Z362" s="1449"/>
    </row>
    <row r="363" customFormat="false" ht="12.75" hidden="false" customHeight="false" outlineLevel="0" collapsed="false">
      <c r="A363" s="49"/>
      <c r="B363" s="1812"/>
      <c r="C363" s="67"/>
      <c r="D363" s="67"/>
      <c r="E363" s="67"/>
      <c r="L363" s="1716" t="s">
        <v>212</v>
      </c>
      <c r="M363" s="1569"/>
      <c r="N363" s="1569"/>
      <c r="O363" s="107"/>
      <c r="P363" s="107"/>
      <c r="Q363" s="107"/>
      <c r="R363" s="1449"/>
      <c r="T363" s="1441"/>
      <c r="U363" s="1569"/>
      <c r="V363" s="1569"/>
      <c r="W363" s="107"/>
      <c r="X363" s="107"/>
      <c r="Y363" s="107"/>
      <c r="Z363" s="1449"/>
    </row>
    <row r="364" customFormat="false" ht="12.75" hidden="false" customHeight="false" outlineLevel="0" collapsed="false">
      <c r="A364" s="49"/>
      <c r="B364" s="1812"/>
      <c r="C364" s="67"/>
      <c r="D364" s="67"/>
      <c r="E364" s="67"/>
      <c r="L364" s="1716" t="s">
        <v>212</v>
      </c>
      <c r="M364" s="1569"/>
      <c r="N364" s="1569"/>
      <c r="O364" s="107"/>
      <c r="P364" s="107"/>
      <c r="Q364" s="107"/>
      <c r="R364" s="1449"/>
      <c r="T364" s="1441"/>
      <c r="U364" s="1569"/>
      <c r="V364" s="1569"/>
      <c r="W364" s="107"/>
      <c r="X364" s="107"/>
      <c r="Y364" s="107"/>
      <c r="Z364" s="1449"/>
    </row>
    <row r="365" customFormat="false" ht="12.75" hidden="false" customHeight="false" outlineLevel="0" collapsed="false">
      <c r="A365" s="49"/>
      <c r="B365" s="1812"/>
      <c r="C365" s="67"/>
      <c r="D365" s="67"/>
      <c r="E365" s="67"/>
      <c r="L365" s="1716" t="s">
        <v>212</v>
      </c>
      <c r="M365" s="1569"/>
      <c r="N365" s="1569"/>
      <c r="O365" s="107"/>
      <c r="P365" s="107"/>
      <c r="Q365" s="107"/>
      <c r="R365" s="1449"/>
      <c r="T365" s="1441"/>
      <c r="U365" s="1569"/>
      <c r="V365" s="1569"/>
      <c r="W365" s="107"/>
      <c r="X365" s="107"/>
      <c r="Y365" s="107"/>
      <c r="Z365" s="1449"/>
    </row>
    <row r="366" customFormat="false" ht="12.75" hidden="false" customHeight="false" outlineLevel="0" collapsed="false">
      <c r="A366" s="49"/>
      <c r="B366" s="1812"/>
      <c r="C366" s="67"/>
      <c r="D366" s="67"/>
      <c r="E366" s="67"/>
      <c r="L366" s="1716" t="s">
        <v>212</v>
      </c>
      <c r="M366" s="1569"/>
      <c r="N366" s="1569"/>
      <c r="O366" s="107"/>
      <c r="P366" s="107"/>
      <c r="Q366" s="107"/>
      <c r="R366" s="1449"/>
      <c r="T366" s="1441"/>
      <c r="U366" s="1569"/>
      <c r="V366" s="1569"/>
      <c r="W366" s="107"/>
      <c r="X366" s="107"/>
      <c r="Y366" s="107"/>
      <c r="Z366" s="1449"/>
    </row>
    <row r="367" customFormat="false" ht="12.75" hidden="false" customHeight="false" outlineLevel="0" collapsed="false">
      <c r="A367" s="49"/>
      <c r="B367" s="1812"/>
      <c r="C367" s="67"/>
      <c r="D367" s="67"/>
      <c r="E367" s="67"/>
      <c r="L367" s="1716" t="s">
        <v>212</v>
      </c>
      <c r="M367" s="1569"/>
      <c r="N367" s="1569"/>
      <c r="O367" s="107"/>
      <c r="P367" s="107"/>
      <c r="Q367" s="107"/>
      <c r="R367" s="1449"/>
      <c r="T367" s="1441"/>
      <c r="U367" s="1569"/>
      <c r="V367" s="1569"/>
      <c r="W367" s="107"/>
      <c r="X367" s="107"/>
      <c r="Y367" s="107"/>
      <c r="Z367" s="1449"/>
    </row>
    <row r="368" customFormat="false" ht="12.75" hidden="false" customHeight="false" outlineLevel="0" collapsed="false">
      <c r="A368" s="49"/>
      <c r="B368" s="1812"/>
      <c r="C368" s="67"/>
      <c r="D368" s="67"/>
      <c r="E368" s="67"/>
      <c r="L368" s="1716" t="s">
        <v>212</v>
      </c>
      <c r="M368" s="1569"/>
      <c r="N368" s="1569"/>
      <c r="O368" s="107"/>
      <c r="P368" s="107"/>
      <c r="Q368" s="107"/>
      <c r="R368" s="1449"/>
      <c r="T368" s="1441"/>
      <c r="U368" s="1569"/>
      <c r="V368" s="1569"/>
      <c r="W368" s="107"/>
      <c r="X368" s="107"/>
      <c r="Y368" s="107"/>
      <c r="Z368" s="1449"/>
    </row>
    <row r="369" customFormat="false" ht="12.75" hidden="false" customHeight="false" outlineLevel="0" collapsed="false">
      <c r="A369" s="49"/>
      <c r="B369" s="1812"/>
      <c r="C369" s="67"/>
      <c r="D369" s="67"/>
      <c r="E369" s="67"/>
      <c r="L369" s="1716" t="s">
        <v>212</v>
      </c>
      <c r="M369" s="1569"/>
      <c r="N369" s="1569"/>
      <c r="O369" s="107"/>
      <c r="P369" s="107"/>
      <c r="Q369" s="107"/>
      <c r="R369" s="1449"/>
      <c r="T369" s="1441"/>
      <c r="U369" s="1569"/>
      <c r="V369" s="1569"/>
      <c r="W369" s="107"/>
      <c r="X369" s="107"/>
      <c r="Y369" s="107"/>
      <c r="Z369" s="1449"/>
    </row>
    <row r="370" customFormat="false" ht="12.75" hidden="false" customHeight="false" outlineLevel="0" collapsed="false">
      <c r="A370" s="49"/>
      <c r="B370" s="1812"/>
      <c r="C370" s="67"/>
      <c r="D370" s="67"/>
      <c r="E370" s="67"/>
      <c r="L370" s="1716" t="s">
        <v>212</v>
      </c>
      <c r="M370" s="1569"/>
      <c r="N370" s="1569"/>
      <c r="O370" s="107"/>
      <c r="P370" s="107"/>
      <c r="Q370" s="107"/>
      <c r="R370" s="1449"/>
      <c r="T370" s="1441"/>
      <c r="U370" s="1569"/>
      <c r="V370" s="1569"/>
      <c r="W370" s="107"/>
      <c r="X370" s="107"/>
      <c r="Y370" s="107"/>
      <c r="Z370" s="1449"/>
    </row>
    <row r="371" customFormat="false" ht="12.75" hidden="false" customHeight="false" outlineLevel="0" collapsed="false">
      <c r="A371" s="49"/>
      <c r="B371" s="1812"/>
      <c r="C371" s="67"/>
      <c r="D371" s="67"/>
      <c r="E371" s="67"/>
      <c r="L371" s="1716" t="s">
        <v>212</v>
      </c>
      <c r="M371" s="1569"/>
      <c r="N371" s="1569"/>
      <c r="O371" s="107"/>
      <c r="P371" s="107"/>
      <c r="Q371" s="107"/>
      <c r="R371" s="1449"/>
      <c r="T371" s="1441"/>
      <c r="U371" s="1569"/>
      <c r="V371" s="1569"/>
      <c r="W371" s="107"/>
      <c r="X371" s="107"/>
      <c r="Y371" s="107"/>
      <c r="Z371" s="1449"/>
    </row>
    <row r="372" customFormat="false" ht="12.75" hidden="false" customHeight="false" outlineLevel="0" collapsed="false">
      <c r="A372" s="49"/>
      <c r="B372" s="1812"/>
      <c r="C372" s="67"/>
      <c r="D372" s="67"/>
      <c r="E372" s="67"/>
      <c r="L372" s="1716" t="s">
        <v>212</v>
      </c>
      <c r="M372" s="1569"/>
      <c r="N372" s="1569"/>
      <c r="O372" s="107"/>
      <c r="P372" s="107"/>
      <c r="Q372" s="107"/>
      <c r="R372" s="1449"/>
      <c r="T372" s="1441"/>
      <c r="U372" s="1569"/>
      <c r="V372" s="1569"/>
      <c r="W372" s="107"/>
      <c r="X372" s="107"/>
      <c r="Y372" s="107"/>
      <c r="Z372" s="1449"/>
    </row>
    <row r="373" customFormat="false" ht="12.75" hidden="false" customHeight="false" outlineLevel="0" collapsed="false">
      <c r="A373" s="49"/>
      <c r="B373" s="1812"/>
      <c r="C373" s="67"/>
      <c r="D373" s="67"/>
      <c r="E373" s="67"/>
      <c r="L373" s="1716" t="s">
        <v>212</v>
      </c>
      <c r="M373" s="1569"/>
      <c r="N373" s="1569"/>
      <c r="O373" s="107"/>
      <c r="P373" s="107"/>
      <c r="Q373" s="107"/>
      <c r="R373" s="1449"/>
      <c r="T373" s="1441"/>
      <c r="U373" s="1569"/>
      <c r="V373" s="1569"/>
      <c r="W373" s="107"/>
      <c r="X373" s="107"/>
      <c r="Y373" s="107"/>
      <c r="Z373" s="1449"/>
    </row>
    <row r="374" customFormat="false" ht="12.75" hidden="false" customHeight="false" outlineLevel="0" collapsed="false">
      <c r="A374" s="49"/>
      <c r="B374" s="1812"/>
      <c r="C374" s="67"/>
      <c r="D374" s="67"/>
      <c r="E374" s="67"/>
      <c r="L374" s="1716" t="s">
        <v>212</v>
      </c>
      <c r="M374" s="1569"/>
      <c r="N374" s="1569"/>
      <c r="O374" s="107"/>
      <c r="P374" s="107"/>
      <c r="Q374" s="107"/>
      <c r="R374" s="1449"/>
      <c r="T374" s="1441"/>
      <c r="U374" s="1569"/>
      <c r="V374" s="1569"/>
      <c r="W374" s="107"/>
      <c r="X374" s="107"/>
      <c r="Y374" s="107"/>
      <c r="Z374" s="1449"/>
    </row>
    <row r="375" customFormat="false" ht="12.75" hidden="false" customHeight="false" outlineLevel="0" collapsed="false">
      <c r="A375" s="49"/>
      <c r="B375" s="1812"/>
      <c r="C375" s="67"/>
      <c r="D375" s="67"/>
      <c r="E375" s="67"/>
      <c r="L375" s="1716" t="s">
        <v>212</v>
      </c>
      <c r="M375" s="1569"/>
      <c r="N375" s="1569"/>
      <c r="O375" s="107"/>
      <c r="P375" s="107"/>
      <c r="Q375" s="107"/>
      <c r="R375" s="1449"/>
      <c r="T375" s="1441"/>
      <c r="U375" s="1569"/>
      <c r="V375" s="1569"/>
      <c r="W375" s="107"/>
      <c r="X375" s="107"/>
      <c r="Y375" s="107"/>
      <c r="Z375" s="1449"/>
    </row>
    <row r="376" customFormat="false" ht="12.75" hidden="false" customHeight="false" outlineLevel="0" collapsed="false">
      <c r="A376" s="49"/>
      <c r="B376" s="1812"/>
      <c r="C376" s="67"/>
      <c r="D376" s="67"/>
      <c r="E376" s="67"/>
      <c r="L376" s="1716" t="s">
        <v>212</v>
      </c>
      <c r="M376" s="1569"/>
      <c r="N376" s="1569"/>
      <c r="O376" s="107"/>
      <c r="P376" s="107"/>
      <c r="Q376" s="107"/>
      <c r="R376" s="1449"/>
      <c r="T376" s="1441"/>
      <c r="U376" s="1569"/>
      <c r="V376" s="1569"/>
      <c r="W376" s="107"/>
      <c r="X376" s="107"/>
      <c r="Y376" s="107"/>
      <c r="Z376" s="1449"/>
    </row>
    <row r="377" customFormat="false" ht="12.75" hidden="false" customHeight="false" outlineLevel="0" collapsed="false">
      <c r="A377" s="49"/>
      <c r="B377" s="1812"/>
      <c r="C377" s="67"/>
      <c r="D377" s="67"/>
      <c r="E377" s="67"/>
      <c r="L377" s="1716" t="s">
        <v>212</v>
      </c>
      <c r="M377" s="1569"/>
      <c r="N377" s="1569"/>
      <c r="O377" s="107"/>
      <c r="P377" s="107"/>
      <c r="Q377" s="107"/>
      <c r="R377" s="1449"/>
      <c r="T377" s="1441"/>
      <c r="U377" s="1569"/>
      <c r="V377" s="1569"/>
      <c r="W377" s="107"/>
      <c r="X377" s="107"/>
      <c r="Y377" s="107"/>
      <c r="Z377" s="1449"/>
    </row>
    <row r="378" customFormat="false" ht="12.75" hidden="false" customHeight="false" outlineLevel="0" collapsed="false">
      <c r="A378" s="49"/>
      <c r="B378" s="1811"/>
      <c r="C378" s="49"/>
      <c r="D378" s="49"/>
      <c r="E378" s="49"/>
      <c r="L378" s="1716" t="s">
        <v>212</v>
      </c>
      <c r="M378" s="1569"/>
      <c r="N378" s="1569"/>
      <c r="O378" s="107"/>
      <c r="P378" s="107"/>
      <c r="Q378" s="107"/>
      <c r="R378" s="1449"/>
      <c r="T378" s="1441"/>
      <c r="U378" s="1569"/>
      <c r="V378" s="1569"/>
      <c r="W378" s="107"/>
      <c r="X378" s="107"/>
      <c r="Y378" s="107"/>
      <c r="Z378" s="1449"/>
    </row>
    <row r="379" customFormat="false" ht="12.75" hidden="false" customHeight="false" outlineLevel="0" collapsed="false">
      <c r="A379" s="49"/>
      <c r="B379" s="1811"/>
      <c r="C379" s="49"/>
      <c r="D379" s="49"/>
      <c r="E379" s="49"/>
      <c r="L379" s="1716" t="s">
        <v>212</v>
      </c>
      <c r="M379" s="1569"/>
      <c r="N379" s="1569"/>
      <c r="O379" s="107"/>
      <c r="P379" s="107"/>
      <c r="Q379" s="107"/>
      <c r="R379" s="1449"/>
      <c r="T379" s="1441"/>
      <c r="U379" s="1569"/>
      <c r="V379" s="1569"/>
      <c r="W379" s="107"/>
      <c r="X379" s="107"/>
      <c r="Y379" s="107"/>
      <c r="Z379" s="1449"/>
    </row>
    <row r="380" customFormat="false" ht="12.75" hidden="false" customHeight="false" outlineLevel="0" collapsed="false">
      <c r="A380" s="49"/>
      <c r="B380" s="1811"/>
      <c r="C380" s="49"/>
      <c r="D380" s="49"/>
      <c r="E380" s="49"/>
      <c r="L380" s="1716" t="s">
        <v>212</v>
      </c>
      <c r="M380" s="1569"/>
      <c r="N380" s="1569"/>
      <c r="O380" s="107"/>
      <c r="P380" s="107"/>
      <c r="Q380" s="107"/>
      <c r="R380" s="1449"/>
      <c r="T380" s="1441"/>
      <c r="U380" s="1569"/>
      <c r="V380" s="1569"/>
      <c r="W380" s="107"/>
      <c r="X380" s="107"/>
      <c r="Y380" s="107"/>
      <c r="Z380" s="1449"/>
    </row>
    <row r="381" customFormat="false" ht="12.75" hidden="false" customHeight="false" outlineLevel="0" collapsed="false">
      <c r="A381" s="49"/>
      <c r="B381" s="1810"/>
      <c r="C381" s="1480"/>
      <c r="D381" s="1480"/>
      <c r="E381" s="1480"/>
      <c r="L381" s="1716" t="s">
        <v>212</v>
      </c>
      <c r="M381" s="1569"/>
      <c r="N381" s="1569"/>
      <c r="O381" s="107"/>
      <c r="P381" s="107"/>
      <c r="Q381" s="107"/>
      <c r="R381" s="1449"/>
      <c r="T381" s="1441"/>
      <c r="U381" s="1569"/>
      <c r="V381" s="1569"/>
      <c r="W381" s="107"/>
      <c r="X381" s="107"/>
      <c r="Y381" s="107"/>
      <c r="Z381" s="1449"/>
    </row>
    <row r="382" customFormat="false" ht="12.75" hidden="false" customHeight="false" outlineLevel="0" collapsed="false">
      <c r="A382" s="49"/>
      <c r="B382" s="1812"/>
      <c r="C382" s="49"/>
      <c r="D382" s="49"/>
      <c r="E382" s="49"/>
      <c r="L382" s="1716" t="s">
        <v>212</v>
      </c>
      <c r="M382" s="1569"/>
      <c r="N382" s="1569"/>
      <c r="O382" s="107"/>
      <c r="P382" s="107"/>
      <c r="Q382" s="107"/>
      <c r="R382" s="1449"/>
      <c r="T382" s="1441"/>
      <c r="U382" s="1569"/>
      <c r="V382" s="1569"/>
      <c r="W382" s="107"/>
      <c r="X382" s="107"/>
      <c r="Y382" s="107"/>
      <c r="Z382" s="1449"/>
    </row>
    <row r="383" customFormat="false" ht="12.75" hidden="false" customHeight="false" outlineLevel="0" collapsed="false">
      <c r="A383" s="49"/>
      <c r="B383" s="1811"/>
      <c r="C383" s="49"/>
      <c r="D383" s="49"/>
      <c r="E383" s="49"/>
      <c r="L383" s="1716" t="s">
        <v>212</v>
      </c>
      <c r="M383" s="1569"/>
      <c r="N383" s="1569"/>
      <c r="O383" s="107"/>
      <c r="P383" s="107"/>
      <c r="Q383" s="107"/>
      <c r="R383" s="1449"/>
      <c r="T383" s="1441"/>
      <c r="U383" s="1569"/>
      <c r="V383" s="1569"/>
      <c r="W383" s="107"/>
      <c r="X383" s="107"/>
      <c r="Y383" s="107"/>
      <c r="Z383" s="1449"/>
    </row>
    <row r="384" customFormat="false" ht="12.75" hidden="false" customHeight="false" outlineLevel="0" collapsed="false">
      <c r="A384" s="49"/>
      <c r="B384" s="1811"/>
      <c r="C384" s="49"/>
      <c r="D384" s="49"/>
      <c r="E384" s="49"/>
      <c r="L384" s="1716" t="s">
        <v>212</v>
      </c>
      <c r="M384" s="1569"/>
      <c r="N384" s="1569"/>
      <c r="O384" s="107"/>
      <c r="P384" s="107"/>
      <c r="Q384" s="107"/>
      <c r="R384" s="1449"/>
      <c r="T384" s="1441"/>
      <c r="U384" s="1569"/>
      <c r="V384" s="1569"/>
      <c r="W384" s="107"/>
      <c r="X384" s="107"/>
      <c r="Y384" s="107"/>
      <c r="Z384" s="1449"/>
    </row>
    <row r="385" customFormat="false" ht="12.75" hidden="false" customHeight="false" outlineLevel="0" collapsed="false">
      <c r="A385" s="49"/>
      <c r="B385" s="1811"/>
      <c r="C385" s="49"/>
      <c r="D385" s="49"/>
      <c r="E385" s="49"/>
      <c r="L385" s="1716" t="s">
        <v>212</v>
      </c>
      <c r="M385" s="1569"/>
      <c r="N385" s="1569"/>
      <c r="O385" s="107"/>
      <c r="P385" s="107"/>
      <c r="Q385" s="107"/>
      <c r="R385" s="1449"/>
      <c r="T385" s="1441"/>
      <c r="U385" s="1569"/>
      <c r="V385" s="1569"/>
      <c r="W385" s="107"/>
      <c r="X385" s="107"/>
      <c r="Y385" s="107"/>
      <c r="Z385" s="1449"/>
    </row>
    <row r="386" customFormat="false" ht="12.75" hidden="false" customHeight="false" outlineLevel="0" collapsed="false">
      <c r="A386" s="49"/>
      <c r="B386" s="1811"/>
      <c r="C386" s="49"/>
      <c r="D386" s="49"/>
      <c r="E386" s="49"/>
      <c r="L386" s="1716" t="s">
        <v>212</v>
      </c>
      <c r="M386" s="1569"/>
      <c r="N386" s="1569"/>
      <c r="O386" s="107"/>
      <c r="P386" s="107"/>
      <c r="Q386" s="107"/>
      <c r="R386" s="1449"/>
      <c r="T386" s="1441"/>
      <c r="U386" s="1569"/>
      <c r="V386" s="1569"/>
      <c r="W386" s="107"/>
      <c r="X386" s="107"/>
      <c r="Y386" s="107"/>
      <c r="Z386" s="1449"/>
    </row>
    <row r="387" customFormat="false" ht="12.75" hidden="false" customHeight="false" outlineLevel="0" collapsed="false">
      <c r="A387" s="49"/>
      <c r="B387" s="1811"/>
      <c r="C387" s="49"/>
      <c r="D387" s="49"/>
      <c r="E387" s="49"/>
      <c r="L387" s="1716" t="s">
        <v>212</v>
      </c>
      <c r="M387" s="1569"/>
      <c r="N387" s="1569"/>
      <c r="O387" s="107"/>
      <c r="P387" s="107"/>
      <c r="Q387" s="107"/>
      <c r="R387" s="1449"/>
      <c r="T387" s="1441"/>
      <c r="U387" s="1569"/>
      <c r="V387" s="1569"/>
      <c r="W387" s="107"/>
      <c r="X387" s="107"/>
      <c r="Y387" s="107"/>
      <c r="Z387" s="1449"/>
    </row>
    <row r="388" customFormat="false" ht="12.75" hidden="false" customHeight="false" outlineLevel="0" collapsed="false">
      <c r="A388" s="49"/>
      <c r="B388" s="1811"/>
      <c r="C388" s="49"/>
      <c r="D388" s="49"/>
      <c r="E388" s="49"/>
      <c r="L388" s="1716" t="s">
        <v>212</v>
      </c>
      <c r="M388" s="1569"/>
      <c r="N388" s="1569"/>
      <c r="O388" s="107"/>
      <c r="P388" s="107"/>
      <c r="Q388" s="107"/>
      <c r="R388" s="1449"/>
      <c r="T388" s="1441"/>
      <c r="U388" s="1569"/>
      <c r="V388" s="1569"/>
      <c r="W388" s="107"/>
      <c r="X388" s="107"/>
      <c r="Y388" s="107"/>
      <c r="Z388" s="1449"/>
    </row>
    <row r="389" customFormat="false" ht="12.75" hidden="false" customHeight="false" outlineLevel="0" collapsed="false">
      <c r="A389" s="49"/>
      <c r="B389" s="1811"/>
      <c r="C389" s="49"/>
      <c r="D389" s="49"/>
      <c r="E389" s="49"/>
      <c r="L389" s="1716" t="s">
        <v>212</v>
      </c>
      <c r="M389" s="1569"/>
      <c r="N389" s="1569"/>
      <c r="O389" s="107"/>
      <c r="P389" s="107"/>
      <c r="Q389" s="107"/>
      <c r="R389" s="1449"/>
      <c r="T389" s="1441"/>
      <c r="U389" s="1569"/>
      <c r="V389" s="1569"/>
      <c r="W389" s="107"/>
      <c r="X389" s="107"/>
      <c r="Y389" s="107"/>
      <c r="Z389" s="1449"/>
    </row>
    <row r="390" customFormat="false" ht="12.75" hidden="false" customHeight="false" outlineLevel="0" collapsed="false">
      <c r="A390" s="49"/>
      <c r="B390" s="1811"/>
      <c r="C390" s="49"/>
      <c r="D390" s="49"/>
      <c r="E390" s="49"/>
      <c r="L390" s="1716" t="s">
        <v>212</v>
      </c>
      <c r="M390" s="1569"/>
      <c r="N390" s="1569"/>
      <c r="O390" s="107"/>
      <c r="P390" s="107"/>
      <c r="Q390" s="107"/>
      <c r="R390" s="1449"/>
      <c r="T390" s="1441"/>
      <c r="U390" s="1569"/>
      <c r="V390" s="1569"/>
      <c r="W390" s="107"/>
      <c r="X390" s="107"/>
      <c r="Y390" s="107"/>
      <c r="Z390" s="1449"/>
    </row>
    <row r="391" customFormat="false" ht="12.75" hidden="false" customHeight="false" outlineLevel="0" collapsed="false">
      <c r="A391" s="49"/>
      <c r="B391" s="1811"/>
      <c r="C391" s="49"/>
      <c r="D391" s="49"/>
      <c r="E391" s="49"/>
      <c r="L391" s="1716" t="s">
        <v>212</v>
      </c>
      <c r="M391" s="1569"/>
      <c r="N391" s="1569"/>
      <c r="O391" s="107"/>
      <c r="P391" s="107"/>
      <c r="Q391" s="107"/>
      <c r="R391" s="1449"/>
      <c r="T391" s="1441"/>
      <c r="U391" s="1569"/>
      <c r="V391" s="1569"/>
      <c r="W391" s="107"/>
      <c r="X391" s="107"/>
      <c r="Y391" s="107"/>
      <c r="Z391" s="1449"/>
    </row>
    <row r="392" customFormat="false" ht="12.75" hidden="false" customHeight="false" outlineLevel="0" collapsed="false">
      <c r="A392" s="49"/>
      <c r="B392" s="1811"/>
      <c r="C392" s="49"/>
      <c r="D392" s="49"/>
      <c r="E392" s="49"/>
      <c r="L392" s="1716" t="s">
        <v>212</v>
      </c>
      <c r="M392" s="1569"/>
      <c r="N392" s="1569"/>
      <c r="O392" s="107"/>
      <c r="P392" s="107"/>
      <c r="Q392" s="107"/>
      <c r="R392" s="1449"/>
      <c r="T392" s="1441"/>
      <c r="U392" s="1569"/>
      <c r="V392" s="1569"/>
      <c r="W392" s="107"/>
      <c r="X392" s="107"/>
      <c r="Y392" s="107"/>
      <c r="Z392" s="1449"/>
    </row>
    <row r="393" customFormat="false" ht="12.75" hidden="false" customHeight="false" outlineLevel="0" collapsed="false">
      <c r="A393" s="49"/>
      <c r="B393" s="1811"/>
      <c r="C393" s="49"/>
      <c r="D393" s="49"/>
      <c r="E393" s="49"/>
      <c r="L393" s="1716" t="s">
        <v>212</v>
      </c>
      <c r="M393" s="1569"/>
      <c r="N393" s="1569"/>
      <c r="O393" s="107"/>
      <c r="P393" s="107"/>
      <c r="Q393" s="107"/>
      <c r="R393" s="1449"/>
      <c r="T393" s="1441"/>
      <c r="U393" s="1569"/>
      <c r="V393" s="1569"/>
      <c r="W393" s="107"/>
      <c r="X393" s="107"/>
      <c r="Y393" s="107"/>
      <c r="Z393" s="1449"/>
    </row>
    <row r="394" customFormat="false" ht="12.75" hidden="false" customHeight="false" outlineLevel="0" collapsed="false">
      <c r="A394" s="49"/>
      <c r="B394" s="1811"/>
      <c r="C394" s="49"/>
      <c r="D394" s="49"/>
      <c r="E394" s="49"/>
      <c r="L394" s="1716" t="s">
        <v>212</v>
      </c>
      <c r="M394" s="1569"/>
      <c r="N394" s="1569"/>
      <c r="O394" s="107"/>
      <c r="P394" s="107"/>
      <c r="Q394" s="107"/>
      <c r="R394" s="1449"/>
      <c r="T394" s="1441"/>
      <c r="U394" s="1569"/>
      <c r="V394" s="1569"/>
      <c r="W394" s="107"/>
      <c r="X394" s="107"/>
      <c r="Y394" s="107"/>
      <c r="Z394" s="1449"/>
    </row>
    <row r="395" customFormat="false" ht="12.75" hidden="false" customHeight="false" outlineLevel="0" collapsed="false">
      <c r="A395" s="49"/>
      <c r="B395" s="1811"/>
      <c r="C395" s="49"/>
      <c r="D395" s="49"/>
      <c r="E395" s="49"/>
      <c r="L395" s="1716" t="s">
        <v>212</v>
      </c>
      <c r="M395" s="1569"/>
      <c r="N395" s="1569"/>
      <c r="O395" s="107"/>
      <c r="P395" s="107"/>
      <c r="Q395" s="107"/>
      <c r="R395" s="1449"/>
      <c r="T395" s="1441"/>
      <c r="U395" s="1569"/>
      <c r="V395" s="1569"/>
      <c r="W395" s="107"/>
      <c r="X395" s="107"/>
      <c r="Y395" s="107"/>
      <c r="Z395" s="1449"/>
    </row>
    <row r="396" customFormat="false" ht="12.75" hidden="false" customHeight="false" outlineLevel="0" collapsed="false">
      <c r="A396" s="49"/>
      <c r="B396" s="1811"/>
      <c r="C396" s="49"/>
      <c r="D396" s="49"/>
      <c r="E396" s="49"/>
      <c r="L396" s="1716" t="s">
        <v>212</v>
      </c>
      <c r="M396" s="1569"/>
      <c r="N396" s="1569"/>
      <c r="O396" s="107"/>
      <c r="P396" s="107"/>
      <c r="Q396" s="107"/>
      <c r="R396" s="1449"/>
      <c r="T396" s="1441"/>
      <c r="U396" s="1569"/>
      <c r="V396" s="1569"/>
      <c r="W396" s="107"/>
      <c r="X396" s="107"/>
      <c r="Y396" s="107"/>
      <c r="Z396" s="1449"/>
    </row>
    <row r="397" customFormat="false" ht="12.75" hidden="false" customHeight="false" outlineLevel="0" collapsed="false">
      <c r="A397" s="49"/>
      <c r="B397" s="1811"/>
      <c r="C397" s="49"/>
      <c r="D397" s="49"/>
      <c r="E397" s="49"/>
      <c r="L397" s="1716" t="s">
        <v>212</v>
      </c>
      <c r="M397" s="1569"/>
      <c r="N397" s="1569"/>
      <c r="O397" s="107"/>
      <c r="P397" s="107"/>
      <c r="Q397" s="107"/>
      <c r="R397" s="1449"/>
      <c r="T397" s="1441"/>
      <c r="U397" s="1569"/>
      <c r="V397" s="1569"/>
      <c r="W397" s="107"/>
      <c r="X397" s="107"/>
      <c r="Y397" s="107"/>
      <c r="Z397" s="1449"/>
    </row>
    <row r="398" customFormat="false" ht="12.75" hidden="false" customHeight="false" outlineLevel="0" collapsed="false">
      <c r="A398" s="49"/>
      <c r="B398" s="1811"/>
      <c r="C398" s="49"/>
      <c r="D398" s="49"/>
      <c r="E398" s="49"/>
      <c r="L398" s="1716" t="s">
        <v>212</v>
      </c>
      <c r="M398" s="1569"/>
      <c r="N398" s="1569"/>
      <c r="O398" s="107"/>
      <c r="P398" s="107"/>
      <c r="Q398" s="107"/>
      <c r="R398" s="1449"/>
      <c r="T398" s="1441"/>
      <c r="U398" s="1569"/>
      <c r="V398" s="1569"/>
      <c r="W398" s="107"/>
      <c r="X398" s="107"/>
      <c r="Y398" s="107"/>
      <c r="Z398" s="1449"/>
    </row>
    <row r="399" customFormat="false" ht="12.75" hidden="false" customHeight="false" outlineLevel="0" collapsed="false">
      <c r="A399" s="49"/>
      <c r="B399" s="1811"/>
      <c r="C399" s="49"/>
      <c r="D399" s="49"/>
      <c r="E399" s="49"/>
      <c r="L399" s="1716" t="s">
        <v>212</v>
      </c>
      <c r="M399" s="1569"/>
      <c r="N399" s="1569"/>
      <c r="O399" s="107"/>
      <c r="P399" s="107"/>
      <c r="Q399" s="107"/>
      <c r="R399" s="1449"/>
      <c r="T399" s="1441"/>
      <c r="U399" s="1569"/>
      <c r="V399" s="1569"/>
      <c r="W399" s="107"/>
      <c r="X399" s="107"/>
      <c r="Y399" s="107"/>
      <c r="Z399" s="1449"/>
    </row>
    <row r="400" customFormat="false" ht="12.75" hidden="false" customHeight="false" outlineLevel="0" collapsed="false">
      <c r="A400" s="49"/>
      <c r="B400" s="1811"/>
      <c r="C400" s="49"/>
      <c r="D400" s="49"/>
      <c r="E400" s="49"/>
      <c r="L400" s="1716" t="s">
        <v>212</v>
      </c>
      <c r="M400" s="1569"/>
      <c r="N400" s="1569"/>
      <c r="O400" s="107"/>
      <c r="P400" s="107"/>
      <c r="Q400" s="107"/>
      <c r="R400" s="1449"/>
      <c r="T400" s="1441"/>
      <c r="U400" s="1569"/>
      <c r="V400" s="1569"/>
      <c r="W400" s="107"/>
      <c r="X400" s="107"/>
      <c r="Y400" s="107"/>
      <c r="Z400" s="1449"/>
    </row>
    <row r="401" customFormat="false" ht="12.75" hidden="false" customHeight="false" outlineLevel="0" collapsed="false">
      <c r="A401" s="49"/>
      <c r="B401" s="1811"/>
      <c r="C401" s="49"/>
      <c r="D401" s="49"/>
      <c r="E401" s="49"/>
      <c r="L401" s="1716" t="s">
        <v>212</v>
      </c>
      <c r="M401" s="1569"/>
      <c r="N401" s="1569"/>
      <c r="O401" s="107"/>
      <c r="P401" s="107"/>
      <c r="Q401" s="107"/>
      <c r="R401" s="1449"/>
      <c r="T401" s="1441"/>
      <c r="U401" s="1569"/>
      <c r="V401" s="1569"/>
      <c r="W401" s="107"/>
      <c r="X401" s="107"/>
      <c r="Y401" s="107"/>
      <c r="Z401" s="1449"/>
    </row>
    <row r="402" customFormat="false" ht="12.75" hidden="false" customHeight="false" outlineLevel="0" collapsed="false">
      <c r="A402" s="49"/>
      <c r="B402" s="1811"/>
      <c r="C402" s="49"/>
      <c r="D402" s="49"/>
      <c r="E402" s="49"/>
      <c r="L402" s="1716" t="s">
        <v>212</v>
      </c>
      <c r="M402" s="1569"/>
      <c r="N402" s="1569"/>
      <c r="O402" s="107"/>
      <c r="P402" s="107"/>
      <c r="Q402" s="107"/>
      <c r="R402" s="1449"/>
      <c r="T402" s="1441"/>
      <c r="U402" s="1569"/>
      <c r="V402" s="1569"/>
      <c r="W402" s="107"/>
      <c r="X402" s="107"/>
      <c r="Y402" s="107"/>
      <c r="Z402" s="1449"/>
    </row>
    <row r="403" customFormat="false" ht="12.75" hidden="false" customHeight="false" outlineLevel="0" collapsed="false">
      <c r="A403" s="49"/>
      <c r="B403" s="1811"/>
      <c r="C403" s="49"/>
      <c r="D403" s="49"/>
      <c r="E403" s="49"/>
      <c r="L403" s="1716" t="s">
        <v>212</v>
      </c>
      <c r="M403" s="1569"/>
      <c r="N403" s="1569"/>
      <c r="O403" s="107"/>
      <c r="P403" s="107"/>
      <c r="Q403" s="107"/>
      <c r="R403" s="1449"/>
      <c r="T403" s="1441"/>
      <c r="U403" s="1569"/>
      <c r="V403" s="1569"/>
      <c r="W403" s="107"/>
      <c r="X403" s="107"/>
      <c r="Y403" s="107"/>
      <c r="Z403" s="1449"/>
    </row>
    <row r="404" customFormat="false" ht="12.75" hidden="false" customHeight="false" outlineLevel="0" collapsed="false">
      <c r="A404" s="49"/>
      <c r="B404" s="1811"/>
      <c r="C404" s="49"/>
      <c r="D404" s="49"/>
      <c r="E404" s="49"/>
      <c r="L404" s="1716" t="s">
        <v>212</v>
      </c>
      <c r="M404" s="1569"/>
      <c r="N404" s="1569"/>
      <c r="O404" s="107"/>
      <c r="P404" s="107"/>
      <c r="Q404" s="107"/>
      <c r="R404" s="1449"/>
      <c r="T404" s="1441"/>
      <c r="U404" s="1569"/>
      <c r="V404" s="1569"/>
      <c r="W404" s="107"/>
      <c r="X404" s="107"/>
      <c r="Y404" s="107"/>
      <c r="Z404" s="1449"/>
    </row>
    <row r="405" customFormat="false" ht="12.75" hidden="false" customHeight="false" outlineLevel="0" collapsed="false">
      <c r="A405" s="49"/>
      <c r="B405" s="1811"/>
      <c r="C405" s="49"/>
      <c r="D405" s="49"/>
      <c r="E405" s="49"/>
      <c r="L405" s="1716" t="s">
        <v>212</v>
      </c>
      <c r="M405" s="1569"/>
      <c r="N405" s="1569"/>
      <c r="O405" s="107"/>
      <c r="P405" s="107"/>
      <c r="Q405" s="107"/>
      <c r="R405" s="1449"/>
      <c r="T405" s="1441"/>
      <c r="U405" s="1569"/>
      <c r="V405" s="1569"/>
      <c r="W405" s="107"/>
      <c r="X405" s="107"/>
      <c r="Y405" s="107"/>
      <c r="Z405" s="1449"/>
    </row>
    <row r="406" customFormat="false" ht="12.75" hidden="false" customHeight="false" outlineLevel="0" collapsed="false">
      <c r="A406" s="49"/>
      <c r="B406" s="1811"/>
      <c r="C406" s="49"/>
      <c r="D406" s="49"/>
      <c r="E406" s="49"/>
      <c r="L406" s="1716" t="s">
        <v>212</v>
      </c>
      <c r="M406" s="1569"/>
      <c r="N406" s="1569"/>
      <c r="O406" s="107"/>
      <c r="P406" s="107"/>
      <c r="Q406" s="107"/>
      <c r="R406" s="1449"/>
      <c r="T406" s="1441"/>
      <c r="U406" s="1569"/>
      <c r="V406" s="1569"/>
      <c r="W406" s="107"/>
      <c r="X406" s="107"/>
      <c r="Y406" s="107"/>
      <c r="Z406" s="1449"/>
    </row>
    <row r="407" customFormat="false" ht="12.75" hidden="false" customHeight="false" outlineLevel="0" collapsed="false">
      <c r="A407" s="49"/>
      <c r="B407" s="1811"/>
      <c r="C407" s="49"/>
      <c r="D407" s="49"/>
      <c r="E407" s="49"/>
      <c r="L407" s="1716" t="s">
        <v>212</v>
      </c>
      <c r="M407" s="1569"/>
      <c r="N407" s="1569"/>
      <c r="O407" s="107"/>
      <c r="P407" s="107"/>
      <c r="Q407" s="107"/>
      <c r="R407" s="1449"/>
      <c r="T407" s="1441"/>
      <c r="U407" s="1569"/>
      <c r="V407" s="1569"/>
      <c r="W407" s="107"/>
      <c r="X407" s="107"/>
      <c r="Y407" s="107"/>
      <c r="Z407" s="1449"/>
    </row>
    <row r="408" customFormat="false" ht="13.5" hidden="false" customHeight="false" outlineLevel="0" collapsed="false">
      <c r="A408" s="49"/>
      <c r="B408" s="1811"/>
      <c r="C408" s="49"/>
      <c r="D408" s="49"/>
      <c r="E408" s="49"/>
      <c r="L408" s="1716" t="s">
        <v>212</v>
      </c>
      <c r="M408" s="1569"/>
      <c r="N408" s="1569"/>
      <c r="O408" s="107"/>
      <c r="P408" s="107"/>
      <c r="Q408" s="107"/>
      <c r="R408" s="1449"/>
      <c r="T408" s="1441"/>
      <c r="U408" s="1569"/>
      <c r="V408" s="1569"/>
      <c r="W408" s="107"/>
      <c r="X408" s="107"/>
      <c r="Y408" s="107"/>
      <c r="Z408" s="1449"/>
    </row>
    <row r="409" customFormat="false" ht="12.75" hidden="false" customHeight="false" outlineLevel="0" collapsed="false">
      <c r="A409" s="49"/>
      <c r="B409" s="1811"/>
      <c r="C409" s="49"/>
      <c r="D409" s="49"/>
      <c r="E409" s="49"/>
      <c r="L409" s="1705" t="s">
        <v>212</v>
      </c>
      <c r="M409" s="1569"/>
      <c r="N409" s="1569"/>
      <c r="O409" s="107"/>
      <c r="P409" s="107"/>
      <c r="Q409" s="107"/>
      <c r="R409" s="1449"/>
      <c r="T409" s="1441"/>
      <c r="U409" s="1569"/>
      <c r="V409" s="1569"/>
      <c r="W409" s="107"/>
      <c r="X409" s="107"/>
      <c r="Y409" s="107"/>
      <c r="Z409" s="1449"/>
    </row>
    <row r="410" customFormat="false" ht="12.75" hidden="false" customHeight="false" outlineLevel="0" collapsed="false">
      <c r="A410" s="49"/>
      <c r="B410" s="1811"/>
      <c r="C410" s="49"/>
      <c r="D410" s="49"/>
      <c r="E410" s="49"/>
      <c r="L410" s="1716" t="s">
        <v>212</v>
      </c>
      <c r="M410" s="1569"/>
      <c r="N410" s="1569"/>
      <c r="O410" s="107"/>
      <c r="P410" s="107"/>
      <c r="Q410" s="107"/>
      <c r="R410" s="1449"/>
      <c r="T410" s="1441"/>
      <c r="U410" s="1569"/>
      <c r="V410" s="1569"/>
      <c r="W410" s="107"/>
      <c r="X410" s="107"/>
      <c r="Y410" s="107"/>
      <c r="Z410" s="1449"/>
    </row>
    <row r="411" customFormat="false" ht="12.75" hidden="false" customHeight="false" outlineLevel="0" collapsed="false">
      <c r="A411" s="49"/>
      <c r="B411" s="1811"/>
      <c r="C411" s="49"/>
      <c r="D411" s="49"/>
      <c r="E411" s="49"/>
      <c r="L411" s="1716" t="s">
        <v>212</v>
      </c>
      <c r="M411" s="1569"/>
      <c r="N411" s="1569"/>
      <c r="O411" s="107"/>
      <c r="P411" s="107"/>
      <c r="Q411" s="107"/>
      <c r="R411" s="1449"/>
      <c r="T411" s="1441"/>
      <c r="U411" s="1569"/>
      <c r="V411" s="1569"/>
      <c r="W411" s="107"/>
      <c r="X411" s="107"/>
      <c r="Y411" s="107"/>
      <c r="Z411" s="1449"/>
    </row>
    <row r="412" customFormat="false" ht="12.75" hidden="false" customHeight="false" outlineLevel="0" collapsed="false">
      <c r="A412" s="49"/>
      <c r="B412" s="1811"/>
      <c r="C412" s="49"/>
      <c r="D412" s="49"/>
      <c r="E412" s="49"/>
      <c r="L412" s="1716" t="s">
        <v>212</v>
      </c>
      <c r="M412" s="1569"/>
      <c r="N412" s="1569"/>
      <c r="O412" s="107"/>
      <c r="P412" s="107"/>
      <c r="Q412" s="107"/>
      <c r="R412" s="1449"/>
      <c r="T412" s="1441"/>
      <c r="U412" s="1569"/>
      <c r="V412" s="1569"/>
      <c r="W412" s="107"/>
      <c r="X412" s="107"/>
      <c r="Y412" s="107"/>
      <c r="Z412" s="1449"/>
    </row>
    <row r="413" customFormat="false" ht="12.75" hidden="false" customHeight="false" outlineLevel="0" collapsed="false">
      <c r="A413" s="49"/>
      <c r="B413" s="1811"/>
      <c r="C413" s="49"/>
      <c r="D413" s="49"/>
      <c r="E413" s="49"/>
      <c r="L413" s="1716" t="s">
        <v>212</v>
      </c>
      <c r="M413" s="1569"/>
      <c r="N413" s="1569"/>
      <c r="O413" s="107"/>
      <c r="P413" s="107"/>
      <c r="Q413" s="107"/>
      <c r="R413" s="1449"/>
      <c r="T413" s="1441"/>
      <c r="U413" s="1569"/>
      <c r="V413" s="1569"/>
      <c r="W413" s="107"/>
      <c r="X413" s="107"/>
      <c r="Y413" s="107"/>
      <c r="Z413" s="1449"/>
    </row>
    <row r="414" customFormat="false" ht="12.75" hidden="false" customHeight="false" outlineLevel="0" collapsed="false">
      <c r="A414" s="49"/>
      <c r="B414" s="1811"/>
      <c r="C414" s="49"/>
      <c r="D414" s="49"/>
      <c r="E414" s="49"/>
      <c r="L414" s="1716" t="s">
        <v>212</v>
      </c>
      <c r="M414" s="1569"/>
      <c r="N414" s="1569"/>
      <c r="O414" s="107"/>
      <c r="P414" s="107"/>
      <c r="Q414" s="107"/>
      <c r="R414" s="1449"/>
      <c r="T414" s="1441"/>
      <c r="U414" s="1569"/>
      <c r="V414" s="1569"/>
      <c r="W414" s="107"/>
      <c r="X414" s="107"/>
      <c r="Y414" s="107"/>
      <c r="Z414" s="1449"/>
    </row>
    <row r="415" customFormat="false" ht="12.75" hidden="false" customHeight="false" outlineLevel="0" collapsed="false">
      <c r="A415" s="49"/>
      <c r="B415" s="1811"/>
      <c r="C415" s="49"/>
      <c r="D415" s="49"/>
      <c r="E415" s="49"/>
      <c r="L415" s="1716" t="s">
        <v>212</v>
      </c>
      <c r="M415" s="1569"/>
      <c r="N415" s="1569"/>
      <c r="O415" s="107"/>
      <c r="P415" s="107"/>
      <c r="Q415" s="107"/>
      <c r="R415" s="1449"/>
      <c r="T415" s="1441"/>
      <c r="U415" s="1569"/>
      <c r="V415" s="1569"/>
      <c r="W415" s="107"/>
      <c r="X415" s="107"/>
      <c r="Y415" s="107"/>
      <c r="Z415" s="1449"/>
    </row>
    <row r="416" customFormat="false" ht="12.75" hidden="false" customHeight="false" outlineLevel="0" collapsed="false">
      <c r="A416" s="49"/>
      <c r="B416" s="1811"/>
      <c r="C416" s="49"/>
      <c r="D416" s="49"/>
      <c r="E416" s="49"/>
      <c r="L416" s="1716" t="s">
        <v>212</v>
      </c>
      <c r="M416" s="1569"/>
      <c r="N416" s="1569"/>
      <c r="O416" s="107"/>
      <c r="P416" s="107"/>
      <c r="Q416" s="107"/>
      <c r="R416" s="1449"/>
      <c r="T416" s="1441"/>
      <c r="U416" s="1569"/>
      <c r="V416" s="1569"/>
      <c r="W416" s="107"/>
      <c r="X416" s="107"/>
      <c r="Y416" s="107"/>
      <c r="Z416" s="1449"/>
    </row>
    <row r="417" customFormat="false" ht="12.75" hidden="false" customHeight="false" outlineLevel="0" collapsed="false">
      <c r="A417" s="49"/>
      <c r="B417" s="1811"/>
      <c r="C417" s="49"/>
      <c r="D417" s="49"/>
      <c r="E417" s="49"/>
      <c r="L417" s="1716" t="s">
        <v>212</v>
      </c>
      <c r="M417" s="1569"/>
      <c r="N417" s="1569"/>
      <c r="O417" s="107"/>
      <c r="P417" s="107"/>
      <c r="Q417" s="107"/>
      <c r="R417" s="1449"/>
      <c r="T417" s="1441"/>
      <c r="U417" s="1569"/>
      <c r="V417" s="1569"/>
      <c r="W417" s="107"/>
      <c r="X417" s="107"/>
      <c r="Y417" s="107"/>
      <c r="Z417" s="1449"/>
    </row>
    <row r="418" customFormat="false" ht="12.75" hidden="false" customHeight="false" outlineLevel="0" collapsed="false">
      <c r="A418" s="49"/>
      <c r="B418" s="1811"/>
      <c r="C418" s="49"/>
      <c r="D418" s="49"/>
      <c r="E418" s="49"/>
      <c r="L418" s="1716" t="s">
        <v>212</v>
      </c>
      <c r="M418" s="1569"/>
      <c r="N418" s="1569"/>
      <c r="O418" s="107"/>
      <c r="P418" s="107"/>
      <c r="Q418" s="107"/>
      <c r="R418" s="1449"/>
      <c r="T418" s="1441"/>
      <c r="U418" s="1569"/>
      <c r="V418" s="1569"/>
      <c r="W418" s="107"/>
      <c r="X418" s="107"/>
      <c r="Y418" s="107"/>
      <c r="Z418" s="1449"/>
    </row>
    <row r="419" customFormat="false" ht="12.75" hidden="false" customHeight="false" outlineLevel="0" collapsed="false">
      <c r="A419" s="49"/>
      <c r="B419" s="1811"/>
      <c r="C419" s="49"/>
      <c r="D419" s="49"/>
      <c r="E419" s="49"/>
      <c r="L419" s="1716" t="s">
        <v>212</v>
      </c>
      <c r="M419" s="1569"/>
      <c r="N419" s="1569"/>
      <c r="O419" s="107"/>
      <c r="P419" s="107"/>
      <c r="Q419" s="107"/>
      <c r="R419" s="1449"/>
      <c r="T419" s="1441"/>
      <c r="U419" s="1569"/>
      <c r="V419" s="1569"/>
      <c r="W419" s="107"/>
      <c r="X419" s="107"/>
      <c r="Y419" s="107"/>
      <c r="Z419" s="1449"/>
    </row>
    <row r="420" customFormat="false" ht="12.75" hidden="false" customHeight="false" outlineLevel="0" collapsed="false">
      <c r="A420" s="49"/>
      <c r="B420" s="1811"/>
      <c r="C420" s="49"/>
      <c r="D420" s="49"/>
      <c r="E420" s="49"/>
      <c r="L420" s="1716" t="s">
        <v>212</v>
      </c>
      <c r="M420" s="1569"/>
      <c r="N420" s="1569"/>
      <c r="O420" s="107"/>
      <c r="P420" s="107"/>
      <c r="Q420" s="107"/>
      <c r="R420" s="1449"/>
      <c r="T420" s="1441"/>
      <c r="U420" s="1569"/>
      <c r="V420" s="1569"/>
      <c r="W420" s="107"/>
      <c r="X420" s="107"/>
      <c r="Y420" s="107"/>
      <c r="Z420" s="1449"/>
    </row>
    <row r="421" customFormat="false" ht="12.75" hidden="false" customHeight="false" outlineLevel="0" collapsed="false">
      <c r="A421" s="49"/>
      <c r="B421" s="1811"/>
      <c r="C421" s="49"/>
      <c r="D421" s="49"/>
      <c r="E421" s="49"/>
      <c r="L421" s="1716" t="s">
        <v>212</v>
      </c>
      <c r="M421" s="1569"/>
      <c r="N421" s="1569"/>
      <c r="O421" s="107"/>
      <c r="P421" s="107"/>
      <c r="Q421" s="107"/>
      <c r="R421" s="1449"/>
      <c r="T421" s="1441"/>
      <c r="U421" s="1569"/>
      <c r="V421" s="1569"/>
      <c r="W421" s="107"/>
      <c r="X421" s="107"/>
      <c r="Y421" s="107"/>
      <c r="Z421" s="1449"/>
    </row>
    <row r="422" customFormat="false" ht="12.75" hidden="false" customHeight="false" outlineLevel="0" collapsed="false">
      <c r="A422" s="49"/>
      <c r="B422" s="1811"/>
      <c r="C422" s="49"/>
      <c r="D422" s="49"/>
      <c r="E422" s="49"/>
      <c r="L422" s="1716" t="s">
        <v>212</v>
      </c>
      <c r="M422" s="1569"/>
      <c r="N422" s="1569"/>
      <c r="O422" s="107"/>
      <c r="P422" s="107"/>
      <c r="Q422" s="107"/>
      <c r="R422" s="1449"/>
      <c r="T422" s="1441"/>
      <c r="U422" s="1569"/>
      <c r="V422" s="1569"/>
      <c r="W422" s="107"/>
      <c r="X422" s="107"/>
      <c r="Y422" s="107"/>
      <c r="Z422" s="1449"/>
    </row>
    <row r="423" customFormat="false" ht="12.75" hidden="false" customHeight="false" outlineLevel="0" collapsed="false">
      <c r="A423" s="49"/>
      <c r="B423" s="1811"/>
      <c r="C423" s="49"/>
      <c r="D423" s="49"/>
      <c r="E423" s="49"/>
      <c r="L423" s="1716" t="s">
        <v>212</v>
      </c>
      <c r="M423" s="1569"/>
      <c r="N423" s="1569"/>
      <c r="O423" s="107"/>
      <c r="P423" s="107"/>
      <c r="Q423" s="107"/>
      <c r="R423" s="1449"/>
      <c r="T423" s="1441"/>
      <c r="U423" s="1569"/>
      <c r="V423" s="1569"/>
      <c r="W423" s="107"/>
      <c r="X423" s="107"/>
      <c r="Y423" s="107"/>
      <c r="Z423" s="1449"/>
    </row>
    <row r="424" customFormat="false" ht="12.75" hidden="false" customHeight="false" outlineLevel="0" collapsed="false">
      <c r="A424" s="49"/>
      <c r="B424" s="1811"/>
      <c r="C424" s="49"/>
      <c r="D424" s="49"/>
      <c r="E424" s="49"/>
      <c r="L424" s="1716" t="s">
        <v>212</v>
      </c>
      <c r="M424" s="1569"/>
      <c r="N424" s="1569"/>
      <c r="O424" s="107"/>
      <c r="P424" s="107"/>
      <c r="Q424" s="107"/>
      <c r="R424" s="1449"/>
      <c r="T424" s="1441"/>
      <c r="U424" s="1569"/>
      <c r="V424" s="1569"/>
      <c r="W424" s="107"/>
      <c r="X424" s="107"/>
      <c r="Y424" s="107"/>
      <c r="Z424" s="1449"/>
    </row>
    <row r="425" customFormat="false" ht="12.75" hidden="false" customHeight="false" outlineLevel="0" collapsed="false">
      <c r="A425" s="49"/>
      <c r="B425" s="1811"/>
      <c r="C425" s="49"/>
      <c r="D425" s="49"/>
      <c r="E425" s="49"/>
      <c r="L425" s="1716" t="s">
        <v>212</v>
      </c>
      <c r="M425" s="1569"/>
      <c r="N425" s="1569"/>
      <c r="O425" s="107"/>
      <c r="P425" s="107"/>
      <c r="Q425" s="107"/>
      <c r="R425" s="1449"/>
      <c r="T425" s="1441"/>
      <c r="U425" s="1569"/>
      <c r="V425" s="1569"/>
      <c r="W425" s="107"/>
      <c r="X425" s="107"/>
      <c r="Y425" s="107"/>
      <c r="Z425" s="1449"/>
    </row>
    <row r="426" customFormat="false" ht="12.75" hidden="false" customHeight="false" outlineLevel="0" collapsed="false">
      <c r="A426" s="49"/>
      <c r="B426" s="1811"/>
      <c r="C426" s="49"/>
      <c r="D426" s="49"/>
      <c r="E426" s="49"/>
      <c r="L426" s="1716" t="s">
        <v>212</v>
      </c>
      <c r="M426" s="1569"/>
      <c r="N426" s="1569"/>
      <c r="O426" s="107"/>
      <c r="P426" s="107"/>
      <c r="Q426" s="107"/>
      <c r="R426" s="1449"/>
      <c r="T426" s="1441"/>
      <c r="U426" s="1569"/>
      <c r="V426" s="1569"/>
      <c r="W426" s="107"/>
      <c r="X426" s="107"/>
      <c r="Y426" s="107"/>
      <c r="Z426" s="1449"/>
    </row>
    <row r="427" customFormat="false" ht="12.75" hidden="false" customHeight="false" outlineLevel="0" collapsed="false">
      <c r="A427" s="49"/>
      <c r="B427" s="1811"/>
      <c r="C427" s="49"/>
      <c r="D427" s="49"/>
      <c r="E427" s="49"/>
      <c r="L427" s="1716" t="s">
        <v>212</v>
      </c>
      <c r="M427" s="1569"/>
      <c r="N427" s="1569"/>
      <c r="O427" s="107"/>
      <c r="P427" s="107"/>
      <c r="Q427" s="107"/>
      <c r="R427" s="1449"/>
      <c r="T427" s="1441"/>
      <c r="U427" s="1569"/>
      <c r="V427" s="1569"/>
      <c r="W427" s="107"/>
      <c r="X427" s="107"/>
      <c r="Y427" s="107"/>
      <c r="Z427" s="1449"/>
    </row>
    <row r="428" customFormat="false" ht="12.75" hidden="false" customHeight="false" outlineLevel="0" collapsed="false">
      <c r="A428" s="49"/>
      <c r="B428" s="1811"/>
      <c r="C428" s="49"/>
      <c r="D428" s="49"/>
      <c r="E428" s="49"/>
      <c r="L428" s="1716" t="s">
        <v>212</v>
      </c>
      <c r="M428" s="1569"/>
      <c r="N428" s="1569"/>
      <c r="O428" s="107"/>
      <c r="P428" s="107"/>
      <c r="Q428" s="107"/>
      <c r="R428" s="1449"/>
      <c r="T428" s="1441"/>
      <c r="U428" s="1569"/>
      <c r="V428" s="1569"/>
      <c r="W428" s="107"/>
      <c r="X428" s="107"/>
      <c r="Y428" s="107"/>
      <c r="Z428" s="1449"/>
    </row>
    <row r="429" customFormat="false" ht="12.75" hidden="false" customHeight="false" outlineLevel="0" collapsed="false">
      <c r="A429" s="49"/>
      <c r="B429" s="1811"/>
      <c r="C429" s="49"/>
      <c r="D429" s="49"/>
      <c r="E429" s="49"/>
      <c r="L429" s="1716" t="s">
        <v>212</v>
      </c>
      <c r="M429" s="1569"/>
      <c r="N429" s="1569"/>
      <c r="O429" s="107"/>
      <c r="P429" s="107"/>
      <c r="Q429" s="107"/>
      <c r="R429" s="1449"/>
      <c r="T429" s="1441"/>
      <c r="U429" s="1569"/>
      <c r="V429" s="1569"/>
      <c r="W429" s="107"/>
      <c r="X429" s="107"/>
      <c r="Y429" s="107"/>
      <c r="Z429" s="1449"/>
    </row>
    <row r="430" customFormat="false" ht="12.75" hidden="false" customHeight="false" outlineLevel="0" collapsed="false">
      <c r="A430" s="49"/>
      <c r="B430" s="1811"/>
      <c r="C430" s="49"/>
      <c r="D430" s="49"/>
      <c r="E430" s="49"/>
      <c r="L430" s="1716" t="s">
        <v>212</v>
      </c>
      <c r="M430" s="1569"/>
      <c r="N430" s="1569"/>
      <c r="O430" s="107"/>
      <c r="P430" s="107"/>
      <c r="Q430" s="107"/>
      <c r="R430" s="1449"/>
      <c r="T430" s="1441"/>
      <c r="U430" s="1569"/>
      <c r="V430" s="1569"/>
      <c r="W430" s="107"/>
      <c r="X430" s="107"/>
      <c r="Y430" s="107"/>
      <c r="Z430" s="1449"/>
    </row>
    <row r="431" customFormat="false" ht="12.75" hidden="false" customHeight="false" outlineLevel="0" collapsed="false">
      <c r="A431" s="49"/>
      <c r="B431" s="1811"/>
      <c r="C431" s="49"/>
      <c r="D431" s="49"/>
      <c r="E431" s="49"/>
      <c r="L431" s="1716" t="s">
        <v>212</v>
      </c>
      <c r="M431" s="1569"/>
      <c r="N431" s="1569"/>
      <c r="O431" s="107"/>
      <c r="P431" s="107"/>
      <c r="Q431" s="107"/>
      <c r="R431" s="1449"/>
      <c r="T431" s="1441"/>
      <c r="U431" s="1569"/>
      <c r="V431" s="1569"/>
      <c r="W431" s="107"/>
      <c r="X431" s="107"/>
      <c r="Y431" s="107"/>
      <c r="Z431" s="1449"/>
    </row>
    <row r="432" customFormat="false" ht="12.75" hidden="false" customHeight="false" outlineLevel="0" collapsed="false">
      <c r="A432" s="49"/>
      <c r="B432" s="1811"/>
      <c r="C432" s="49"/>
      <c r="D432" s="49"/>
      <c r="E432" s="49"/>
      <c r="L432" s="1716" t="s">
        <v>212</v>
      </c>
      <c r="M432" s="1569"/>
      <c r="N432" s="1569"/>
      <c r="O432" s="107"/>
      <c r="P432" s="107"/>
      <c r="Q432" s="107"/>
      <c r="R432" s="1449"/>
      <c r="T432" s="1441"/>
      <c r="U432" s="1569"/>
      <c r="V432" s="1569"/>
      <c r="W432" s="107"/>
      <c r="X432" s="107"/>
      <c r="Y432" s="107"/>
      <c r="Z432" s="1449"/>
    </row>
    <row r="433" customFormat="false" ht="12.75" hidden="false" customHeight="false" outlineLevel="0" collapsed="false">
      <c r="A433" s="49"/>
      <c r="B433" s="1811"/>
      <c r="C433" s="49"/>
      <c r="D433" s="49"/>
      <c r="E433" s="49"/>
      <c r="L433" s="1716" t="s">
        <v>212</v>
      </c>
      <c r="M433" s="1569"/>
      <c r="N433" s="1569"/>
      <c r="O433" s="107"/>
      <c r="P433" s="107"/>
      <c r="Q433" s="107"/>
      <c r="R433" s="1449"/>
      <c r="T433" s="1441"/>
      <c r="U433" s="1569"/>
      <c r="V433" s="1569"/>
      <c r="W433" s="107"/>
      <c r="X433" s="107"/>
      <c r="Y433" s="107"/>
      <c r="Z433" s="1449"/>
    </row>
    <row r="434" customFormat="false" ht="12.75" hidden="false" customHeight="false" outlineLevel="0" collapsed="false">
      <c r="A434" s="49"/>
      <c r="B434" s="1811"/>
      <c r="C434" s="49"/>
      <c r="D434" s="49"/>
      <c r="E434" s="49"/>
      <c r="L434" s="1716" t="s">
        <v>212</v>
      </c>
      <c r="M434" s="1569"/>
      <c r="N434" s="1569"/>
      <c r="O434" s="107"/>
      <c r="P434" s="107"/>
      <c r="Q434" s="107"/>
      <c r="R434" s="1449"/>
      <c r="T434" s="1441"/>
      <c r="U434" s="1569"/>
      <c r="V434" s="1569"/>
      <c r="W434" s="107"/>
      <c r="X434" s="107"/>
      <c r="Y434" s="107"/>
      <c r="Z434" s="1449"/>
    </row>
    <row r="435" customFormat="false" ht="12.75" hidden="false" customHeight="false" outlineLevel="0" collapsed="false">
      <c r="A435" s="49"/>
      <c r="B435" s="1811"/>
      <c r="C435" s="49"/>
      <c r="D435" s="49"/>
      <c r="E435" s="49"/>
      <c r="L435" s="1716" t="s">
        <v>212</v>
      </c>
      <c r="M435" s="1569"/>
      <c r="N435" s="1569"/>
      <c r="O435" s="107"/>
      <c r="P435" s="107"/>
      <c r="Q435" s="107"/>
      <c r="R435" s="1449"/>
      <c r="T435" s="1441"/>
      <c r="U435" s="1569"/>
      <c r="V435" s="1569"/>
      <c r="W435" s="107"/>
      <c r="X435" s="107"/>
      <c r="Y435" s="107"/>
      <c r="Z435" s="1449"/>
    </row>
    <row r="436" customFormat="false" ht="12.75" hidden="false" customHeight="false" outlineLevel="0" collapsed="false">
      <c r="A436" s="49"/>
      <c r="B436" s="1811"/>
      <c r="C436" s="49"/>
      <c r="D436" s="49"/>
      <c r="E436" s="49"/>
      <c r="L436" s="1716" t="s">
        <v>212</v>
      </c>
      <c r="M436" s="1569"/>
      <c r="N436" s="1569"/>
      <c r="O436" s="107"/>
      <c r="P436" s="107"/>
      <c r="Q436" s="107"/>
      <c r="R436" s="1449"/>
      <c r="T436" s="1441"/>
      <c r="U436" s="1569"/>
      <c r="V436" s="1569"/>
      <c r="W436" s="107"/>
      <c r="X436" s="107"/>
      <c r="Y436" s="107"/>
      <c r="Z436" s="1449"/>
    </row>
    <row r="437" customFormat="false" ht="12.75" hidden="false" customHeight="false" outlineLevel="0" collapsed="false">
      <c r="A437" s="49"/>
      <c r="B437" s="1811"/>
      <c r="C437" s="49"/>
      <c r="D437" s="49"/>
      <c r="E437" s="49"/>
      <c r="L437" s="1716" t="s">
        <v>212</v>
      </c>
      <c r="M437" s="1569"/>
      <c r="N437" s="1569"/>
      <c r="O437" s="107"/>
      <c r="P437" s="107"/>
      <c r="Q437" s="107"/>
      <c r="R437" s="1449"/>
      <c r="T437" s="1441"/>
      <c r="U437" s="1569"/>
      <c r="V437" s="1569"/>
      <c r="W437" s="107"/>
      <c r="X437" s="107"/>
      <c r="Y437" s="107"/>
      <c r="Z437" s="1449"/>
    </row>
    <row r="438" customFormat="false" ht="12.75" hidden="false" customHeight="false" outlineLevel="0" collapsed="false">
      <c r="A438" s="49"/>
      <c r="B438" s="1811"/>
      <c r="C438" s="49"/>
      <c r="D438" s="49"/>
      <c r="E438" s="49"/>
      <c r="L438" s="1716" t="s">
        <v>212</v>
      </c>
      <c r="M438" s="1569"/>
      <c r="N438" s="1569"/>
      <c r="O438" s="107"/>
      <c r="P438" s="107"/>
      <c r="Q438" s="107"/>
      <c r="R438" s="1449"/>
      <c r="T438" s="1441"/>
      <c r="U438" s="1569"/>
      <c r="V438" s="1569"/>
      <c r="W438" s="107"/>
      <c r="X438" s="107"/>
      <c r="Y438" s="107"/>
      <c r="Z438" s="1449"/>
    </row>
    <row r="439" customFormat="false" ht="12.75" hidden="false" customHeight="false" outlineLevel="0" collapsed="false">
      <c r="A439" s="49"/>
      <c r="B439" s="1811"/>
      <c r="C439" s="49"/>
      <c r="D439" s="49"/>
      <c r="E439" s="49"/>
      <c r="L439" s="1716" t="s">
        <v>212</v>
      </c>
      <c r="M439" s="1569"/>
      <c r="N439" s="1569"/>
      <c r="O439" s="107"/>
      <c r="P439" s="107"/>
      <c r="Q439" s="107"/>
      <c r="R439" s="1449"/>
      <c r="T439" s="1441"/>
      <c r="U439" s="1569"/>
      <c r="V439" s="1569"/>
      <c r="W439" s="107"/>
      <c r="X439" s="107"/>
      <c r="Y439" s="107"/>
      <c r="Z439" s="1449"/>
    </row>
    <row r="440" customFormat="false" ht="12.75" hidden="false" customHeight="false" outlineLevel="0" collapsed="false">
      <c r="A440" s="49"/>
      <c r="B440" s="1811"/>
      <c r="C440" s="49"/>
      <c r="D440" s="49"/>
      <c r="E440" s="49"/>
      <c r="L440" s="1716" t="s">
        <v>212</v>
      </c>
      <c r="M440" s="1569"/>
      <c r="N440" s="1569"/>
      <c r="O440" s="107"/>
      <c r="P440" s="107"/>
      <c r="Q440" s="107"/>
      <c r="R440" s="1449"/>
      <c r="T440" s="1441"/>
      <c r="U440" s="1569"/>
      <c r="V440" s="1569"/>
      <c r="W440" s="107"/>
      <c r="X440" s="107"/>
      <c r="Y440" s="107"/>
      <c r="Z440" s="1449"/>
    </row>
    <row r="441" customFormat="false" ht="12.75" hidden="false" customHeight="false" outlineLevel="0" collapsed="false">
      <c r="A441" s="49"/>
      <c r="B441" s="1811"/>
      <c r="C441" s="49"/>
      <c r="D441" s="49"/>
      <c r="E441" s="49"/>
      <c r="L441" s="1716" t="s">
        <v>212</v>
      </c>
      <c r="M441" s="1569"/>
      <c r="N441" s="1569"/>
      <c r="O441" s="107"/>
      <c r="P441" s="107"/>
      <c r="Q441" s="107"/>
      <c r="R441" s="1449"/>
      <c r="T441" s="1441"/>
      <c r="U441" s="1569"/>
      <c r="V441" s="1569"/>
      <c r="W441" s="107"/>
      <c r="X441" s="107"/>
      <c r="Y441" s="107"/>
      <c r="Z441" s="1449"/>
    </row>
    <row r="442" customFormat="false" ht="12.75" hidden="false" customHeight="false" outlineLevel="0" collapsed="false">
      <c r="A442" s="49"/>
      <c r="B442" s="1811"/>
      <c r="C442" s="49"/>
      <c r="D442" s="49"/>
      <c r="E442" s="49"/>
      <c r="L442" s="1716" t="s">
        <v>212</v>
      </c>
      <c r="M442" s="1569"/>
      <c r="N442" s="1569"/>
      <c r="O442" s="107"/>
      <c r="P442" s="107"/>
      <c r="Q442" s="107"/>
      <c r="R442" s="1449"/>
      <c r="T442" s="1441"/>
      <c r="U442" s="1569"/>
      <c r="V442" s="1569"/>
      <c r="W442" s="107"/>
      <c r="X442" s="107"/>
      <c r="Y442" s="107"/>
      <c r="Z442" s="1449"/>
    </row>
    <row r="443" customFormat="false" ht="12.75" hidden="false" customHeight="false" outlineLevel="0" collapsed="false">
      <c r="A443" s="49"/>
      <c r="B443" s="1811"/>
      <c r="C443" s="49"/>
      <c r="D443" s="49"/>
      <c r="E443" s="49"/>
      <c r="L443" s="1716" t="s">
        <v>212</v>
      </c>
      <c r="M443" s="1569"/>
      <c r="N443" s="1569"/>
      <c r="O443" s="107"/>
      <c r="P443" s="107"/>
      <c r="Q443" s="107"/>
      <c r="R443" s="1449"/>
      <c r="T443" s="1441"/>
      <c r="U443" s="1569"/>
      <c r="V443" s="1569"/>
      <c r="W443" s="107"/>
      <c r="X443" s="107"/>
      <c r="Y443" s="107"/>
      <c r="Z443" s="1449"/>
    </row>
    <row r="444" customFormat="false" ht="12.75" hidden="false" customHeight="false" outlineLevel="0" collapsed="false">
      <c r="A444" s="49"/>
      <c r="B444" s="1811"/>
      <c r="C444" s="49"/>
      <c r="D444" s="49"/>
      <c r="E444" s="49"/>
      <c r="L444" s="1716" t="s">
        <v>212</v>
      </c>
      <c r="M444" s="1569"/>
      <c r="N444" s="1569"/>
      <c r="O444" s="107"/>
      <c r="P444" s="107"/>
      <c r="Q444" s="107"/>
      <c r="R444" s="1449"/>
      <c r="T444" s="1441"/>
      <c r="U444" s="1569"/>
      <c r="V444" s="1569"/>
      <c r="W444" s="107"/>
      <c r="X444" s="107"/>
      <c r="Y444" s="107"/>
      <c r="Z444" s="1449"/>
    </row>
    <row r="445" customFormat="false" ht="12.75" hidden="false" customHeight="false" outlineLevel="0" collapsed="false">
      <c r="A445" s="49"/>
      <c r="B445" s="1811"/>
      <c r="C445" s="49"/>
      <c r="D445" s="49"/>
      <c r="E445" s="49"/>
      <c r="L445" s="1716" t="s">
        <v>212</v>
      </c>
      <c r="M445" s="1569"/>
      <c r="N445" s="1569"/>
      <c r="O445" s="107"/>
      <c r="P445" s="107"/>
      <c r="Q445" s="107"/>
      <c r="R445" s="1449"/>
      <c r="T445" s="1441"/>
      <c r="U445" s="1569"/>
      <c r="V445" s="1569"/>
      <c r="W445" s="107"/>
      <c r="X445" s="107"/>
      <c r="Y445" s="107"/>
      <c r="Z445" s="1449"/>
    </row>
    <row r="446" customFormat="false" ht="12.75" hidden="false" customHeight="false" outlineLevel="0" collapsed="false">
      <c r="A446" s="49"/>
      <c r="B446" s="1811"/>
      <c r="C446" s="49"/>
      <c r="D446" s="49"/>
      <c r="E446" s="49"/>
      <c r="L446" s="1716" t="s">
        <v>212</v>
      </c>
      <c r="M446" s="1569"/>
      <c r="N446" s="1569"/>
      <c r="O446" s="107"/>
      <c r="P446" s="107"/>
      <c r="Q446" s="107"/>
      <c r="R446" s="1449"/>
      <c r="T446" s="1441"/>
      <c r="U446" s="1569"/>
      <c r="V446" s="1569"/>
      <c r="W446" s="107"/>
      <c r="X446" s="107"/>
      <c r="Y446" s="107"/>
      <c r="Z446" s="1449"/>
    </row>
    <row r="447" customFormat="false" ht="12.75" hidden="false" customHeight="false" outlineLevel="0" collapsed="false">
      <c r="A447" s="49"/>
      <c r="B447" s="1811"/>
      <c r="C447" s="49"/>
      <c r="D447" s="49"/>
      <c r="E447" s="49"/>
      <c r="L447" s="1716" t="s">
        <v>212</v>
      </c>
      <c r="M447" s="1569"/>
      <c r="N447" s="1569"/>
      <c r="O447" s="107"/>
      <c r="P447" s="107"/>
      <c r="Q447" s="107"/>
      <c r="R447" s="1449"/>
      <c r="T447" s="1441"/>
      <c r="U447" s="1569"/>
      <c r="V447" s="1569"/>
      <c r="W447" s="107"/>
      <c r="X447" s="107"/>
      <c r="Y447" s="107"/>
      <c r="Z447" s="1449"/>
    </row>
    <row r="448" customFormat="false" ht="12.75" hidden="false" customHeight="false" outlineLevel="0" collapsed="false">
      <c r="A448" s="49"/>
      <c r="B448" s="1811"/>
      <c r="C448" s="49"/>
      <c r="D448" s="49"/>
      <c r="E448" s="49"/>
      <c r="L448" s="1716" t="s">
        <v>212</v>
      </c>
      <c r="M448" s="1569"/>
      <c r="N448" s="1569"/>
      <c r="O448" s="107"/>
      <c r="P448" s="107"/>
      <c r="Q448" s="107"/>
      <c r="R448" s="1449"/>
      <c r="T448" s="1441"/>
      <c r="U448" s="1569"/>
      <c r="V448" s="1569"/>
      <c r="W448" s="107"/>
      <c r="X448" s="107"/>
      <c r="Y448" s="107"/>
      <c r="Z448" s="1449"/>
    </row>
    <row r="449" customFormat="false" ht="12.75" hidden="false" customHeight="false" outlineLevel="0" collapsed="false">
      <c r="A449" s="49"/>
      <c r="B449" s="1811"/>
      <c r="C449" s="49"/>
      <c r="D449" s="49"/>
      <c r="E449" s="49"/>
      <c r="L449" s="1716" t="s">
        <v>212</v>
      </c>
      <c r="M449" s="1569"/>
      <c r="N449" s="1569"/>
      <c r="O449" s="107"/>
      <c r="P449" s="107"/>
      <c r="Q449" s="107"/>
      <c r="R449" s="1449"/>
      <c r="T449" s="1441"/>
      <c r="U449" s="1569"/>
      <c r="V449" s="1569"/>
      <c r="W449" s="107"/>
      <c r="X449" s="107"/>
      <c r="Y449" s="107"/>
      <c r="Z449" s="1449"/>
    </row>
    <row r="450" customFormat="false" ht="12.75" hidden="false" customHeight="false" outlineLevel="0" collapsed="false">
      <c r="A450" s="49"/>
      <c r="B450" s="1811"/>
      <c r="C450" s="49"/>
      <c r="D450" s="49"/>
      <c r="E450" s="49"/>
      <c r="L450" s="1716" t="s">
        <v>212</v>
      </c>
      <c r="M450" s="1569"/>
      <c r="N450" s="1569"/>
      <c r="O450" s="107"/>
      <c r="P450" s="107"/>
      <c r="Q450" s="107"/>
      <c r="R450" s="1449"/>
      <c r="T450" s="1441"/>
      <c r="U450" s="1569"/>
      <c r="V450" s="1569"/>
      <c r="W450" s="107"/>
      <c r="X450" s="107"/>
      <c r="Y450" s="107"/>
      <c r="Z450" s="1449"/>
    </row>
    <row r="451" customFormat="false" ht="12.75" hidden="false" customHeight="false" outlineLevel="0" collapsed="false">
      <c r="A451" s="49"/>
      <c r="B451" s="1811"/>
      <c r="C451" s="49"/>
      <c r="D451" s="49"/>
      <c r="E451" s="49"/>
      <c r="L451" s="1716" t="s">
        <v>212</v>
      </c>
      <c r="M451" s="1569"/>
      <c r="N451" s="1569"/>
      <c r="O451" s="107"/>
      <c r="P451" s="107"/>
      <c r="Q451" s="107"/>
      <c r="R451" s="1449"/>
      <c r="T451" s="1441"/>
      <c r="U451" s="1569"/>
      <c r="V451" s="1569"/>
      <c r="W451" s="107"/>
      <c r="X451" s="107"/>
      <c r="Y451" s="107"/>
      <c r="Z451" s="1449"/>
    </row>
    <row r="452" customFormat="false" ht="12.75" hidden="false" customHeight="false" outlineLevel="0" collapsed="false">
      <c r="A452" s="49"/>
      <c r="B452" s="1811"/>
      <c r="C452" s="49"/>
      <c r="D452" s="49"/>
      <c r="E452" s="49"/>
      <c r="L452" s="1716" t="s">
        <v>212</v>
      </c>
      <c r="M452" s="1569"/>
      <c r="N452" s="1569"/>
      <c r="O452" s="107"/>
      <c r="P452" s="107"/>
      <c r="Q452" s="107"/>
      <c r="R452" s="1449"/>
      <c r="T452" s="1441"/>
      <c r="U452" s="1569"/>
      <c r="V452" s="1569"/>
      <c r="W452" s="107"/>
      <c r="X452" s="107"/>
      <c r="Y452" s="107"/>
      <c r="Z452" s="1449"/>
    </row>
    <row r="453" customFormat="false" ht="12.75" hidden="false" customHeight="false" outlineLevel="0" collapsed="false">
      <c r="A453" s="49"/>
      <c r="B453" s="1811"/>
      <c r="C453" s="49"/>
      <c r="D453" s="49"/>
      <c r="E453" s="49"/>
      <c r="L453" s="1716" t="s">
        <v>212</v>
      </c>
      <c r="M453" s="1569"/>
      <c r="N453" s="1569"/>
      <c r="O453" s="107"/>
      <c r="P453" s="107"/>
      <c r="Q453" s="107"/>
      <c r="R453" s="1449"/>
      <c r="T453" s="1441"/>
      <c r="U453" s="1569"/>
      <c r="V453" s="1569"/>
      <c r="W453" s="107"/>
      <c r="X453" s="107"/>
      <c r="Y453" s="107"/>
      <c r="Z453" s="1449"/>
    </row>
    <row r="454" customFormat="false" ht="12.75" hidden="false" customHeight="false" outlineLevel="0" collapsed="false">
      <c r="A454" s="49"/>
      <c r="B454" s="1811"/>
      <c r="C454" s="49"/>
      <c r="D454" s="49"/>
      <c r="E454" s="49"/>
      <c r="L454" s="1716" t="s">
        <v>212</v>
      </c>
      <c r="M454" s="1569"/>
      <c r="N454" s="1569"/>
      <c r="O454" s="107"/>
      <c r="P454" s="107"/>
      <c r="Q454" s="107"/>
      <c r="R454" s="1449"/>
      <c r="T454" s="1441"/>
      <c r="U454" s="1569"/>
      <c r="V454" s="1569"/>
      <c r="W454" s="107"/>
      <c r="X454" s="107"/>
      <c r="Y454" s="107"/>
      <c r="Z454" s="1449"/>
    </row>
    <row r="455" customFormat="false" ht="12.75" hidden="false" customHeight="false" outlineLevel="0" collapsed="false">
      <c r="A455" s="49"/>
      <c r="B455" s="1811"/>
      <c r="C455" s="49"/>
      <c r="D455" s="49"/>
      <c r="E455" s="49"/>
      <c r="L455" s="1716" t="s">
        <v>212</v>
      </c>
      <c r="M455" s="1569"/>
      <c r="N455" s="1569"/>
      <c r="O455" s="107"/>
      <c r="P455" s="107"/>
      <c r="Q455" s="107"/>
      <c r="R455" s="1449"/>
      <c r="T455" s="1441"/>
      <c r="U455" s="1569"/>
      <c r="V455" s="1569"/>
      <c r="W455" s="107"/>
      <c r="X455" s="107"/>
      <c r="Y455" s="107"/>
      <c r="Z455" s="1449"/>
    </row>
    <row r="456" customFormat="false" ht="12.75" hidden="false" customHeight="false" outlineLevel="0" collapsed="false">
      <c r="A456" s="49"/>
      <c r="B456" s="1811"/>
      <c r="C456" s="49"/>
      <c r="D456" s="49"/>
      <c r="E456" s="49"/>
      <c r="L456" s="1716" t="s">
        <v>212</v>
      </c>
      <c r="M456" s="1569"/>
      <c r="N456" s="1569"/>
      <c r="O456" s="107"/>
      <c r="P456" s="107"/>
      <c r="Q456" s="107"/>
      <c r="R456" s="1449"/>
      <c r="T456" s="1441"/>
      <c r="U456" s="1569"/>
      <c r="V456" s="1569"/>
      <c r="W456" s="107"/>
      <c r="X456" s="107"/>
      <c r="Y456" s="107"/>
      <c r="Z456" s="1449"/>
    </row>
    <row r="457" customFormat="false" ht="12.75" hidden="false" customHeight="false" outlineLevel="0" collapsed="false">
      <c r="A457" s="49"/>
      <c r="B457" s="1811"/>
      <c r="C457" s="49"/>
      <c r="D457" s="49"/>
      <c r="E457" s="49"/>
      <c r="L457" s="1716" t="s">
        <v>212</v>
      </c>
      <c r="M457" s="1569"/>
      <c r="N457" s="1569"/>
      <c r="O457" s="107"/>
      <c r="P457" s="107"/>
      <c r="Q457" s="107"/>
      <c r="R457" s="1449"/>
      <c r="T457" s="1441"/>
      <c r="U457" s="1569"/>
      <c r="V457" s="1569"/>
      <c r="W457" s="107"/>
      <c r="X457" s="107"/>
      <c r="Y457" s="107"/>
      <c r="Z457" s="1449"/>
    </row>
    <row r="458" customFormat="false" ht="12.75" hidden="false" customHeight="false" outlineLevel="0" collapsed="false">
      <c r="A458" s="49"/>
      <c r="B458" s="1811"/>
      <c r="C458" s="49"/>
      <c r="D458" s="49"/>
      <c r="E458" s="49"/>
      <c r="L458" s="1716" t="s">
        <v>212</v>
      </c>
      <c r="M458" s="1569"/>
      <c r="N458" s="1569"/>
      <c r="O458" s="107"/>
      <c r="P458" s="107"/>
      <c r="Q458" s="107"/>
      <c r="R458" s="1449"/>
      <c r="T458" s="1441"/>
      <c r="U458" s="1569"/>
      <c r="V458" s="1569"/>
      <c r="W458" s="107"/>
      <c r="X458" s="107"/>
      <c r="Y458" s="107"/>
      <c r="Z458" s="1449"/>
    </row>
    <row r="459" customFormat="false" ht="12.75" hidden="false" customHeight="false" outlineLevel="0" collapsed="false">
      <c r="A459" s="49"/>
      <c r="B459" s="1811"/>
      <c r="C459" s="49"/>
      <c r="D459" s="49"/>
      <c r="E459" s="49"/>
      <c r="L459" s="1716" t="s">
        <v>212</v>
      </c>
      <c r="M459" s="1569"/>
      <c r="N459" s="1569"/>
      <c r="O459" s="107"/>
      <c r="P459" s="107"/>
      <c r="Q459" s="107"/>
      <c r="R459" s="1449"/>
      <c r="T459" s="1441"/>
      <c r="U459" s="1569"/>
      <c r="V459" s="1569"/>
      <c r="W459" s="107"/>
      <c r="X459" s="107"/>
      <c r="Y459" s="107"/>
      <c r="Z459" s="1449"/>
    </row>
    <row r="460" customFormat="false" ht="12.75" hidden="false" customHeight="false" outlineLevel="0" collapsed="false">
      <c r="A460" s="49"/>
      <c r="B460" s="1811"/>
      <c r="C460" s="49"/>
      <c r="D460" s="49"/>
      <c r="E460" s="49"/>
      <c r="L460" s="1716" t="s">
        <v>212</v>
      </c>
      <c r="M460" s="1569"/>
      <c r="N460" s="1569"/>
      <c r="O460" s="107"/>
      <c r="P460" s="107"/>
      <c r="Q460" s="107"/>
      <c r="R460" s="1449"/>
      <c r="T460" s="1441"/>
      <c r="U460" s="1569"/>
      <c r="V460" s="1569"/>
      <c r="W460" s="107"/>
      <c r="X460" s="107"/>
      <c r="Y460" s="107"/>
      <c r="Z460" s="1449"/>
    </row>
    <row r="461" customFormat="false" ht="12.75" hidden="false" customHeight="false" outlineLevel="0" collapsed="false">
      <c r="A461" s="49"/>
      <c r="B461" s="1811"/>
      <c r="C461" s="49"/>
      <c r="D461" s="49"/>
      <c r="E461" s="49"/>
      <c r="L461" s="1716" t="s">
        <v>212</v>
      </c>
      <c r="M461" s="1569"/>
      <c r="N461" s="1569"/>
      <c r="O461" s="107"/>
      <c r="P461" s="107"/>
      <c r="Q461" s="107"/>
      <c r="R461" s="1449"/>
      <c r="T461" s="1441"/>
      <c r="U461" s="1569"/>
      <c r="V461" s="1569"/>
      <c r="W461" s="107"/>
      <c r="X461" s="107"/>
      <c r="Y461" s="107"/>
      <c r="Z461" s="1449"/>
    </row>
    <row r="462" customFormat="false" ht="12.75" hidden="false" customHeight="false" outlineLevel="0" collapsed="false">
      <c r="A462" s="49"/>
      <c r="B462" s="1811"/>
      <c r="C462" s="49"/>
      <c r="D462" s="49"/>
      <c r="E462" s="49"/>
      <c r="L462" s="1716" t="s">
        <v>212</v>
      </c>
      <c r="M462" s="1569"/>
      <c r="N462" s="1569"/>
      <c r="O462" s="107"/>
      <c r="P462" s="107"/>
      <c r="Q462" s="107"/>
      <c r="R462" s="1449"/>
      <c r="T462" s="1441"/>
      <c r="U462" s="1569"/>
      <c r="V462" s="1569"/>
      <c r="W462" s="107"/>
      <c r="X462" s="107"/>
      <c r="Y462" s="107"/>
      <c r="Z462" s="1449"/>
    </row>
    <row r="463" customFormat="false" ht="12.75" hidden="false" customHeight="false" outlineLevel="0" collapsed="false">
      <c r="A463" s="49"/>
      <c r="B463" s="1811"/>
      <c r="C463" s="49"/>
      <c r="D463" s="49"/>
      <c r="E463" s="49"/>
      <c r="L463" s="1716" t="s">
        <v>212</v>
      </c>
      <c r="M463" s="1569"/>
      <c r="N463" s="1569"/>
      <c r="O463" s="107"/>
      <c r="P463" s="107"/>
      <c r="Q463" s="107"/>
      <c r="R463" s="1449"/>
      <c r="T463" s="1441"/>
      <c r="U463" s="1569"/>
      <c r="V463" s="1569"/>
      <c r="W463" s="107"/>
      <c r="X463" s="107"/>
      <c r="Y463" s="107"/>
      <c r="Z463" s="1449"/>
    </row>
    <row r="464" customFormat="false" ht="12.75" hidden="false" customHeight="false" outlineLevel="0" collapsed="false">
      <c r="A464" s="49"/>
      <c r="B464" s="1811"/>
      <c r="C464" s="49"/>
      <c r="D464" s="49"/>
      <c r="E464" s="49"/>
      <c r="L464" s="1716" t="s">
        <v>212</v>
      </c>
      <c r="M464" s="1569"/>
      <c r="N464" s="1569"/>
      <c r="O464" s="107"/>
      <c r="P464" s="107"/>
      <c r="Q464" s="107"/>
      <c r="R464" s="1449"/>
      <c r="T464" s="1441"/>
      <c r="U464" s="1569"/>
      <c r="V464" s="1569"/>
      <c r="W464" s="107"/>
      <c r="X464" s="107"/>
      <c r="Y464" s="107"/>
      <c r="Z464" s="1449"/>
    </row>
    <row r="465" customFormat="false" ht="12.75" hidden="false" customHeight="false" outlineLevel="0" collapsed="false">
      <c r="A465" s="49"/>
      <c r="B465" s="1811"/>
      <c r="C465" s="49"/>
      <c r="D465" s="49"/>
      <c r="E465" s="49"/>
      <c r="L465" s="1716" t="s">
        <v>212</v>
      </c>
      <c r="M465" s="1569"/>
      <c r="N465" s="1569"/>
      <c r="O465" s="107"/>
      <c r="P465" s="107"/>
      <c r="Q465" s="107"/>
      <c r="R465" s="1449"/>
      <c r="T465" s="1441"/>
      <c r="U465" s="1569"/>
      <c r="V465" s="1569"/>
      <c r="W465" s="107"/>
      <c r="X465" s="107"/>
      <c r="Y465" s="107"/>
      <c r="Z465" s="1449"/>
    </row>
    <row r="466" customFormat="false" ht="12.75" hidden="false" customHeight="false" outlineLevel="0" collapsed="false">
      <c r="A466" s="49"/>
      <c r="B466" s="1811"/>
      <c r="C466" s="49"/>
      <c r="D466" s="49"/>
      <c r="E466" s="49"/>
      <c r="L466" s="1716" t="s">
        <v>212</v>
      </c>
      <c r="M466" s="1569"/>
      <c r="N466" s="1569"/>
      <c r="O466" s="107"/>
      <c r="P466" s="107"/>
      <c r="Q466" s="107"/>
      <c r="R466" s="1449"/>
      <c r="T466" s="1441"/>
      <c r="U466" s="1569"/>
      <c r="V466" s="1569"/>
      <c r="W466" s="107"/>
      <c r="X466" s="107"/>
      <c r="Y466" s="107"/>
      <c r="Z466" s="1449"/>
    </row>
    <row r="467" customFormat="false" ht="12.75" hidden="false" customHeight="false" outlineLevel="0" collapsed="false">
      <c r="A467" s="49"/>
      <c r="B467" s="1811"/>
      <c r="C467" s="49"/>
      <c r="D467" s="49"/>
      <c r="E467" s="49"/>
      <c r="L467" s="1716" t="s">
        <v>212</v>
      </c>
      <c r="M467" s="1569"/>
      <c r="N467" s="1569"/>
      <c r="O467" s="107"/>
      <c r="P467" s="107"/>
      <c r="Q467" s="107"/>
      <c r="R467" s="1449"/>
      <c r="T467" s="1441"/>
      <c r="U467" s="1569"/>
      <c r="V467" s="1569"/>
      <c r="W467" s="107"/>
      <c r="X467" s="107"/>
      <c r="Y467" s="107"/>
      <c r="Z467" s="1449"/>
    </row>
    <row r="468" customFormat="false" ht="12.75" hidden="false" customHeight="false" outlineLevel="0" collapsed="false">
      <c r="A468" s="49"/>
      <c r="B468" s="1811"/>
      <c r="C468" s="49"/>
      <c r="D468" s="49"/>
      <c r="E468" s="49"/>
      <c r="L468" s="1716" t="s">
        <v>212</v>
      </c>
      <c r="M468" s="1569"/>
      <c r="N468" s="1569"/>
      <c r="O468" s="107"/>
      <c r="P468" s="107"/>
      <c r="Q468" s="107"/>
      <c r="R468" s="1449"/>
      <c r="T468" s="1441"/>
      <c r="U468" s="1569"/>
      <c r="V468" s="1569"/>
      <c r="W468" s="107"/>
      <c r="X468" s="107"/>
      <c r="Y468" s="107"/>
      <c r="Z468" s="1449"/>
    </row>
    <row r="469" customFormat="false" ht="12.75" hidden="false" customHeight="false" outlineLevel="0" collapsed="false">
      <c r="A469" s="49"/>
      <c r="B469" s="1811"/>
      <c r="C469" s="49"/>
      <c r="D469" s="49"/>
      <c r="E469" s="49"/>
      <c r="L469" s="1716" t="s">
        <v>212</v>
      </c>
      <c r="M469" s="1569"/>
      <c r="N469" s="1569"/>
      <c r="O469" s="107"/>
      <c r="P469" s="107"/>
      <c r="Q469" s="107"/>
      <c r="R469" s="1449"/>
      <c r="T469" s="1441"/>
      <c r="U469" s="1569"/>
      <c r="V469" s="1569"/>
      <c r="W469" s="107"/>
      <c r="X469" s="107"/>
      <c r="Y469" s="107"/>
      <c r="Z469" s="1449"/>
    </row>
    <row r="470" customFormat="false" ht="12.75" hidden="false" customHeight="false" outlineLevel="0" collapsed="false">
      <c r="A470" s="49"/>
      <c r="B470" s="1811"/>
      <c r="C470" s="49"/>
      <c r="D470" s="49"/>
      <c r="E470" s="49"/>
      <c r="L470" s="1716" t="s">
        <v>212</v>
      </c>
      <c r="M470" s="1569"/>
      <c r="N470" s="1569"/>
      <c r="O470" s="107"/>
      <c r="P470" s="107"/>
      <c r="Q470" s="107"/>
      <c r="R470" s="1449"/>
      <c r="T470" s="1441"/>
      <c r="U470" s="1569"/>
      <c r="V470" s="1569"/>
      <c r="W470" s="107"/>
      <c r="X470" s="107"/>
      <c r="Y470" s="107"/>
      <c r="Z470" s="1449"/>
    </row>
    <row r="471" customFormat="false" ht="12.75" hidden="false" customHeight="false" outlineLevel="0" collapsed="false">
      <c r="A471" s="49"/>
      <c r="B471" s="1811"/>
      <c r="C471" s="49"/>
      <c r="D471" s="49"/>
      <c r="E471" s="49"/>
      <c r="L471" s="1716" t="s">
        <v>212</v>
      </c>
      <c r="M471" s="1569"/>
      <c r="N471" s="1569"/>
      <c r="O471" s="107"/>
      <c r="P471" s="107"/>
      <c r="Q471" s="107"/>
      <c r="R471" s="1449"/>
      <c r="T471" s="1441"/>
      <c r="U471" s="1569"/>
      <c r="V471" s="1569"/>
      <c r="W471" s="107"/>
      <c r="X471" s="107"/>
      <c r="Y471" s="107"/>
      <c r="Z471" s="1449"/>
    </row>
    <row r="472" customFormat="false" ht="12.75" hidden="false" customHeight="false" outlineLevel="0" collapsed="false">
      <c r="A472" s="49"/>
      <c r="B472" s="1811"/>
      <c r="C472" s="49"/>
      <c r="D472" s="49"/>
      <c r="E472" s="49"/>
      <c r="L472" s="1716" t="s">
        <v>212</v>
      </c>
      <c r="M472" s="1569"/>
      <c r="N472" s="1569"/>
      <c r="O472" s="107"/>
      <c r="P472" s="107"/>
      <c r="Q472" s="107"/>
      <c r="R472" s="1449"/>
      <c r="T472" s="1441"/>
      <c r="U472" s="1569"/>
      <c r="V472" s="1569"/>
      <c r="W472" s="107"/>
      <c r="X472" s="107"/>
      <c r="Y472" s="107"/>
      <c r="Z472" s="1449"/>
    </row>
    <row r="473" customFormat="false" ht="12.75" hidden="false" customHeight="false" outlineLevel="0" collapsed="false">
      <c r="A473" s="49"/>
      <c r="B473" s="1811"/>
      <c r="C473" s="49"/>
      <c r="D473" s="49"/>
      <c r="E473" s="49"/>
      <c r="L473" s="1716" t="s">
        <v>212</v>
      </c>
      <c r="M473" s="1569"/>
      <c r="N473" s="1569"/>
      <c r="O473" s="107"/>
      <c r="P473" s="107"/>
      <c r="Q473" s="107"/>
      <c r="R473" s="1449"/>
      <c r="T473" s="1441"/>
      <c r="U473" s="1569"/>
      <c r="V473" s="1569"/>
      <c r="W473" s="107"/>
      <c r="X473" s="107"/>
      <c r="Y473" s="107"/>
      <c r="Z473" s="1449"/>
    </row>
    <row r="474" customFormat="false" ht="12.75" hidden="false" customHeight="false" outlineLevel="0" collapsed="false">
      <c r="A474" s="49"/>
      <c r="B474" s="1811"/>
      <c r="C474" s="49"/>
      <c r="D474" s="49"/>
      <c r="E474" s="49"/>
      <c r="L474" s="1716" t="s">
        <v>212</v>
      </c>
      <c r="M474" s="1569"/>
      <c r="N474" s="1569"/>
      <c r="O474" s="107"/>
      <c r="P474" s="107"/>
      <c r="Q474" s="107"/>
      <c r="R474" s="1449"/>
      <c r="T474" s="1441"/>
      <c r="U474" s="1569"/>
      <c r="V474" s="1569"/>
      <c r="W474" s="107"/>
      <c r="X474" s="107"/>
      <c r="Y474" s="107"/>
      <c r="Z474" s="1449"/>
    </row>
    <row r="475" customFormat="false" ht="12.75" hidden="false" customHeight="false" outlineLevel="0" collapsed="false">
      <c r="A475" s="49"/>
      <c r="B475" s="1811"/>
      <c r="C475" s="49"/>
      <c r="D475" s="49"/>
      <c r="E475" s="49"/>
      <c r="L475" s="1716" t="s">
        <v>212</v>
      </c>
      <c r="M475" s="1569"/>
      <c r="N475" s="1569"/>
      <c r="O475" s="107"/>
      <c r="P475" s="107"/>
      <c r="Q475" s="107"/>
      <c r="R475" s="1449"/>
      <c r="T475" s="1441"/>
      <c r="U475" s="1569"/>
      <c r="V475" s="1569"/>
      <c r="W475" s="107"/>
      <c r="X475" s="107"/>
      <c r="Y475" s="107"/>
      <c r="Z475" s="1449"/>
    </row>
    <row r="476" customFormat="false" ht="12.75" hidden="false" customHeight="false" outlineLevel="0" collapsed="false">
      <c r="A476" s="49"/>
      <c r="B476" s="1811"/>
      <c r="C476" s="49"/>
      <c r="D476" s="49"/>
      <c r="E476" s="49"/>
      <c r="L476" s="1716" t="s">
        <v>212</v>
      </c>
      <c r="M476" s="1569"/>
      <c r="N476" s="1569"/>
      <c r="O476" s="107"/>
      <c r="P476" s="107"/>
      <c r="Q476" s="107"/>
      <c r="R476" s="1449"/>
      <c r="T476" s="1441"/>
      <c r="U476" s="1569"/>
      <c r="V476" s="1569"/>
      <c r="W476" s="107"/>
      <c r="X476" s="107"/>
      <c r="Y476" s="107"/>
      <c r="Z476" s="1449"/>
    </row>
    <row r="477" customFormat="false" ht="12.75" hidden="false" customHeight="false" outlineLevel="0" collapsed="false">
      <c r="A477" s="49"/>
      <c r="B477" s="1811"/>
      <c r="C477" s="49"/>
      <c r="D477" s="49"/>
      <c r="E477" s="49"/>
      <c r="L477" s="1716" t="s">
        <v>212</v>
      </c>
      <c r="M477" s="1569"/>
      <c r="N477" s="1569"/>
      <c r="O477" s="107"/>
      <c r="P477" s="107"/>
      <c r="Q477" s="107"/>
      <c r="R477" s="1449"/>
      <c r="T477" s="1441"/>
      <c r="U477" s="1569"/>
      <c r="V477" s="1569"/>
      <c r="W477" s="107"/>
      <c r="X477" s="107"/>
      <c r="Y477" s="107"/>
      <c r="Z477" s="1449"/>
    </row>
    <row r="478" customFormat="false" ht="12.75" hidden="false" customHeight="false" outlineLevel="0" collapsed="false">
      <c r="A478" s="49"/>
      <c r="B478" s="1811"/>
      <c r="C478" s="49"/>
      <c r="D478" s="49"/>
      <c r="E478" s="49"/>
      <c r="L478" s="1716" t="s">
        <v>212</v>
      </c>
      <c r="M478" s="1569"/>
      <c r="N478" s="1569"/>
      <c r="O478" s="107"/>
      <c r="P478" s="107"/>
      <c r="Q478" s="107"/>
      <c r="R478" s="1449"/>
      <c r="T478" s="1441"/>
      <c r="U478" s="1569"/>
      <c r="V478" s="1569"/>
      <c r="W478" s="107"/>
      <c r="X478" s="107"/>
      <c r="Y478" s="107"/>
      <c r="Z478" s="1449"/>
    </row>
    <row r="479" customFormat="false" ht="12.75" hidden="false" customHeight="false" outlineLevel="0" collapsed="false">
      <c r="A479" s="49"/>
      <c r="B479" s="1811"/>
      <c r="C479" s="49"/>
      <c r="D479" s="49"/>
      <c r="E479" s="49"/>
      <c r="L479" s="1716" t="s">
        <v>212</v>
      </c>
      <c r="M479" s="1569"/>
      <c r="N479" s="1569"/>
      <c r="O479" s="107"/>
      <c r="P479" s="107"/>
      <c r="Q479" s="107"/>
      <c r="R479" s="1449"/>
      <c r="T479" s="1441"/>
      <c r="U479" s="1569"/>
      <c r="V479" s="1569"/>
      <c r="W479" s="107"/>
      <c r="X479" s="107"/>
      <c r="Y479" s="107"/>
      <c r="Z479" s="1449"/>
    </row>
    <row r="480" customFormat="false" ht="12.75" hidden="false" customHeight="false" outlineLevel="0" collapsed="false">
      <c r="A480" s="49"/>
      <c r="B480" s="1811"/>
      <c r="C480" s="49"/>
      <c r="D480" s="49"/>
      <c r="E480" s="49"/>
      <c r="L480" s="1716" t="s">
        <v>212</v>
      </c>
      <c r="M480" s="1569"/>
      <c r="N480" s="1569"/>
      <c r="O480" s="107"/>
      <c r="P480" s="107"/>
      <c r="Q480" s="107"/>
      <c r="R480" s="1449"/>
      <c r="T480" s="1441"/>
      <c r="U480" s="1569"/>
      <c r="V480" s="1569"/>
      <c r="W480" s="107"/>
      <c r="X480" s="107"/>
      <c r="Y480" s="107"/>
      <c r="Z480" s="1449"/>
    </row>
    <row r="481" customFormat="false" ht="12.75" hidden="false" customHeight="false" outlineLevel="0" collapsed="false">
      <c r="A481" s="49"/>
      <c r="B481" s="1811"/>
      <c r="C481" s="49"/>
      <c r="D481" s="49"/>
      <c r="E481" s="49"/>
      <c r="L481" s="1716" t="s">
        <v>212</v>
      </c>
      <c r="M481" s="1569"/>
      <c r="N481" s="1569"/>
      <c r="O481" s="107"/>
      <c r="P481" s="107"/>
      <c r="Q481" s="107"/>
      <c r="R481" s="1449"/>
      <c r="T481" s="1441"/>
      <c r="U481" s="1569"/>
      <c r="V481" s="1569"/>
      <c r="W481" s="107"/>
      <c r="X481" s="107"/>
      <c r="Y481" s="107"/>
      <c r="Z481" s="1449"/>
    </row>
    <row r="482" customFormat="false" ht="12.75" hidden="false" customHeight="false" outlineLevel="0" collapsed="false">
      <c r="A482" s="49"/>
      <c r="B482" s="1811"/>
      <c r="C482" s="49"/>
      <c r="D482" s="49"/>
      <c r="E482" s="49"/>
      <c r="L482" s="1716" t="s">
        <v>212</v>
      </c>
      <c r="M482" s="1569"/>
      <c r="N482" s="1569"/>
      <c r="O482" s="107"/>
      <c r="P482" s="107"/>
      <c r="Q482" s="107"/>
      <c r="R482" s="1449"/>
      <c r="T482" s="1441"/>
      <c r="U482" s="1569"/>
      <c r="V482" s="1569"/>
      <c r="W482" s="107"/>
      <c r="X482" s="107"/>
      <c r="Y482" s="107"/>
      <c r="Z482" s="1449"/>
    </row>
    <row r="483" customFormat="false" ht="12.75" hidden="false" customHeight="false" outlineLevel="0" collapsed="false">
      <c r="A483" s="49"/>
      <c r="B483" s="1811"/>
      <c r="C483" s="49"/>
      <c r="D483" s="49"/>
      <c r="E483" s="49"/>
      <c r="L483" s="1716" t="s">
        <v>212</v>
      </c>
      <c r="M483" s="1569"/>
      <c r="N483" s="1569"/>
      <c r="O483" s="107"/>
      <c r="P483" s="107"/>
      <c r="Q483" s="107"/>
      <c r="R483" s="1449"/>
      <c r="T483" s="1441"/>
      <c r="U483" s="1569"/>
      <c r="V483" s="1569"/>
      <c r="W483" s="107"/>
      <c r="X483" s="107"/>
      <c r="Y483" s="107"/>
      <c r="Z483" s="1449"/>
    </row>
    <row r="484" customFormat="false" ht="12.75" hidden="false" customHeight="false" outlineLevel="0" collapsed="false">
      <c r="A484" s="49"/>
      <c r="B484" s="1811"/>
      <c r="C484" s="49"/>
      <c r="D484" s="49"/>
      <c r="E484" s="49"/>
      <c r="L484" s="1716" t="s">
        <v>212</v>
      </c>
      <c r="M484" s="1569"/>
      <c r="N484" s="1569"/>
      <c r="O484" s="107"/>
      <c r="P484" s="107"/>
      <c r="Q484" s="107"/>
      <c r="R484" s="1449"/>
      <c r="T484" s="1441"/>
      <c r="U484" s="1569"/>
      <c r="V484" s="1569"/>
      <c r="W484" s="107"/>
      <c r="X484" s="107"/>
      <c r="Y484" s="107"/>
      <c r="Z484" s="1449"/>
    </row>
    <row r="485" customFormat="false" ht="12.75" hidden="false" customHeight="false" outlineLevel="0" collapsed="false">
      <c r="A485" s="49"/>
      <c r="B485" s="1811"/>
      <c r="C485" s="49"/>
      <c r="D485" s="49"/>
      <c r="E485" s="49"/>
      <c r="L485" s="1716" t="s">
        <v>212</v>
      </c>
      <c r="M485" s="1569"/>
      <c r="N485" s="1569"/>
      <c r="O485" s="107"/>
      <c r="P485" s="107"/>
      <c r="Q485" s="107"/>
      <c r="R485" s="1449"/>
      <c r="T485" s="1441"/>
      <c r="U485" s="1569"/>
      <c r="V485" s="1569"/>
      <c r="W485" s="107"/>
      <c r="X485" s="107"/>
      <c r="Y485" s="107"/>
      <c r="Z485" s="1449"/>
    </row>
    <row r="486" customFormat="false" ht="12.75" hidden="false" customHeight="false" outlineLevel="0" collapsed="false">
      <c r="A486" s="49"/>
      <c r="B486" s="1811"/>
      <c r="C486" s="49"/>
      <c r="D486" s="49"/>
      <c r="E486" s="49"/>
      <c r="L486" s="1716" t="s">
        <v>212</v>
      </c>
      <c r="M486" s="1569"/>
      <c r="N486" s="1569"/>
      <c r="O486" s="107"/>
      <c r="P486" s="107"/>
      <c r="Q486" s="107"/>
      <c r="R486" s="1449"/>
      <c r="T486" s="1441"/>
      <c r="U486" s="1569"/>
      <c r="V486" s="1569"/>
      <c r="W486" s="107"/>
      <c r="X486" s="107"/>
      <c r="Y486" s="107"/>
      <c r="Z486" s="1449"/>
    </row>
    <row r="487" customFormat="false" ht="12.75" hidden="false" customHeight="false" outlineLevel="0" collapsed="false">
      <c r="A487" s="49"/>
      <c r="B487" s="1811"/>
      <c r="C487" s="49"/>
      <c r="D487" s="49"/>
      <c r="E487" s="49"/>
      <c r="L487" s="1716" t="s">
        <v>212</v>
      </c>
      <c r="M487" s="1569"/>
      <c r="N487" s="1569"/>
      <c r="O487" s="107"/>
      <c r="P487" s="107"/>
      <c r="Q487" s="107"/>
      <c r="R487" s="1449"/>
      <c r="T487" s="1441"/>
      <c r="U487" s="1569"/>
      <c r="V487" s="1569"/>
      <c r="W487" s="107"/>
      <c r="X487" s="107"/>
      <c r="Y487" s="107"/>
      <c r="Z487" s="1449"/>
    </row>
    <row r="488" customFormat="false" ht="12.75" hidden="false" customHeight="false" outlineLevel="0" collapsed="false">
      <c r="A488" s="49"/>
      <c r="B488" s="1811"/>
      <c r="C488" s="49"/>
      <c r="D488" s="49"/>
      <c r="E488" s="49"/>
      <c r="L488" s="1716" t="s">
        <v>212</v>
      </c>
      <c r="M488" s="1569"/>
      <c r="N488" s="1569"/>
      <c r="O488" s="107"/>
      <c r="P488" s="107"/>
      <c r="Q488" s="107"/>
      <c r="R488" s="1449"/>
      <c r="T488" s="1441"/>
      <c r="U488" s="1569"/>
      <c r="V488" s="1569"/>
      <c r="W488" s="107"/>
      <c r="X488" s="107"/>
      <c r="Y488" s="107"/>
      <c r="Z488" s="1449"/>
    </row>
    <row r="489" customFormat="false" ht="12.75" hidden="false" customHeight="false" outlineLevel="0" collapsed="false">
      <c r="A489" s="49"/>
      <c r="B489" s="1811"/>
      <c r="C489" s="49"/>
      <c r="D489" s="49"/>
      <c r="E489" s="49"/>
      <c r="L489" s="1716" t="s">
        <v>212</v>
      </c>
      <c r="M489" s="1569"/>
      <c r="N489" s="1569"/>
      <c r="O489" s="107"/>
      <c r="P489" s="107"/>
      <c r="Q489" s="107"/>
      <c r="R489" s="1449"/>
      <c r="T489" s="1441"/>
      <c r="U489" s="1569"/>
      <c r="V489" s="1569"/>
      <c r="W489" s="107"/>
      <c r="X489" s="107"/>
      <c r="Y489" s="107"/>
      <c r="Z489" s="1449"/>
    </row>
    <row r="490" customFormat="false" ht="12.75" hidden="false" customHeight="false" outlineLevel="0" collapsed="false">
      <c r="A490" s="49"/>
      <c r="B490" s="1811"/>
      <c r="C490" s="49"/>
      <c r="D490" s="49"/>
      <c r="E490" s="49"/>
      <c r="L490" s="1716" t="s">
        <v>212</v>
      </c>
      <c r="M490" s="1569"/>
      <c r="N490" s="1569"/>
      <c r="O490" s="107"/>
      <c r="P490" s="107"/>
      <c r="Q490" s="107"/>
      <c r="R490" s="1449"/>
      <c r="T490" s="1441"/>
      <c r="U490" s="1569"/>
      <c r="V490" s="1569"/>
      <c r="W490" s="107"/>
      <c r="X490" s="107"/>
      <c r="Y490" s="107"/>
      <c r="Z490" s="1449"/>
    </row>
    <row r="491" customFormat="false" ht="12.75" hidden="false" customHeight="false" outlineLevel="0" collapsed="false">
      <c r="A491" s="49"/>
      <c r="B491" s="1811"/>
      <c r="C491" s="49"/>
      <c r="D491" s="49"/>
      <c r="E491" s="49"/>
      <c r="L491" s="1716" t="s">
        <v>212</v>
      </c>
      <c r="M491" s="1569"/>
      <c r="N491" s="1569"/>
      <c r="O491" s="107"/>
      <c r="P491" s="107"/>
      <c r="Q491" s="107"/>
      <c r="R491" s="1449"/>
      <c r="T491" s="1441"/>
      <c r="U491" s="1569"/>
      <c r="V491" s="1569"/>
      <c r="W491" s="107"/>
      <c r="X491" s="107"/>
      <c r="Y491" s="107"/>
      <c r="Z491" s="1449"/>
    </row>
    <row r="492" customFormat="false" ht="12.75" hidden="false" customHeight="false" outlineLevel="0" collapsed="false">
      <c r="A492" s="49"/>
      <c r="B492" s="1811"/>
      <c r="C492" s="49"/>
      <c r="D492" s="49"/>
      <c r="E492" s="49"/>
      <c r="L492" s="1716" t="s">
        <v>212</v>
      </c>
      <c r="M492" s="1569"/>
      <c r="N492" s="1569"/>
      <c r="O492" s="107"/>
      <c r="P492" s="107"/>
      <c r="Q492" s="107"/>
      <c r="R492" s="1449"/>
      <c r="T492" s="1441"/>
      <c r="U492" s="1569"/>
      <c r="V492" s="1569"/>
      <c r="W492" s="107"/>
      <c r="X492" s="107"/>
      <c r="Y492" s="107"/>
      <c r="Z492" s="1449"/>
    </row>
    <row r="493" customFormat="false" ht="12.75" hidden="false" customHeight="false" outlineLevel="0" collapsed="false">
      <c r="A493" s="49"/>
      <c r="B493" s="1811"/>
      <c r="C493" s="49"/>
      <c r="D493" s="49"/>
      <c r="E493" s="49"/>
      <c r="L493" s="1716" t="s">
        <v>212</v>
      </c>
      <c r="M493" s="1569"/>
      <c r="N493" s="1569"/>
      <c r="O493" s="107"/>
      <c r="P493" s="107"/>
      <c r="Q493" s="107"/>
      <c r="R493" s="1449"/>
      <c r="T493" s="1441"/>
      <c r="U493" s="1569"/>
      <c r="V493" s="1569"/>
      <c r="W493" s="107"/>
      <c r="X493" s="107"/>
      <c r="Y493" s="107"/>
      <c r="Z493" s="1449"/>
    </row>
    <row r="494" customFormat="false" ht="12.75" hidden="false" customHeight="false" outlineLevel="0" collapsed="false">
      <c r="A494" s="49"/>
      <c r="B494" s="1811"/>
      <c r="C494" s="49"/>
      <c r="D494" s="49"/>
      <c r="E494" s="49"/>
      <c r="L494" s="1716" t="s">
        <v>212</v>
      </c>
      <c r="M494" s="1569"/>
      <c r="N494" s="1569"/>
      <c r="O494" s="107"/>
      <c r="P494" s="107"/>
      <c r="Q494" s="107"/>
      <c r="R494" s="1449"/>
      <c r="T494" s="1441"/>
      <c r="U494" s="1569"/>
      <c r="V494" s="1569"/>
      <c r="W494" s="107"/>
      <c r="X494" s="107"/>
      <c r="Y494" s="107"/>
      <c r="Z494" s="1449"/>
    </row>
    <row r="495" customFormat="false" ht="12.75" hidden="false" customHeight="false" outlineLevel="0" collapsed="false">
      <c r="A495" s="49"/>
      <c r="B495" s="1811"/>
      <c r="C495" s="49"/>
      <c r="D495" s="49"/>
      <c r="E495" s="49"/>
      <c r="L495" s="1716" t="s">
        <v>212</v>
      </c>
      <c r="M495" s="1569"/>
      <c r="N495" s="1569"/>
      <c r="O495" s="107"/>
      <c r="P495" s="107"/>
      <c r="Q495" s="107"/>
      <c r="R495" s="1449"/>
      <c r="T495" s="1441"/>
      <c r="U495" s="1569"/>
      <c r="V495" s="1569"/>
      <c r="W495" s="107"/>
      <c r="X495" s="107"/>
      <c r="Y495" s="107"/>
      <c r="Z495" s="1449"/>
    </row>
    <row r="496" customFormat="false" ht="12.75" hidden="false" customHeight="false" outlineLevel="0" collapsed="false">
      <c r="A496" s="49"/>
      <c r="B496" s="1811"/>
      <c r="C496" s="49"/>
      <c r="D496" s="49"/>
      <c r="E496" s="49"/>
      <c r="L496" s="1716" t="s">
        <v>212</v>
      </c>
      <c r="M496" s="1569"/>
      <c r="N496" s="1569"/>
      <c r="O496" s="107"/>
      <c r="P496" s="107"/>
      <c r="Q496" s="107"/>
      <c r="R496" s="1449"/>
      <c r="T496" s="1441"/>
      <c r="U496" s="1569"/>
      <c r="V496" s="1569"/>
      <c r="W496" s="107"/>
      <c r="X496" s="107"/>
      <c r="Y496" s="107"/>
      <c r="Z496" s="1449"/>
    </row>
    <row r="497" customFormat="false" ht="12.75" hidden="false" customHeight="false" outlineLevel="0" collapsed="false">
      <c r="A497" s="49"/>
      <c r="B497" s="1811"/>
      <c r="C497" s="49"/>
      <c r="D497" s="49"/>
      <c r="E497" s="49"/>
      <c r="L497" s="1716" t="s">
        <v>212</v>
      </c>
      <c r="M497" s="1569"/>
      <c r="N497" s="1569"/>
      <c r="O497" s="107"/>
      <c r="P497" s="107"/>
      <c r="Q497" s="107"/>
      <c r="R497" s="1449"/>
      <c r="T497" s="1441"/>
      <c r="U497" s="1569"/>
      <c r="V497" s="1569"/>
      <c r="W497" s="107"/>
      <c r="X497" s="107"/>
      <c r="Y497" s="107"/>
      <c r="Z497" s="1449"/>
    </row>
    <row r="498" customFormat="false" ht="12.75" hidden="false" customHeight="false" outlineLevel="0" collapsed="false">
      <c r="A498" s="49"/>
      <c r="B498" s="1811"/>
      <c r="C498" s="49"/>
      <c r="D498" s="49"/>
      <c r="E498" s="49"/>
      <c r="L498" s="1716" t="s">
        <v>212</v>
      </c>
      <c r="M498" s="1569"/>
      <c r="N498" s="1569"/>
      <c r="O498" s="107"/>
      <c r="P498" s="107"/>
      <c r="Q498" s="107"/>
      <c r="R498" s="1449"/>
      <c r="T498" s="1441"/>
      <c r="U498" s="1569"/>
      <c r="V498" s="1569"/>
      <c r="W498" s="107"/>
      <c r="X498" s="107"/>
      <c r="Y498" s="107"/>
      <c r="Z498" s="1449"/>
    </row>
    <row r="499" customFormat="false" ht="12.75" hidden="false" customHeight="false" outlineLevel="0" collapsed="false">
      <c r="A499" s="49"/>
      <c r="B499" s="1811"/>
      <c r="C499" s="49"/>
      <c r="D499" s="49"/>
      <c r="E499" s="49"/>
      <c r="L499" s="1716" t="s">
        <v>212</v>
      </c>
      <c r="M499" s="1569"/>
      <c r="N499" s="1569"/>
      <c r="O499" s="107"/>
      <c r="P499" s="107"/>
      <c r="Q499" s="107"/>
      <c r="R499" s="1449"/>
      <c r="T499" s="1441"/>
      <c r="U499" s="1569"/>
      <c r="V499" s="1569"/>
      <c r="W499" s="107"/>
      <c r="X499" s="107"/>
      <c r="Y499" s="107"/>
      <c r="Z499" s="1449"/>
    </row>
    <row r="500" customFormat="false" ht="12.75" hidden="false" customHeight="false" outlineLevel="0" collapsed="false">
      <c r="A500" s="49"/>
      <c r="B500" s="1811"/>
      <c r="C500" s="49"/>
      <c r="D500" s="49"/>
      <c r="E500" s="49"/>
      <c r="L500" s="1716" t="s">
        <v>212</v>
      </c>
      <c r="M500" s="1569"/>
      <c r="N500" s="1569"/>
      <c r="O500" s="107"/>
      <c r="P500" s="107"/>
      <c r="Q500" s="107"/>
      <c r="R500" s="1449"/>
      <c r="T500" s="1441"/>
      <c r="U500" s="1569"/>
      <c r="V500" s="1569"/>
      <c r="W500" s="107"/>
      <c r="X500" s="107"/>
      <c r="Y500" s="107"/>
      <c r="Z500" s="1449"/>
    </row>
    <row r="501" customFormat="false" ht="12.75" hidden="false" customHeight="false" outlineLevel="0" collapsed="false">
      <c r="A501" s="49"/>
      <c r="B501" s="1811"/>
      <c r="C501" s="49"/>
      <c r="D501" s="49"/>
      <c r="E501" s="49"/>
      <c r="L501" s="1716" t="s">
        <v>212</v>
      </c>
      <c r="M501" s="1569"/>
      <c r="N501" s="1569"/>
      <c r="O501" s="107"/>
      <c r="P501" s="107"/>
      <c r="Q501" s="107"/>
      <c r="R501" s="1449"/>
      <c r="T501" s="1441"/>
      <c r="U501" s="1569"/>
      <c r="V501" s="1569"/>
      <c r="W501" s="107"/>
      <c r="X501" s="107"/>
      <c r="Y501" s="107"/>
      <c r="Z501" s="1449"/>
    </row>
    <row r="502" customFormat="false" ht="12.75" hidden="false" customHeight="false" outlineLevel="0" collapsed="false">
      <c r="A502" s="49"/>
      <c r="B502" s="1811"/>
      <c r="C502" s="49"/>
      <c r="D502" s="49"/>
      <c r="E502" s="49"/>
      <c r="L502" s="1716" t="s">
        <v>212</v>
      </c>
      <c r="M502" s="1569"/>
      <c r="N502" s="1569"/>
      <c r="O502" s="107"/>
      <c r="P502" s="107"/>
      <c r="Q502" s="107"/>
      <c r="R502" s="1449"/>
      <c r="T502" s="1441"/>
      <c r="U502" s="1569"/>
      <c r="V502" s="1569"/>
      <c r="W502" s="107"/>
      <c r="X502" s="107"/>
      <c r="Y502" s="107"/>
      <c r="Z502" s="1449"/>
    </row>
    <row r="503" customFormat="false" ht="12.75" hidden="false" customHeight="false" outlineLevel="0" collapsed="false">
      <c r="A503" s="49"/>
      <c r="B503" s="1811"/>
      <c r="C503" s="49"/>
      <c r="D503" s="49"/>
      <c r="E503" s="49"/>
      <c r="L503" s="1716" t="s">
        <v>212</v>
      </c>
      <c r="M503" s="1569"/>
      <c r="N503" s="1569"/>
      <c r="O503" s="107"/>
      <c r="P503" s="107"/>
      <c r="Q503" s="107"/>
      <c r="R503" s="1449"/>
      <c r="T503" s="1441"/>
      <c r="U503" s="1569"/>
      <c r="V503" s="1569"/>
      <c r="W503" s="107"/>
      <c r="X503" s="107"/>
      <c r="Y503" s="107"/>
      <c r="Z503" s="1449"/>
    </row>
    <row r="504" customFormat="false" ht="12.75" hidden="false" customHeight="false" outlineLevel="0" collapsed="false">
      <c r="A504" s="49"/>
      <c r="B504" s="1811"/>
      <c r="C504" s="49"/>
      <c r="D504" s="49"/>
      <c r="E504" s="49"/>
      <c r="L504" s="1716" t="s">
        <v>212</v>
      </c>
      <c r="M504" s="1569"/>
      <c r="N504" s="1569"/>
      <c r="O504" s="107"/>
      <c r="P504" s="107"/>
      <c r="Q504" s="107"/>
      <c r="R504" s="1449"/>
      <c r="T504" s="1441"/>
      <c r="U504" s="1569"/>
      <c r="V504" s="1569"/>
      <c r="W504" s="107"/>
      <c r="X504" s="107"/>
      <c r="Y504" s="107"/>
      <c r="Z504" s="1449"/>
    </row>
    <row r="505" customFormat="false" ht="12.75" hidden="false" customHeight="false" outlineLevel="0" collapsed="false">
      <c r="A505" s="49"/>
      <c r="B505" s="1811"/>
      <c r="C505" s="49"/>
      <c r="D505" s="49"/>
      <c r="E505" s="49"/>
      <c r="L505" s="1716" t="s">
        <v>212</v>
      </c>
      <c r="M505" s="1569"/>
      <c r="N505" s="1569"/>
      <c r="O505" s="107"/>
      <c r="P505" s="107"/>
      <c r="Q505" s="107"/>
      <c r="R505" s="1449"/>
      <c r="T505" s="1441"/>
      <c r="U505" s="1569"/>
      <c r="V505" s="1569"/>
      <c r="W505" s="107"/>
      <c r="X505" s="107"/>
      <c r="Y505" s="107"/>
      <c r="Z505" s="1449"/>
    </row>
    <row r="506" customFormat="false" ht="12.75" hidden="false" customHeight="false" outlineLevel="0" collapsed="false">
      <c r="A506" s="49"/>
      <c r="B506" s="1811"/>
      <c r="C506" s="49"/>
      <c r="D506" s="49"/>
      <c r="E506" s="49"/>
      <c r="L506" s="1716" t="s">
        <v>212</v>
      </c>
      <c r="M506" s="1569"/>
      <c r="N506" s="1569"/>
      <c r="O506" s="107"/>
      <c r="P506" s="107"/>
      <c r="Q506" s="107"/>
      <c r="R506" s="1449"/>
      <c r="T506" s="1441"/>
      <c r="U506" s="1569"/>
      <c r="V506" s="1569"/>
      <c r="W506" s="107"/>
      <c r="X506" s="107"/>
      <c r="Y506" s="107"/>
      <c r="Z506" s="1449"/>
    </row>
    <row r="507" customFormat="false" ht="12.75" hidden="false" customHeight="false" outlineLevel="0" collapsed="false">
      <c r="A507" s="49"/>
      <c r="B507" s="1811"/>
      <c r="C507" s="49"/>
      <c r="D507" s="49"/>
      <c r="E507" s="49"/>
      <c r="L507" s="1716" t="s">
        <v>212</v>
      </c>
      <c r="M507" s="1569"/>
      <c r="N507" s="1569"/>
      <c r="O507" s="107"/>
      <c r="P507" s="107"/>
      <c r="Q507" s="107"/>
      <c r="R507" s="1449"/>
      <c r="T507" s="1441"/>
      <c r="U507" s="1569"/>
      <c r="V507" s="1569"/>
      <c r="W507" s="107"/>
      <c r="X507" s="107"/>
      <c r="Y507" s="107"/>
      <c r="Z507" s="1449"/>
    </row>
    <row r="508" customFormat="false" ht="12.75" hidden="false" customHeight="false" outlineLevel="0" collapsed="false">
      <c r="A508" s="49"/>
      <c r="B508" s="1811"/>
      <c r="C508" s="49"/>
      <c r="D508" s="49"/>
      <c r="E508" s="49"/>
      <c r="L508" s="1716" t="s">
        <v>212</v>
      </c>
      <c r="M508" s="1569"/>
      <c r="N508" s="1569"/>
      <c r="O508" s="107"/>
      <c r="P508" s="107"/>
      <c r="Q508" s="107"/>
      <c r="R508" s="1449"/>
      <c r="T508" s="1441"/>
      <c r="U508" s="1569"/>
      <c r="V508" s="1569"/>
      <c r="W508" s="107"/>
      <c r="X508" s="107"/>
      <c r="Y508" s="107"/>
      <c r="Z508" s="1449"/>
    </row>
    <row r="509" customFormat="false" ht="13.5" hidden="false" customHeight="false" outlineLevel="0" collapsed="false">
      <c r="A509" s="49"/>
      <c r="B509" s="1811"/>
      <c r="C509" s="49"/>
      <c r="D509" s="49"/>
      <c r="E509" s="49"/>
      <c r="L509" s="1716" t="s">
        <v>212</v>
      </c>
      <c r="M509" s="1569"/>
      <c r="N509" s="1569"/>
      <c r="O509" s="107"/>
      <c r="P509" s="107"/>
      <c r="Q509" s="107"/>
      <c r="R509" s="1449"/>
      <c r="T509" s="1441"/>
      <c r="U509" s="1569"/>
      <c r="V509" s="1569"/>
      <c r="W509" s="107"/>
      <c r="X509" s="107"/>
      <c r="Y509" s="107"/>
      <c r="Z509" s="1449"/>
    </row>
    <row r="510" customFormat="false" ht="12.75" hidden="false" customHeight="false" outlineLevel="0" collapsed="false">
      <c r="A510" s="49"/>
      <c r="B510" s="1811"/>
      <c r="C510" s="49"/>
      <c r="D510" s="49"/>
      <c r="E510" s="49"/>
      <c r="L510" s="1705" t="s">
        <v>212</v>
      </c>
      <c r="M510" s="1569"/>
      <c r="N510" s="1569"/>
      <c r="O510" s="107"/>
      <c r="P510" s="107"/>
      <c r="Q510" s="107"/>
      <c r="R510" s="1449"/>
      <c r="T510" s="1441"/>
      <c r="U510" s="1569"/>
      <c r="V510" s="1569"/>
      <c r="W510" s="107"/>
      <c r="X510" s="107"/>
      <c r="Y510" s="107"/>
      <c r="Z510" s="1449"/>
    </row>
    <row r="511" customFormat="false" ht="12.75" hidden="false" customHeight="false" outlineLevel="0" collapsed="false">
      <c r="A511" s="49"/>
      <c r="B511" s="1811"/>
      <c r="C511" s="49"/>
      <c r="D511" s="49"/>
      <c r="E511" s="49"/>
      <c r="L511" s="1716" t="s">
        <v>212</v>
      </c>
      <c r="M511" s="1569"/>
      <c r="N511" s="1569"/>
      <c r="O511" s="107"/>
      <c r="P511" s="107"/>
      <c r="Q511" s="107"/>
      <c r="R511" s="1449"/>
      <c r="T511" s="1441"/>
      <c r="U511" s="1569"/>
      <c r="V511" s="1569"/>
      <c r="W511" s="107"/>
      <c r="X511" s="107"/>
      <c r="Y511" s="107"/>
      <c r="Z511" s="1449"/>
    </row>
    <row r="512" customFormat="false" ht="12.75" hidden="false" customHeight="false" outlineLevel="0" collapsed="false">
      <c r="A512" s="49"/>
      <c r="B512" s="1811"/>
      <c r="C512" s="49"/>
      <c r="D512" s="49"/>
      <c r="E512" s="49"/>
      <c r="L512" s="1716" t="s">
        <v>212</v>
      </c>
      <c r="M512" s="1569"/>
      <c r="N512" s="1569"/>
      <c r="O512" s="107"/>
      <c r="P512" s="107"/>
      <c r="Q512" s="107"/>
      <c r="R512" s="1449"/>
      <c r="T512" s="1441"/>
      <c r="U512" s="1569"/>
      <c r="V512" s="1569"/>
      <c r="W512" s="107"/>
      <c r="X512" s="107"/>
      <c r="Y512" s="107"/>
      <c r="Z512" s="1449"/>
    </row>
    <row r="513" customFormat="false" ht="12.75" hidden="false" customHeight="false" outlineLevel="0" collapsed="false">
      <c r="A513" s="49"/>
      <c r="B513" s="1811"/>
      <c r="C513" s="49"/>
      <c r="D513" s="49"/>
      <c r="E513" s="49"/>
      <c r="L513" s="1716" t="s">
        <v>212</v>
      </c>
      <c r="M513" s="1569"/>
      <c r="N513" s="1569"/>
      <c r="O513" s="107"/>
      <c r="P513" s="107"/>
      <c r="Q513" s="107"/>
      <c r="R513" s="1449"/>
      <c r="T513" s="1441"/>
      <c r="U513" s="1569"/>
      <c r="V513" s="1569"/>
      <c r="W513" s="107"/>
      <c r="X513" s="107"/>
      <c r="Y513" s="107"/>
      <c r="Z513" s="1449"/>
    </row>
    <row r="514" customFormat="false" ht="12.75" hidden="false" customHeight="false" outlineLevel="0" collapsed="false">
      <c r="A514" s="49"/>
      <c r="B514" s="1811"/>
      <c r="C514" s="49"/>
      <c r="D514" s="49"/>
      <c r="E514" s="49"/>
      <c r="L514" s="1716" t="s">
        <v>212</v>
      </c>
      <c r="M514" s="1569"/>
      <c r="N514" s="1569"/>
      <c r="O514" s="107"/>
      <c r="P514" s="107"/>
      <c r="Q514" s="107"/>
      <c r="R514" s="1449"/>
      <c r="T514" s="1441"/>
      <c r="U514" s="1569"/>
      <c r="V514" s="1569"/>
      <c r="W514" s="107"/>
      <c r="X514" s="107"/>
      <c r="Y514" s="107"/>
      <c r="Z514" s="1449"/>
    </row>
    <row r="515" customFormat="false" ht="12.75" hidden="false" customHeight="false" outlineLevel="0" collapsed="false">
      <c r="A515" s="49"/>
      <c r="B515" s="1811"/>
      <c r="C515" s="49"/>
      <c r="D515" s="49"/>
      <c r="E515" s="49"/>
      <c r="L515" s="1716" t="s">
        <v>212</v>
      </c>
      <c r="M515" s="1569"/>
      <c r="N515" s="1569"/>
      <c r="O515" s="107"/>
      <c r="P515" s="107"/>
      <c r="Q515" s="107"/>
      <c r="R515" s="1449"/>
      <c r="T515" s="1441"/>
      <c r="U515" s="1569"/>
      <c r="V515" s="1569"/>
      <c r="W515" s="107"/>
      <c r="X515" s="107"/>
      <c r="Y515" s="107"/>
      <c r="Z515" s="1449"/>
    </row>
    <row r="516" customFormat="false" ht="12.75" hidden="false" customHeight="false" outlineLevel="0" collapsed="false">
      <c r="A516" s="49"/>
      <c r="B516" s="1811"/>
      <c r="C516" s="49"/>
      <c r="D516" s="49"/>
      <c r="E516" s="49"/>
      <c r="L516" s="1716" t="s">
        <v>212</v>
      </c>
      <c r="M516" s="1569"/>
      <c r="N516" s="1569"/>
      <c r="O516" s="107"/>
      <c r="P516" s="107"/>
      <c r="Q516" s="107"/>
      <c r="R516" s="1449"/>
      <c r="T516" s="1441"/>
      <c r="U516" s="1569"/>
      <c r="V516" s="1569"/>
      <c r="W516" s="107"/>
      <c r="X516" s="107"/>
      <c r="Y516" s="107"/>
      <c r="Z516" s="1449"/>
    </row>
    <row r="517" customFormat="false" ht="12.75" hidden="false" customHeight="false" outlineLevel="0" collapsed="false">
      <c r="A517" s="49"/>
      <c r="B517" s="1811"/>
      <c r="C517" s="49"/>
      <c r="D517" s="49"/>
      <c r="E517" s="49"/>
      <c r="L517" s="1716" t="s">
        <v>212</v>
      </c>
      <c r="M517" s="1569"/>
      <c r="N517" s="1569"/>
      <c r="O517" s="107"/>
      <c r="P517" s="107"/>
      <c r="Q517" s="107"/>
      <c r="R517" s="1449"/>
      <c r="T517" s="1441"/>
      <c r="U517" s="1569"/>
      <c r="V517" s="1569"/>
      <c r="W517" s="107"/>
      <c r="X517" s="107"/>
      <c r="Y517" s="107"/>
      <c r="Z517" s="1449"/>
    </row>
    <row r="518" customFormat="false" ht="12.75" hidden="false" customHeight="false" outlineLevel="0" collapsed="false">
      <c r="A518" s="49"/>
      <c r="B518" s="1811"/>
      <c r="C518" s="49"/>
      <c r="D518" s="49"/>
      <c r="E518" s="49"/>
      <c r="L518" s="1716" t="s">
        <v>212</v>
      </c>
      <c r="M518" s="1569"/>
      <c r="N518" s="1569"/>
      <c r="O518" s="107"/>
      <c r="P518" s="107"/>
      <c r="Q518" s="107"/>
      <c r="R518" s="1449"/>
      <c r="T518" s="1441"/>
      <c r="U518" s="1569"/>
      <c r="V518" s="1569"/>
      <c r="W518" s="107"/>
      <c r="X518" s="107"/>
      <c r="Y518" s="107"/>
      <c r="Z518" s="1449"/>
    </row>
    <row r="519" customFormat="false" ht="12.75" hidden="false" customHeight="false" outlineLevel="0" collapsed="false">
      <c r="A519" s="49"/>
      <c r="B519" s="1811"/>
      <c r="C519" s="49"/>
      <c r="D519" s="49"/>
      <c r="E519" s="49"/>
      <c r="L519" s="1716" t="s">
        <v>212</v>
      </c>
      <c r="M519" s="1569"/>
      <c r="N519" s="1569"/>
      <c r="O519" s="107"/>
      <c r="P519" s="107"/>
      <c r="Q519" s="107"/>
      <c r="R519" s="1449"/>
      <c r="T519" s="1441"/>
      <c r="U519" s="1569"/>
      <c r="V519" s="1569"/>
      <c r="W519" s="107"/>
      <c r="X519" s="107"/>
      <c r="Y519" s="107"/>
      <c r="Z519" s="1449"/>
    </row>
    <row r="520" customFormat="false" ht="12.75" hidden="false" customHeight="false" outlineLevel="0" collapsed="false">
      <c r="A520" s="49"/>
      <c r="B520" s="1811"/>
      <c r="C520" s="49"/>
      <c r="D520" s="49"/>
      <c r="E520" s="49"/>
      <c r="L520" s="1716" t="s">
        <v>212</v>
      </c>
      <c r="M520" s="1569"/>
      <c r="N520" s="1569"/>
      <c r="O520" s="107"/>
      <c r="P520" s="107"/>
      <c r="Q520" s="107"/>
      <c r="R520" s="1449"/>
      <c r="T520" s="1441"/>
      <c r="U520" s="1569"/>
      <c r="V520" s="1569"/>
      <c r="W520" s="107"/>
      <c r="X520" s="107"/>
      <c r="Y520" s="107"/>
      <c r="Z520" s="1449"/>
    </row>
    <row r="521" customFormat="false" ht="12.75" hidden="false" customHeight="false" outlineLevel="0" collapsed="false">
      <c r="A521" s="49"/>
      <c r="B521" s="1811"/>
      <c r="C521" s="49"/>
      <c r="D521" s="49"/>
      <c r="E521" s="49"/>
      <c r="L521" s="1716" t="s">
        <v>212</v>
      </c>
      <c r="M521" s="1569"/>
      <c r="N521" s="1569"/>
      <c r="O521" s="107"/>
      <c r="P521" s="107"/>
      <c r="Q521" s="107"/>
      <c r="R521" s="1449"/>
      <c r="T521" s="1441"/>
      <c r="U521" s="1569"/>
      <c r="V521" s="1569"/>
      <c r="W521" s="107"/>
      <c r="X521" s="107"/>
      <c r="Y521" s="107"/>
      <c r="Z521" s="1449"/>
    </row>
    <row r="522" customFormat="false" ht="12.75" hidden="false" customHeight="false" outlineLevel="0" collapsed="false">
      <c r="A522" s="49"/>
      <c r="B522" s="1811"/>
      <c r="C522" s="49"/>
      <c r="D522" s="49"/>
      <c r="E522" s="49"/>
      <c r="L522" s="1716" t="s">
        <v>212</v>
      </c>
      <c r="M522" s="1569"/>
      <c r="N522" s="1569"/>
      <c r="O522" s="107"/>
      <c r="P522" s="107"/>
      <c r="Q522" s="107"/>
      <c r="R522" s="1449"/>
      <c r="T522" s="1441"/>
      <c r="U522" s="1569"/>
      <c r="V522" s="1569"/>
      <c r="W522" s="107"/>
      <c r="X522" s="107"/>
      <c r="Y522" s="107"/>
      <c r="Z522" s="1449"/>
    </row>
    <row r="523" customFormat="false" ht="12.75" hidden="false" customHeight="false" outlineLevel="0" collapsed="false">
      <c r="A523" s="49"/>
      <c r="B523" s="1811"/>
      <c r="C523" s="49"/>
      <c r="D523" s="49"/>
      <c r="E523" s="49"/>
      <c r="L523" s="1716" t="s">
        <v>212</v>
      </c>
      <c r="M523" s="1569"/>
      <c r="N523" s="1569"/>
      <c r="O523" s="107"/>
      <c r="P523" s="107"/>
      <c r="Q523" s="107"/>
      <c r="R523" s="1449"/>
      <c r="T523" s="1441"/>
      <c r="U523" s="1569"/>
      <c r="V523" s="1569"/>
      <c r="W523" s="107"/>
      <c r="X523" s="107"/>
      <c r="Y523" s="107"/>
      <c r="Z523" s="1449"/>
    </row>
    <row r="524" customFormat="false" ht="12.75" hidden="false" customHeight="false" outlineLevel="0" collapsed="false">
      <c r="A524" s="49"/>
      <c r="B524" s="1811"/>
      <c r="C524" s="49"/>
      <c r="D524" s="49"/>
      <c r="E524" s="49"/>
      <c r="L524" s="1716" t="s">
        <v>212</v>
      </c>
      <c r="M524" s="1569"/>
      <c r="N524" s="1569"/>
      <c r="O524" s="107"/>
      <c r="P524" s="107"/>
      <c r="Q524" s="107"/>
      <c r="R524" s="1449"/>
      <c r="T524" s="1441"/>
      <c r="U524" s="1569"/>
      <c r="V524" s="1569"/>
      <c r="W524" s="107"/>
      <c r="X524" s="107"/>
      <c r="Y524" s="107"/>
      <c r="Z524" s="1449"/>
    </row>
    <row r="525" customFormat="false" ht="12.75" hidden="false" customHeight="false" outlineLevel="0" collapsed="false">
      <c r="A525" s="49"/>
      <c r="B525" s="1811"/>
      <c r="C525" s="49"/>
      <c r="D525" s="49"/>
      <c r="E525" s="49"/>
      <c r="L525" s="1716" t="s">
        <v>212</v>
      </c>
      <c r="M525" s="1569"/>
      <c r="N525" s="1569"/>
      <c r="O525" s="107"/>
      <c r="P525" s="107"/>
      <c r="Q525" s="107"/>
      <c r="R525" s="1449"/>
      <c r="T525" s="1441"/>
      <c r="U525" s="1569"/>
      <c r="V525" s="1569"/>
      <c r="W525" s="107"/>
      <c r="X525" s="107"/>
      <c r="Y525" s="107"/>
      <c r="Z525" s="1449"/>
    </row>
    <row r="526" customFormat="false" ht="12.75" hidden="false" customHeight="false" outlineLevel="0" collapsed="false">
      <c r="A526" s="49"/>
      <c r="B526" s="1811"/>
      <c r="C526" s="49"/>
      <c r="D526" s="49"/>
      <c r="E526" s="49"/>
      <c r="L526" s="1716" t="s">
        <v>212</v>
      </c>
      <c r="M526" s="1569"/>
      <c r="N526" s="1569"/>
      <c r="O526" s="107"/>
      <c r="P526" s="107"/>
      <c r="Q526" s="107"/>
      <c r="R526" s="1449"/>
      <c r="T526" s="1441"/>
      <c r="U526" s="1569"/>
      <c r="V526" s="1569"/>
      <c r="W526" s="107"/>
      <c r="X526" s="107"/>
      <c r="Y526" s="107"/>
      <c r="Z526" s="1449"/>
    </row>
    <row r="527" customFormat="false" ht="12.75" hidden="false" customHeight="false" outlineLevel="0" collapsed="false">
      <c r="A527" s="49"/>
      <c r="B527" s="1811"/>
      <c r="C527" s="49"/>
      <c r="D527" s="49"/>
      <c r="E527" s="49"/>
      <c r="L527" s="1716" t="s">
        <v>212</v>
      </c>
      <c r="M527" s="1569"/>
      <c r="N527" s="1569"/>
      <c r="O527" s="107"/>
      <c r="P527" s="107"/>
      <c r="Q527" s="107"/>
      <c r="R527" s="1449"/>
      <c r="T527" s="1441"/>
      <c r="U527" s="1569"/>
      <c r="V527" s="1569"/>
      <c r="W527" s="107"/>
      <c r="X527" s="107"/>
      <c r="Y527" s="107"/>
      <c r="Z527" s="1449"/>
    </row>
    <row r="528" customFormat="false" ht="12.75" hidden="false" customHeight="false" outlineLevel="0" collapsed="false">
      <c r="A528" s="49"/>
      <c r="B528" s="1811"/>
      <c r="C528" s="49"/>
      <c r="D528" s="49"/>
      <c r="E528" s="49"/>
      <c r="L528" s="1716" t="s">
        <v>212</v>
      </c>
      <c r="M528" s="1569"/>
      <c r="N528" s="1569"/>
      <c r="O528" s="107"/>
      <c r="P528" s="107"/>
      <c r="Q528" s="107"/>
      <c r="R528" s="1449"/>
      <c r="T528" s="1441"/>
      <c r="U528" s="1569"/>
      <c r="V528" s="1569"/>
      <c r="W528" s="107"/>
      <c r="X528" s="107"/>
      <c r="Y528" s="107"/>
      <c r="Z528" s="1449"/>
    </row>
    <row r="529" customFormat="false" ht="12.75" hidden="false" customHeight="false" outlineLevel="0" collapsed="false">
      <c r="A529" s="49"/>
      <c r="B529" s="1811"/>
      <c r="C529" s="49"/>
      <c r="D529" s="49"/>
      <c r="E529" s="49"/>
      <c r="L529" s="1716" t="s">
        <v>212</v>
      </c>
      <c r="M529" s="1569"/>
      <c r="N529" s="1569"/>
      <c r="O529" s="107"/>
      <c r="P529" s="107"/>
      <c r="Q529" s="107"/>
      <c r="R529" s="1449"/>
      <c r="T529" s="1441"/>
      <c r="U529" s="1569"/>
      <c r="V529" s="1569"/>
      <c r="W529" s="107"/>
      <c r="X529" s="107"/>
      <c r="Y529" s="107"/>
      <c r="Z529" s="1449"/>
    </row>
    <row r="530" customFormat="false" ht="12.75" hidden="false" customHeight="false" outlineLevel="0" collapsed="false">
      <c r="A530" s="49"/>
      <c r="B530" s="1811"/>
      <c r="C530" s="49"/>
      <c r="D530" s="49"/>
      <c r="E530" s="49"/>
      <c r="L530" s="1716" t="s">
        <v>212</v>
      </c>
      <c r="M530" s="1569"/>
      <c r="N530" s="1569"/>
      <c r="O530" s="107"/>
      <c r="P530" s="107"/>
      <c r="Q530" s="107"/>
      <c r="R530" s="1449"/>
      <c r="T530" s="1441"/>
      <c r="U530" s="1569"/>
      <c r="V530" s="1569"/>
      <c r="W530" s="107"/>
      <c r="X530" s="107"/>
      <c r="Y530" s="107"/>
      <c r="Z530" s="1449"/>
    </row>
    <row r="531" customFormat="false" ht="12.75" hidden="false" customHeight="false" outlineLevel="0" collapsed="false">
      <c r="A531" s="49"/>
      <c r="B531" s="1811"/>
      <c r="C531" s="49"/>
      <c r="D531" s="49"/>
      <c r="E531" s="49"/>
      <c r="L531" s="1716" t="s">
        <v>212</v>
      </c>
      <c r="M531" s="1569"/>
      <c r="N531" s="1569"/>
      <c r="O531" s="107"/>
      <c r="P531" s="107"/>
      <c r="Q531" s="107"/>
      <c r="R531" s="1449"/>
      <c r="T531" s="1441"/>
      <c r="U531" s="1569"/>
      <c r="V531" s="1569"/>
      <c r="W531" s="107"/>
      <c r="X531" s="107"/>
      <c r="Y531" s="107"/>
      <c r="Z531" s="1449"/>
    </row>
    <row r="532" customFormat="false" ht="12.75" hidden="false" customHeight="false" outlineLevel="0" collapsed="false">
      <c r="A532" s="49"/>
      <c r="B532" s="1811"/>
      <c r="C532" s="49"/>
      <c r="D532" s="49"/>
      <c r="E532" s="49"/>
      <c r="L532" s="1716" t="s">
        <v>212</v>
      </c>
      <c r="M532" s="1569"/>
      <c r="N532" s="1569"/>
      <c r="O532" s="107"/>
      <c r="P532" s="107"/>
      <c r="Q532" s="107"/>
      <c r="R532" s="1449"/>
      <c r="T532" s="1441"/>
      <c r="U532" s="1569"/>
      <c r="V532" s="1569"/>
      <c r="W532" s="107"/>
      <c r="X532" s="107"/>
      <c r="Y532" s="107"/>
      <c r="Z532" s="1449"/>
    </row>
    <row r="533" customFormat="false" ht="12.75" hidden="false" customHeight="false" outlineLevel="0" collapsed="false">
      <c r="A533" s="49"/>
      <c r="B533" s="1811"/>
      <c r="C533" s="49"/>
      <c r="D533" s="49"/>
      <c r="E533" s="49"/>
      <c r="L533" s="1716" t="s">
        <v>212</v>
      </c>
      <c r="M533" s="1569"/>
      <c r="N533" s="1569"/>
      <c r="O533" s="107"/>
      <c r="P533" s="107"/>
      <c r="Q533" s="107"/>
      <c r="R533" s="1449"/>
      <c r="T533" s="1441"/>
      <c r="U533" s="1569"/>
      <c r="V533" s="1569"/>
      <c r="W533" s="107"/>
      <c r="X533" s="107"/>
      <c r="Y533" s="107"/>
      <c r="Z533" s="1449"/>
    </row>
    <row r="534" customFormat="false" ht="12.75" hidden="false" customHeight="false" outlineLevel="0" collapsed="false">
      <c r="A534" s="49"/>
      <c r="B534" s="1811"/>
      <c r="C534" s="49"/>
      <c r="D534" s="49"/>
      <c r="E534" s="49"/>
      <c r="L534" s="1716" t="s">
        <v>212</v>
      </c>
      <c r="M534" s="1569"/>
      <c r="N534" s="1569"/>
      <c r="O534" s="107"/>
      <c r="P534" s="107"/>
      <c r="Q534" s="107"/>
      <c r="R534" s="1449"/>
      <c r="T534" s="1441"/>
      <c r="U534" s="1569"/>
      <c r="V534" s="1569"/>
      <c r="W534" s="107"/>
      <c r="X534" s="107"/>
      <c r="Y534" s="107"/>
      <c r="Z534" s="1449"/>
    </row>
    <row r="535" customFormat="false" ht="12.75" hidden="false" customHeight="false" outlineLevel="0" collapsed="false">
      <c r="A535" s="49"/>
      <c r="B535" s="1811"/>
      <c r="C535" s="49"/>
      <c r="D535" s="49"/>
      <c r="E535" s="49"/>
      <c r="L535" s="1716" t="s">
        <v>212</v>
      </c>
      <c r="M535" s="1569"/>
      <c r="N535" s="1569"/>
      <c r="O535" s="107"/>
      <c r="P535" s="107"/>
      <c r="Q535" s="107"/>
      <c r="R535" s="1449"/>
      <c r="T535" s="1441"/>
      <c r="U535" s="1569"/>
      <c r="V535" s="1569"/>
      <c r="W535" s="107"/>
      <c r="X535" s="107"/>
      <c r="Y535" s="107"/>
      <c r="Z535" s="1449"/>
    </row>
    <row r="536" customFormat="false" ht="12.75" hidden="false" customHeight="false" outlineLevel="0" collapsed="false">
      <c r="A536" s="49"/>
      <c r="B536" s="1811"/>
      <c r="C536" s="49"/>
      <c r="D536" s="49"/>
      <c r="E536" s="49"/>
      <c r="L536" s="1716" t="s">
        <v>212</v>
      </c>
      <c r="M536" s="1569"/>
      <c r="N536" s="1569"/>
      <c r="O536" s="107"/>
      <c r="P536" s="107"/>
      <c r="Q536" s="107"/>
      <c r="R536" s="1449"/>
      <c r="T536" s="1441"/>
      <c r="U536" s="1569"/>
      <c r="V536" s="1569"/>
      <c r="W536" s="107"/>
      <c r="X536" s="107"/>
      <c r="Y536" s="107"/>
      <c r="Z536" s="1449"/>
    </row>
    <row r="537" customFormat="false" ht="12.75" hidden="false" customHeight="false" outlineLevel="0" collapsed="false">
      <c r="A537" s="49"/>
      <c r="B537" s="1811"/>
      <c r="C537" s="49"/>
      <c r="D537" s="49"/>
      <c r="E537" s="49"/>
      <c r="L537" s="1716" t="s">
        <v>212</v>
      </c>
      <c r="M537" s="1569"/>
      <c r="N537" s="1569"/>
      <c r="O537" s="107"/>
      <c r="P537" s="107"/>
      <c r="Q537" s="107"/>
      <c r="R537" s="1449"/>
      <c r="T537" s="1441"/>
      <c r="U537" s="1569"/>
      <c r="V537" s="1569"/>
      <c r="W537" s="107"/>
      <c r="X537" s="107"/>
      <c r="Y537" s="107"/>
      <c r="Z537" s="1449"/>
    </row>
    <row r="538" customFormat="false" ht="12.75" hidden="false" customHeight="false" outlineLevel="0" collapsed="false">
      <c r="A538" s="49"/>
      <c r="B538" s="1811"/>
      <c r="C538" s="49"/>
      <c r="D538" s="49"/>
      <c r="E538" s="49"/>
      <c r="L538" s="1716" t="s">
        <v>212</v>
      </c>
      <c r="M538" s="1569"/>
      <c r="N538" s="1569"/>
      <c r="O538" s="107"/>
      <c r="P538" s="107"/>
      <c r="Q538" s="107"/>
      <c r="R538" s="1449"/>
      <c r="T538" s="1441"/>
      <c r="U538" s="1569"/>
      <c r="V538" s="1569"/>
      <c r="W538" s="107"/>
      <c r="X538" s="107"/>
      <c r="Y538" s="107"/>
      <c r="Z538" s="1449"/>
    </row>
    <row r="539" customFormat="false" ht="12.75" hidden="false" customHeight="false" outlineLevel="0" collapsed="false">
      <c r="A539" s="49"/>
      <c r="B539" s="1811"/>
      <c r="C539" s="49"/>
      <c r="D539" s="49"/>
      <c r="E539" s="49"/>
      <c r="L539" s="1716" t="s">
        <v>212</v>
      </c>
      <c r="M539" s="1569"/>
      <c r="N539" s="1569"/>
      <c r="O539" s="107"/>
      <c r="P539" s="107"/>
      <c r="Q539" s="107"/>
      <c r="R539" s="1449"/>
      <c r="T539" s="1441"/>
      <c r="U539" s="1569"/>
      <c r="V539" s="1569"/>
      <c r="W539" s="107"/>
      <c r="X539" s="107"/>
      <c r="Y539" s="107"/>
      <c r="Z539" s="1449"/>
    </row>
    <row r="540" customFormat="false" ht="12.75" hidden="false" customHeight="false" outlineLevel="0" collapsed="false">
      <c r="A540" s="49"/>
      <c r="B540" s="1811"/>
      <c r="C540" s="49"/>
      <c r="D540" s="49"/>
      <c r="E540" s="49"/>
      <c r="L540" s="1716" t="s">
        <v>212</v>
      </c>
      <c r="M540" s="1569"/>
      <c r="N540" s="1569"/>
      <c r="O540" s="107"/>
      <c r="P540" s="107"/>
      <c r="Q540" s="107"/>
      <c r="R540" s="1449"/>
      <c r="T540" s="1441"/>
      <c r="U540" s="1569"/>
      <c r="V540" s="1569"/>
      <c r="W540" s="107"/>
      <c r="X540" s="107"/>
      <c r="Y540" s="107"/>
      <c r="Z540" s="1449"/>
    </row>
    <row r="541" customFormat="false" ht="12.75" hidden="false" customHeight="false" outlineLevel="0" collapsed="false">
      <c r="A541" s="49"/>
      <c r="B541" s="1811"/>
      <c r="C541" s="49"/>
      <c r="D541" s="49"/>
      <c r="E541" s="49"/>
      <c r="L541" s="1716" t="s">
        <v>212</v>
      </c>
      <c r="M541" s="1569"/>
      <c r="N541" s="1569"/>
      <c r="O541" s="107"/>
      <c r="P541" s="107"/>
      <c r="Q541" s="107"/>
      <c r="R541" s="1449"/>
      <c r="T541" s="1441"/>
      <c r="U541" s="1569"/>
      <c r="V541" s="1569"/>
      <c r="W541" s="107"/>
      <c r="X541" s="107"/>
      <c r="Y541" s="107"/>
      <c r="Z541" s="1449"/>
    </row>
    <row r="542" customFormat="false" ht="12.75" hidden="false" customHeight="false" outlineLevel="0" collapsed="false">
      <c r="A542" s="49"/>
      <c r="B542" s="1811"/>
      <c r="C542" s="49"/>
      <c r="D542" s="49"/>
      <c r="E542" s="49"/>
      <c r="L542" s="1716" t="s">
        <v>212</v>
      </c>
      <c r="M542" s="1569"/>
      <c r="N542" s="1569"/>
      <c r="O542" s="107"/>
      <c r="P542" s="107"/>
      <c r="Q542" s="107"/>
      <c r="R542" s="1449"/>
      <c r="T542" s="1441"/>
      <c r="U542" s="1569"/>
      <c r="V542" s="1569"/>
      <c r="W542" s="107"/>
      <c r="X542" s="107"/>
      <c r="Y542" s="107"/>
      <c r="Z542" s="1449"/>
    </row>
    <row r="543" customFormat="false" ht="12.75" hidden="false" customHeight="false" outlineLevel="0" collapsed="false">
      <c r="A543" s="49"/>
      <c r="B543" s="1811"/>
      <c r="C543" s="49"/>
      <c r="D543" s="49"/>
      <c r="E543" s="49"/>
      <c r="L543" s="1716" t="s">
        <v>212</v>
      </c>
      <c r="M543" s="1569"/>
      <c r="N543" s="1569"/>
      <c r="O543" s="107"/>
      <c r="P543" s="107"/>
      <c r="Q543" s="107"/>
      <c r="R543" s="1449"/>
      <c r="T543" s="1441"/>
      <c r="U543" s="1569"/>
      <c r="V543" s="1569"/>
      <c r="W543" s="107"/>
      <c r="X543" s="107"/>
      <c r="Y543" s="107"/>
      <c r="Z543" s="1449"/>
    </row>
    <row r="544" customFormat="false" ht="12.75" hidden="false" customHeight="false" outlineLevel="0" collapsed="false">
      <c r="A544" s="49"/>
      <c r="B544" s="1811"/>
      <c r="C544" s="49"/>
      <c r="D544" s="49"/>
      <c r="E544" s="49"/>
      <c r="L544" s="1716" t="s">
        <v>212</v>
      </c>
      <c r="M544" s="1569"/>
      <c r="N544" s="1569"/>
      <c r="O544" s="107"/>
      <c r="P544" s="107"/>
      <c r="Q544" s="107"/>
      <c r="R544" s="1449"/>
      <c r="T544" s="1441"/>
      <c r="U544" s="1569"/>
      <c r="V544" s="1569"/>
      <c r="W544" s="107"/>
      <c r="X544" s="107"/>
      <c r="Y544" s="107"/>
      <c r="Z544" s="1449"/>
    </row>
    <row r="545" customFormat="false" ht="12.75" hidden="false" customHeight="false" outlineLevel="0" collapsed="false">
      <c r="A545" s="49"/>
      <c r="B545" s="1811"/>
      <c r="C545" s="49"/>
      <c r="D545" s="49"/>
      <c r="E545" s="49"/>
      <c r="L545" s="1716" t="s">
        <v>212</v>
      </c>
      <c r="M545" s="1569"/>
      <c r="N545" s="1569"/>
      <c r="O545" s="107"/>
      <c r="P545" s="107"/>
      <c r="Q545" s="107"/>
      <c r="R545" s="1449"/>
      <c r="T545" s="1441"/>
      <c r="U545" s="1569"/>
      <c r="V545" s="1569"/>
      <c r="W545" s="107"/>
      <c r="X545" s="107"/>
      <c r="Y545" s="107"/>
      <c r="Z545" s="1449"/>
    </row>
    <row r="546" customFormat="false" ht="12.75" hidden="false" customHeight="false" outlineLevel="0" collapsed="false">
      <c r="A546" s="49"/>
      <c r="B546" s="1811"/>
      <c r="C546" s="49"/>
      <c r="D546" s="49"/>
      <c r="E546" s="49"/>
      <c r="L546" s="1716" t="s">
        <v>212</v>
      </c>
      <c r="M546" s="1569"/>
      <c r="N546" s="1569"/>
      <c r="O546" s="107"/>
      <c r="P546" s="107"/>
      <c r="Q546" s="107"/>
      <c r="R546" s="1449"/>
      <c r="T546" s="1441"/>
      <c r="U546" s="1569"/>
      <c r="V546" s="1569"/>
      <c r="W546" s="107"/>
      <c r="X546" s="107"/>
      <c r="Y546" s="107"/>
      <c r="Z546" s="1449"/>
    </row>
    <row r="547" customFormat="false" ht="12.75" hidden="false" customHeight="false" outlineLevel="0" collapsed="false">
      <c r="A547" s="49"/>
      <c r="B547" s="1811"/>
      <c r="C547" s="49"/>
      <c r="D547" s="49"/>
      <c r="E547" s="49"/>
      <c r="L547" s="1716" t="s">
        <v>212</v>
      </c>
      <c r="M547" s="1569"/>
      <c r="N547" s="1569"/>
      <c r="O547" s="107"/>
      <c r="P547" s="107"/>
      <c r="Q547" s="107"/>
      <c r="R547" s="1449"/>
      <c r="T547" s="1441"/>
      <c r="U547" s="1569"/>
      <c r="V547" s="1569"/>
      <c r="W547" s="107"/>
      <c r="X547" s="107"/>
      <c r="Y547" s="107"/>
      <c r="Z547" s="1449"/>
    </row>
    <row r="548" customFormat="false" ht="12.75" hidden="false" customHeight="false" outlineLevel="0" collapsed="false">
      <c r="A548" s="49"/>
      <c r="B548" s="1811"/>
      <c r="C548" s="49"/>
      <c r="D548" s="49"/>
      <c r="E548" s="49"/>
      <c r="L548" s="1716" t="s">
        <v>212</v>
      </c>
      <c r="M548" s="1569"/>
      <c r="N548" s="1569"/>
      <c r="O548" s="107"/>
      <c r="P548" s="107"/>
      <c r="Q548" s="107"/>
      <c r="R548" s="1449"/>
      <c r="T548" s="1441"/>
      <c r="U548" s="1569"/>
      <c r="V548" s="1569"/>
      <c r="W548" s="107"/>
      <c r="X548" s="107"/>
      <c r="Y548" s="107"/>
      <c r="Z548" s="1449"/>
    </row>
    <row r="549" customFormat="false" ht="12.75" hidden="false" customHeight="false" outlineLevel="0" collapsed="false">
      <c r="A549" s="49"/>
      <c r="B549" s="1811"/>
      <c r="C549" s="49"/>
      <c r="D549" s="49"/>
      <c r="E549" s="49"/>
      <c r="L549" s="1716" t="s">
        <v>212</v>
      </c>
      <c r="M549" s="1569"/>
      <c r="N549" s="1569"/>
      <c r="O549" s="107"/>
      <c r="P549" s="107"/>
      <c r="Q549" s="107"/>
      <c r="R549" s="1449"/>
      <c r="T549" s="1441"/>
      <c r="U549" s="1569"/>
      <c r="V549" s="1569"/>
      <c r="W549" s="107"/>
      <c r="X549" s="107"/>
      <c r="Y549" s="107"/>
      <c r="Z549" s="1449"/>
    </row>
    <row r="550" customFormat="false" ht="12.75" hidden="false" customHeight="false" outlineLevel="0" collapsed="false">
      <c r="A550" s="49"/>
      <c r="B550" s="1811"/>
      <c r="C550" s="49"/>
      <c r="D550" s="49"/>
      <c r="E550" s="49"/>
      <c r="L550" s="1716" t="s">
        <v>212</v>
      </c>
      <c r="M550" s="1569"/>
      <c r="N550" s="1569"/>
      <c r="O550" s="107"/>
      <c r="P550" s="107"/>
      <c r="Q550" s="107"/>
      <c r="R550" s="1449"/>
      <c r="T550" s="1441"/>
      <c r="U550" s="1569"/>
      <c r="V550" s="1569"/>
      <c r="W550" s="107"/>
      <c r="X550" s="107"/>
      <c r="Y550" s="107"/>
      <c r="Z550" s="1449"/>
    </row>
    <row r="551" customFormat="false" ht="12.75" hidden="false" customHeight="false" outlineLevel="0" collapsed="false">
      <c r="A551" s="49"/>
      <c r="B551" s="1811"/>
      <c r="C551" s="49"/>
      <c r="D551" s="49"/>
      <c r="E551" s="49"/>
      <c r="L551" s="1716" t="s">
        <v>212</v>
      </c>
      <c r="M551" s="1569"/>
      <c r="N551" s="1569"/>
      <c r="O551" s="107"/>
      <c r="P551" s="107"/>
      <c r="Q551" s="107"/>
      <c r="R551" s="1449"/>
      <c r="T551" s="1441"/>
      <c r="U551" s="1569"/>
      <c r="V551" s="1569"/>
      <c r="W551" s="107"/>
      <c r="X551" s="107"/>
      <c r="Y551" s="107"/>
      <c r="Z551" s="1449"/>
    </row>
    <row r="552" customFormat="false" ht="12.75" hidden="false" customHeight="false" outlineLevel="0" collapsed="false">
      <c r="A552" s="49"/>
      <c r="B552" s="1811"/>
      <c r="C552" s="49"/>
      <c r="D552" s="49"/>
      <c r="E552" s="49"/>
      <c r="L552" s="1716" t="s">
        <v>212</v>
      </c>
      <c r="M552" s="1569"/>
      <c r="N552" s="1569"/>
      <c r="O552" s="107"/>
      <c r="P552" s="107"/>
      <c r="Q552" s="107"/>
      <c r="R552" s="1449"/>
      <c r="T552" s="1441"/>
      <c r="U552" s="1569"/>
      <c r="V552" s="1569"/>
      <c r="W552" s="107"/>
      <c r="X552" s="107"/>
      <c r="Y552" s="107"/>
      <c r="Z552" s="1449"/>
    </row>
    <row r="553" customFormat="false" ht="12.75" hidden="false" customHeight="false" outlineLevel="0" collapsed="false">
      <c r="A553" s="49"/>
      <c r="B553" s="1811"/>
      <c r="C553" s="49"/>
      <c r="D553" s="49"/>
      <c r="E553" s="49"/>
      <c r="L553" s="1716" t="s">
        <v>212</v>
      </c>
      <c r="M553" s="1569"/>
      <c r="N553" s="1569"/>
      <c r="O553" s="107"/>
      <c r="P553" s="107"/>
      <c r="Q553" s="107"/>
      <c r="R553" s="1449"/>
      <c r="T553" s="1441"/>
      <c r="U553" s="1569"/>
      <c r="V553" s="1569"/>
      <c r="W553" s="107"/>
      <c r="X553" s="107"/>
      <c r="Y553" s="107"/>
      <c r="Z553" s="1449"/>
    </row>
    <row r="554" customFormat="false" ht="12.75" hidden="false" customHeight="false" outlineLevel="0" collapsed="false">
      <c r="A554" s="49"/>
      <c r="B554" s="1811"/>
      <c r="C554" s="49"/>
      <c r="D554" s="49"/>
      <c r="E554" s="49"/>
      <c r="L554" s="1716" t="s">
        <v>212</v>
      </c>
      <c r="M554" s="1569"/>
      <c r="N554" s="1569"/>
      <c r="O554" s="107"/>
      <c r="P554" s="107"/>
      <c r="Q554" s="107"/>
      <c r="R554" s="1449"/>
      <c r="T554" s="1441"/>
      <c r="U554" s="1569"/>
      <c r="V554" s="1569"/>
      <c r="W554" s="107"/>
      <c r="X554" s="107"/>
      <c r="Y554" s="107"/>
      <c r="Z554" s="1449"/>
    </row>
    <row r="555" customFormat="false" ht="12.75" hidden="false" customHeight="false" outlineLevel="0" collapsed="false">
      <c r="A555" s="49"/>
      <c r="B555" s="1811"/>
      <c r="C555" s="49"/>
      <c r="D555" s="49"/>
      <c r="E555" s="49"/>
      <c r="L555" s="1716" t="s">
        <v>212</v>
      </c>
      <c r="M555" s="1569"/>
      <c r="N555" s="1569"/>
      <c r="O555" s="107"/>
      <c r="P555" s="107"/>
      <c r="Q555" s="107"/>
      <c r="R555" s="1449"/>
      <c r="T555" s="1441"/>
      <c r="U555" s="1569"/>
      <c r="V555" s="1569"/>
      <c r="W555" s="107"/>
      <c r="X555" s="107"/>
      <c r="Y555" s="107"/>
      <c r="Z555" s="1449"/>
    </row>
    <row r="556" customFormat="false" ht="12.75" hidden="false" customHeight="false" outlineLevel="0" collapsed="false">
      <c r="A556" s="49"/>
      <c r="B556" s="1811"/>
      <c r="C556" s="49"/>
      <c r="D556" s="49"/>
      <c r="E556" s="49"/>
      <c r="L556" s="1716" t="s">
        <v>212</v>
      </c>
      <c r="M556" s="1569"/>
      <c r="N556" s="1569"/>
      <c r="O556" s="107"/>
      <c r="P556" s="107"/>
      <c r="Q556" s="107"/>
      <c r="R556" s="1449"/>
      <c r="T556" s="1441"/>
      <c r="U556" s="1569"/>
      <c r="V556" s="1569"/>
      <c r="W556" s="107"/>
      <c r="X556" s="107"/>
      <c r="Y556" s="107"/>
      <c r="Z556" s="1449"/>
    </row>
    <row r="557" customFormat="false" ht="12.75" hidden="false" customHeight="false" outlineLevel="0" collapsed="false">
      <c r="A557" s="49"/>
      <c r="B557" s="1811"/>
      <c r="C557" s="49"/>
      <c r="D557" s="49"/>
      <c r="E557" s="49"/>
      <c r="L557" s="1716" t="s">
        <v>212</v>
      </c>
      <c r="M557" s="1569"/>
      <c r="N557" s="1569"/>
      <c r="O557" s="107"/>
      <c r="P557" s="107"/>
      <c r="Q557" s="107"/>
      <c r="R557" s="1449"/>
      <c r="T557" s="1441"/>
      <c r="U557" s="1569"/>
      <c r="V557" s="1569"/>
      <c r="W557" s="107"/>
      <c r="X557" s="107"/>
      <c r="Y557" s="107"/>
      <c r="Z557" s="1449"/>
    </row>
    <row r="558" customFormat="false" ht="12.75" hidden="false" customHeight="false" outlineLevel="0" collapsed="false">
      <c r="A558" s="49"/>
      <c r="B558" s="1811"/>
      <c r="C558" s="49"/>
      <c r="D558" s="49"/>
      <c r="E558" s="49"/>
      <c r="L558" s="1716" t="s">
        <v>212</v>
      </c>
      <c r="M558" s="1569"/>
      <c r="N558" s="1569"/>
      <c r="O558" s="107"/>
      <c r="P558" s="107"/>
      <c r="Q558" s="107"/>
      <c r="R558" s="1449"/>
      <c r="T558" s="1441"/>
      <c r="U558" s="1569"/>
      <c r="V558" s="1569"/>
      <c r="W558" s="107"/>
      <c r="X558" s="107"/>
      <c r="Y558" s="107"/>
      <c r="Z558" s="1449"/>
    </row>
    <row r="559" customFormat="false" ht="12.75" hidden="false" customHeight="false" outlineLevel="0" collapsed="false">
      <c r="A559" s="49"/>
      <c r="B559" s="1811"/>
      <c r="C559" s="49"/>
      <c r="D559" s="49"/>
      <c r="E559" s="49"/>
      <c r="L559" s="1716" t="s">
        <v>212</v>
      </c>
      <c r="M559" s="1569"/>
      <c r="N559" s="1569"/>
      <c r="O559" s="107"/>
      <c r="P559" s="107"/>
      <c r="Q559" s="107"/>
      <c r="R559" s="1449"/>
      <c r="T559" s="1441"/>
      <c r="U559" s="1569"/>
      <c r="V559" s="1569"/>
      <c r="W559" s="107"/>
      <c r="X559" s="107"/>
      <c r="Y559" s="107"/>
      <c r="Z559" s="1449"/>
    </row>
    <row r="560" customFormat="false" ht="12.75" hidden="false" customHeight="false" outlineLevel="0" collapsed="false">
      <c r="A560" s="49"/>
      <c r="B560" s="1811"/>
      <c r="C560" s="49"/>
      <c r="D560" s="49"/>
      <c r="E560" s="49"/>
      <c r="L560" s="1716" t="s">
        <v>212</v>
      </c>
      <c r="M560" s="1569"/>
      <c r="N560" s="1569"/>
      <c r="O560" s="107"/>
      <c r="P560" s="107"/>
      <c r="Q560" s="107"/>
      <c r="R560" s="1449"/>
      <c r="T560" s="1441"/>
      <c r="U560" s="1569"/>
      <c r="V560" s="1569"/>
      <c r="W560" s="107"/>
      <c r="X560" s="107"/>
      <c r="Y560" s="107"/>
      <c r="Z560" s="1449"/>
    </row>
    <row r="561" customFormat="false" ht="12.75" hidden="false" customHeight="false" outlineLevel="0" collapsed="false">
      <c r="A561" s="49"/>
      <c r="B561" s="1811"/>
      <c r="C561" s="49"/>
      <c r="D561" s="49"/>
      <c r="E561" s="49"/>
      <c r="L561" s="1716" t="s">
        <v>212</v>
      </c>
      <c r="M561" s="1569"/>
      <c r="N561" s="1569"/>
      <c r="O561" s="107"/>
      <c r="P561" s="107"/>
      <c r="Q561" s="107"/>
      <c r="R561" s="1449"/>
      <c r="T561" s="1441"/>
      <c r="U561" s="1569"/>
      <c r="V561" s="1569"/>
      <c r="W561" s="107"/>
      <c r="X561" s="107"/>
      <c r="Y561" s="107"/>
      <c r="Z561" s="1449"/>
    </row>
    <row r="562" customFormat="false" ht="12.75" hidden="false" customHeight="false" outlineLevel="0" collapsed="false">
      <c r="A562" s="49"/>
      <c r="B562" s="1811"/>
      <c r="C562" s="49"/>
      <c r="D562" s="49"/>
      <c r="E562" s="49"/>
      <c r="L562" s="1716" t="s">
        <v>212</v>
      </c>
      <c r="M562" s="1569"/>
      <c r="N562" s="1569"/>
      <c r="O562" s="107"/>
      <c r="P562" s="107"/>
      <c r="Q562" s="107"/>
      <c r="R562" s="1449"/>
      <c r="T562" s="1441"/>
      <c r="U562" s="1569"/>
      <c r="V562" s="1569"/>
      <c r="W562" s="107"/>
      <c r="X562" s="107"/>
      <c r="Y562" s="107"/>
      <c r="Z562" s="1449"/>
    </row>
    <row r="563" customFormat="false" ht="12.75" hidden="false" customHeight="false" outlineLevel="0" collapsed="false">
      <c r="A563" s="49"/>
      <c r="B563" s="1811"/>
      <c r="C563" s="49"/>
      <c r="D563" s="49"/>
      <c r="E563" s="49"/>
      <c r="L563" s="1716" t="s">
        <v>212</v>
      </c>
      <c r="M563" s="1569"/>
      <c r="N563" s="1569"/>
      <c r="O563" s="107"/>
      <c r="P563" s="107"/>
      <c r="Q563" s="107"/>
      <c r="R563" s="1449"/>
      <c r="T563" s="1441"/>
      <c r="U563" s="1569"/>
      <c r="V563" s="1569"/>
      <c r="W563" s="107"/>
      <c r="X563" s="107"/>
      <c r="Y563" s="107"/>
      <c r="Z563" s="1449"/>
    </row>
    <row r="564" customFormat="false" ht="12.75" hidden="false" customHeight="false" outlineLevel="0" collapsed="false">
      <c r="A564" s="49"/>
      <c r="B564" s="1811"/>
      <c r="C564" s="49"/>
      <c r="D564" s="49"/>
      <c r="E564" s="49"/>
      <c r="L564" s="1716" t="s">
        <v>212</v>
      </c>
      <c r="M564" s="1569"/>
      <c r="N564" s="1569"/>
      <c r="O564" s="107"/>
      <c r="P564" s="107"/>
      <c r="Q564" s="107"/>
      <c r="R564" s="1449"/>
      <c r="T564" s="1441"/>
      <c r="U564" s="1569"/>
      <c r="V564" s="1569"/>
      <c r="W564" s="107"/>
      <c r="X564" s="107"/>
      <c r="Y564" s="107"/>
      <c r="Z564" s="1449"/>
    </row>
    <row r="565" customFormat="false" ht="12.75" hidden="false" customHeight="false" outlineLevel="0" collapsed="false">
      <c r="A565" s="49"/>
      <c r="B565" s="1811"/>
      <c r="C565" s="49"/>
      <c r="D565" s="49"/>
      <c r="E565" s="49"/>
      <c r="L565" s="1716" t="s">
        <v>212</v>
      </c>
      <c r="M565" s="1569"/>
      <c r="N565" s="1569"/>
      <c r="O565" s="107"/>
      <c r="P565" s="107"/>
      <c r="Q565" s="107"/>
      <c r="R565" s="1449"/>
      <c r="T565" s="1441"/>
      <c r="U565" s="1569"/>
      <c r="V565" s="1569"/>
      <c r="W565" s="107"/>
      <c r="X565" s="107"/>
      <c r="Y565" s="107"/>
      <c r="Z565" s="1449"/>
    </row>
    <row r="566" customFormat="false" ht="12.75" hidden="false" customHeight="false" outlineLevel="0" collapsed="false">
      <c r="A566" s="49"/>
      <c r="B566" s="1811"/>
      <c r="C566" s="49"/>
      <c r="D566" s="49"/>
      <c r="E566" s="49"/>
      <c r="L566" s="1716" t="s">
        <v>212</v>
      </c>
      <c r="M566" s="1569"/>
      <c r="N566" s="1569"/>
      <c r="O566" s="107"/>
      <c r="P566" s="107"/>
      <c r="Q566" s="107"/>
      <c r="R566" s="1449"/>
      <c r="T566" s="1441"/>
      <c r="U566" s="1569"/>
      <c r="V566" s="1569"/>
      <c r="W566" s="107"/>
      <c r="X566" s="107"/>
      <c r="Y566" s="107"/>
      <c r="Z566" s="1449"/>
    </row>
    <row r="567" customFormat="false" ht="12.75" hidden="false" customHeight="false" outlineLevel="0" collapsed="false">
      <c r="A567" s="49"/>
      <c r="B567" s="1811"/>
      <c r="C567" s="49"/>
      <c r="D567" s="49"/>
      <c r="E567" s="49"/>
      <c r="L567" s="1716" t="s">
        <v>212</v>
      </c>
      <c r="M567" s="1569"/>
      <c r="N567" s="1569"/>
      <c r="O567" s="107"/>
      <c r="P567" s="107"/>
      <c r="Q567" s="107"/>
      <c r="R567" s="1449"/>
      <c r="T567" s="1441"/>
      <c r="U567" s="1569"/>
      <c r="V567" s="1569"/>
      <c r="W567" s="107"/>
      <c r="X567" s="107"/>
      <c r="Y567" s="107"/>
      <c r="Z567" s="1449"/>
    </row>
    <row r="568" customFormat="false" ht="12.75" hidden="false" customHeight="false" outlineLevel="0" collapsed="false">
      <c r="A568" s="49"/>
      <c r="B568" s="1811"/>
      <c r="C568" s="49"/>
      <c r="D568" s="49"/>
      <c r="E568" s="49"/>
      <c r="L568" s="1716" t="s">
        <v>212</v>
      </c>
      <c r="M568" s="1569"/>
      <c r="N568" s="1569"/>
      <c r="O568" s="107"/>
      <c r="P568" s="107"/>
      <c r="Q568" s="107"/>
      <c r="R568" s="1449"/>
      <c r="T568" s="1441"/>
      <c r="U568" s="1569"/>
      <c r="V568" s="1569"/>
      <c r="W568" s="107"/>
      <c r="X568" s="107"/>
      <c r="Y568" s="107"/>
      <c r="Z568" s="1449"/>
    </row>
    <row r="569" customFormat="false" ht="12.75" hidden="false" customHeight="false" outlineLevel="0" collapsed="false">
      <c r="A569" s="49"/>
      <c r="B569" s="1811"/>
      <c r="C569" s="49"/>
      <c r="D569" s="49"/>
      <c r="E569" s="49"/>
      <c r="L569" s="1716" t="s">
        <v>212</v>
      </c>
      <c r="M569" s="1569"/>
      <c r="N569" s="1569"/>
      <c r="O569" s="107"/>
      <c r="P569" s="107"/>
      <c r="Q569" s="107"/>
      <c r="R569" s="1449"/>
      <c r="T569" s="1441"/>
      <c r="U569" s="1569"/>
      <c r="V569" s="1569"/>
      <c r="W569" s="107"/>
      <c r="X569" s="107"/>
      <c r="Y569" s="107"/>
      <c r="Z569" s="1449"/>
    </row>
    <row r="570" customFormat="false" ht="12.75" hidden="false" customHeight="false" outlineLevel="0" collapsed="false">
      <c r="A570" s="49"/>
      <c r="B570" s="1811"/>
      <c r="C570" s="49"/>
      <c r="D570" s="49"/>
      <c r="E570" s="49"/>
      <c r="L570" s="1716" t="s">
        <v>212</v>
      </c>
      <c r="M570" s="1569"/>
      <c r="N570" s="1569"/>
      <c r="O570" s="107"/>
      <c r="P570" s="107"/>
      <c r="Q570" s="107"/>
      <c r="R570" s="1449"/>
      <c r="T570" s="1441"/>
      <c r="U570" s="1569"/>
      <c r="V570" s="1569"/>
      <c r="W570" s="107"/>
      <c r="X570" s="107"/>
      <c r="Y570" s="107"/>
      <c r="Z570" s="1449"/>
    </row>
    <row r="571" customFormat="false" ht="12.75" hidden="false" customHeight="false" outlineLevel="0" collapsed="false">
      <c r="A571" s="49"/>
      <c r="B571" s="1811"/>
      <c r="C571" s="49"/>
      <c r="D571" s="49"/>
      <c r="E571" s="49"/>
      <c r="L571" s="1716" t="s">
        <v>212</v>
      </c>
      <c r="M571" s="1569"/>
      <c r="N571" s="1569"/>
      <c r="O571" s="107"/>
      <c r="P571" s="107"/>
      <c r="Q571" s="107"/>
      <c r="R571" s="1449"/>
      <c r="T571" s="1441"/>
      <c r="U571" s="1569"/>
      <c r="V571" s="1569"/>
      <c r="W571" s="107"/>
      <c r="X571" s="107"/>
      <c r="Y571" s="107"/>
      <c r="Z571" s="1449"/>
    </row>
    <row r="572" customFormat="false" ht="12.75" hidden="false" customHeight="false" outlineLevel="0" collapsed="false">
      <c r="A572" s="49"/>
      <c r="B572" s="1811"/>
      <c r="C572" s="49"/>
      <c r="D572" s="49"/>
      <c r="E572" s="49"/>
      <c r="L572" s="1716" t="s">
        <v>212</v>
      </c>
      <c r="M572" s="1569"/>
      <c r="N572" s="1569"/>
      <c r="O572" s="107"/>
      <c r="P572" s="107"/>
      <c r="Q572" s="107"/>
      <c r="R572" s="1449"/>
      <c r="T572" s="1441"/>
      <c r="U572" s="1569"/>
      <c r="V572" s="1569"/>
      <c r="W572" s="107"/>
      <c r="X572" s="107"/>
      <c r="Y572" s="107"/>
      <c r="Z572" s="1449"/>
    </row>
    <row r="573" customFormat="false" ht="12.75" hidden="false" customHeight="false" outlineLevel="0" collapsed="false">
      <c r="A573" s="49"/>
      <c r="B573" s="1811"/>
      <c r="C573" s="49"/>
      <c r="D573" s="49"/>
      <c r="E573" s="49"/>
      <c r="L573" s="1716" t="s">
        <v>212</v>
      </c>
      <c r="M573" s="1569"/>
      <c r="N573" s="1569"/>
      <c r="O573" s="107"/>
      <c r="P573" s="107"/>
      <c r="Q573" s="107"/>
      <c r="R573" s="1449"/>
      <c r="T573" s="1441"/>
      <c r="U573" s="1569"/>
      <c r="V573" s="1569"/>
      <c r="W573" s="107"/>
      <c r="X573" s="107"/>
      <c r="Y573" s="107"/>
      <c r="Z573" s="1449"/>
    </row>
    <row r="574" customFormat="false" ht="12.75" hidden="false" customHeight="false" outlineLevel="0" collapsed="false">
      <c r="A574" s="49"/>
      <c r="B574" s="1811"/>
      <c r="C574" s="49"/>
      <c r="D574" s="49"/>
      <c r="E574" s="49"/>
      <c r="L574" s="1716" t="s">
        <v>212</v>
      </c>
      <c r="M574" s="1569"/>
      <c r="N574" s="1569"/>
      <c r="O574" s="107"/>
      <c r="P574" s="107"/>
      <c r="Q574" s="107"/>
      <c r="R574" s="1449"/>
      <c r="T574" s="1441"/>
      <c r="U574" s="1569"/>
      <c r="V574" s="1569"/>
      <c r="W574" s="107"/>
      <c r="X574" s="107"/>
      <c r="Y574" s="107"/>
      <c r="Z574" s="1449"/>
    </row>
    <row r="575" customFormat="false" ht="12.75" hidden="false" customHeight="false" outlineLevel="0" collapsed="false">
      <c r="A575" s="49"/>
      <c r="B575" s="1811"/>
      <c r="C575" s="49"/>
      <c r="D575" s="49"/>
      <c r="E575" s="49"/>
      <c r="L575" s="1716" t="s">
        <v>212</v>
      </c>
      <c r="M575" s="1569"/>
      <c r="N575" s="1569"/>
      <c r="O575" s="107"/>
      <c r="P575" s="107"/>
      <c r="Q575" s="107"/>
      <c r="R575" s="1449"/>
      <c r="T575" s="1441"/>
      <c r="U575" s="1569"/>
      <c r="V575" s="1569"/>
      <c r="W575" s="107"/>
      <c r="X575" s="107"/>
      <c r="Y575" s="107"/>
      <c r="Z575" s="1449"/>
    </row>
    <row r="576" customFormat="false" ht="12.75" hidden="false" customHeight="false" outlineLevel="0" collapsed="false">
      <c r="A576" s="49"/>
      <c r="B576" s="1811"/>
      <c r="C576" s="49"/>
      <c r="D576" s="49"/>
      <c r="E576" s="49"/>
      <c r="L576" s="1716" t="s">
        <v>212</v>
      </c>
      <c r="M576" s="1569"/>
      <c r="N576" s="1569"/>
      <c r="O576" s="107"/>
      <c r="P576" s="107"/>
      <c r="Q576" s="107"/>
      <c r="R576" s="1449"/>
      <c r="T576" s="1441"/>
      <c r="U576" s="1569"/>
      <c r="V576" s="1569"/>
      <c r="W576" s="107"/>
      <c r="X576" s="107"/>
      <c r="Y576" s="107"/>
      <c r="Z576" s="1449"/>
    </row>
    <row r="577" customFormat="false" ht="12.75" hidden="false" customHeight="false" outlineLevel="0" collapsed="false">
      <c r="A577" s="49"/>
      <c r="B577" s="1811"/>
      <c r="C577" s="49"/>
      <c r="D577" s="49"/>
      <c r="E577" s="49"/>
      <c r="L577" s="1716" t="s">
        <v>212</v>
      </c>
      <c r="M577" s="1569"/>
      <c r="N577" s="1569"/>
      <c r="O577" s="107"/>
      <c r="P577" s="107"/>
      <c r="Q577" s="107"/>
      <c r="R577" s="1449"/>
      <c r="T577" s="1441"/>
      <c r="U577" s="1569"/>
      <c r="V577" s="1569"/>
      <c r="W577" s="107"/>
      <c r="X577" s="107"/>
      <c r="Y577" s="107"/>
      <c r="Z577" s="1449"/>
    </row>
    <row r="578" customFormat="false" ht="12.75" hidden="false" customHeight="false" outlineLevel="0" collapsed="false">
      <c r="A578" s="49"/>
      <c r="B578" s="1811"/>
      <c r="C578" s="49"/>
      <c r="D578" s="49"/>
      <c r="E578" s="49"/>
      <c r="L578" s="1716" t="s">
        <v>212</v>
      </c>
      <c r="M578" s="1569"/>
      <c r="N578" s="1569"/>
      <c r="O578" s="107"/>
      <c r="P578" s="107"/>
      <c r="Q578" s="107"/>
      <c r="R578" s="1449"/>
      <c r="T578" s="1441"/>
      <c r="U578" s="1569"/>
      <c r="V578" s="1569"/>
      <c r="W578" s="107"/>
      <c r="X578" s="107"/>
      <c r="Y578" s="107"/>
      <c r="Z578" s="1449"/>
    </row>
    <row r="579" customFormat="false" ht="12.75" hidden="false" customHeight="false" outlineLevel="0" collapsed="false">
      <c r="A579" s="49"/>
      <c r="B579" s="1811"/>
      <c r="C579" s="49"/>
      <c r="D579" s="49"/>
      <c r="E579" s="49"/>
      <c r="L579" s="1716" t="s">
        <v>212</v>
      </c>
      <c r="M579" s="1569"/>
      <c r="N579" s="1569"/>
      <c r="O579" s="107"/>
      <c r="P579" s="107"/>
      <c r="Q579" s="107"/>
      <c r="R579" s="1449"/>
      <c r="T579" s="1441"/>
      <c r="U579" s="1569"/>
      <c r="V579" s="1569"/>
      <c r="W579" s="107"/>
      <c r="X579" s="107"/>
      <c r="Y579" s="107"/>
      <c r="Z579" s="1449"/>
    </row>
    <row r="580" customFormat="false" ht="12.75" hidden="false" customHeight="false" outlineLevel="0" collapsed="false">
      <c r="A580" s="49"/>
      <c r="B580" s="1811"/>
      <c r="C580" s="49"/>
      <c r="D580" s="49"/>
      <c r="E580" s="49"/>
      <c r="L580" s="1716" t="s">
        <v>212</v>
      </c>
      <c r="M580" s="1569"/>
      <c r="N580" s="1569"/>
      <c r="O580" s="107"/>
      <c r="P580" s="107"/>
      <c r="Q580" s="107"/>
      <c r="R580" s="1449"/>
      <c r="T580" s="1441"/>
      <c r="U580" s="1569"/>
      <c r="V580" s="1569"/>
      <c r="W580" s="107"/>
      <c r="X580" s="107"/>
      <c r="Y580" s="107"/>
      <c r="Z580" s="1449"/>
    </row>
    <row r="581" customFormat="false" ht="12.75" hidden="false" customHeight="false" outlineLevel="0" collapsed="false">
      <c r="A581" s="49"/>
      <c r="B581" s="1811"/>
      <c r="C581" s="49"/>
      <c r="D581" s="49"/>
      <c r="E581" s="49"/>
      <c r="L581" s="1716" t="s">
        <v>212</v>
      </c>
      <c r="M581" s="1569"/>
      <c r="N581" s="1569"/>
      <c r="O581" s="107"/>
      <c r="P581" s="107"/>
      <c r="Q581" s="107"/>
      <c r="R581" s="1449"/>
      <c r="T581" s="1441"/>
      <c r="U581" s="1569"/>
      <c r="V581" s="1569"/>
      <c r="W581" s="107"/>
      <c r="X581" s="107"/>
      <c r="Y581" s="107"/>
      <c r="Z581" s="1449"/>
    </row>
    <row r="582" customFormat="false" ht="12.75" hidden="false" customHeight="false" outlineLevel="0" collapsed="false">
      <c r="A582" s="49"/>
      <c r="B582" s="1811"/>
      <c r="C582" s="49"/>
      <c r="D582" s="49"/>
      <c r="E582" s="49"/>
      <c r="L582" s="1716" t="s">
        <v>212</v>
      </c>
      <c r="M582" s="1569"/>
      <c r="N582" s="1569"/>
      <c r="O582" s="107"/>
      <c r="P582" s="107"/>
      <c r="Q582" s="107"/>
      <c r="R582" s="1449"/>
      <c r="T582" s="1441"/>
      <c r="U582" s="1569"/>
      <c r="V582" s="1569"/>
      <c r="W582" s="107"/>
      <c r="X582" s="107"/>
      <c r="Y582" s="107"/>
      <c r="Z582" s="1449"/>
    </row>
    <row r="583" customFormat="false" ht="12.75" hidden="false" customHeight="false" outlineLevel="0" collapsed="false">
      <c r="A583" s="49"/>
      <c r="B583" s="1811"/>
      <c r="C583" s="49"/>
      <c r="D583" s="49"/>
      <c r="E583" s="49"/>
      <c r="L583" s="1716" t="s">
        <v>212</v>
      </c>
      <c r="M583" s="1569"/>
      <c r="N583" s="1569"/>
      <c r="O583" s="107"/>
      <c r="P583" s="107"/>
      <c r="Q583" s="107"/>
      <c r="R583" s="1449"/>
      <c r="T583" s="1441"/>
      <c r="U583" s="1569"/>
      <c r="V583" s="1569"/>
      <c r="W583" s="107"/>
      <c r="X583" s="107"/>
      <c r="Y583" s="107"/>
      <c r="Z583" s="1449"/>
    </row>
    <row r="584" customFormat="false" ht="12.75" hidden="false" customHeight="false" outlineLevel="0" collapsed="false">
      <c r="A584" s="49"/>
      <c r="B584" s="1811"/>
      <c r="C584" s="49"/>
      <c r="D584" s="49"/>
      <c r="E584" s="49"/>
      <c r="L584" s="1716" t="s">
        <v>212</v>
      </c>
      <c r="M584" s="1569"/>
      <c r="N584" s="1569"/>
      <c r="O584" s="107"/>
      <c r="P584" s="107"/>
      <c r="Q584" s="107"/>
      <c r="R584" s="1449"/>
      <c r="T584" s="1441"/>
      <c r="U584" s="1569"/>
      <c r="V584" s="1569"/>
      <c r="W584" s="107"/>
      <c r="X584" s="107"/>
      <c r="Y584" s="107"/>
      <c r="Z584" s="1449"/>
    </row>
    <row r="585" customFormat="false" ht="12.75" hidden="false" customHeight="false" outlineLevel="0" collapsed="false">
      <c r="A585" s="49"/>
      <c r="B585" s="1811"/>
      <c r="C585" s="49"/>
      <c r="D585" s="49"/>
      <c r="E585" s="49"/>
      <c r="L585" s="1716" t="s">
        <v>212</v>
      </c>
      <c r="M585" s="1569"/>
      <c r="N585" s="1569"/>
      <c r="O585" s="107"/>
      <c r="P585" s="107"/>
      <c r="Q585" s="107"/>
      <c r="R585" s="1449"/>
      <c r="T585" s="1441"/>
      <c r="U585" s="1569"/>
      <c r="V585" s="1569"/>
      <c r="W585" s="107"/>
      <c r="X585" s="107"/>
      <c r="Y585" s="107"/>
      <c r="Z585" s="1449"/>
    </row>
    <row r="586" customFormat="false" ht="12.75" hidden="false" customHeight="false" outlineLevel="0" collapsed="false">
      <c r="A586" s="49"/>
      <c r="B586" s="1811"/>
      <c r="C586" s="49"/>
      <c r="D586" s="49"/>
      <c r="E586" s="49"/>
      <c r="L586" s="1716" t="s">
        <v>212</v>
      </c>
      <c r="M586" s="1569"/>
      <c r="N586" s="1569"/>
      <c r="O586" s="107"/>
      <c r="P586" s="107"/>
      <c r="Q586" s="107"/>
      <c r="R586" s="1449"/>
      <c r="T586" s="1441"/>
      <c r="U586" s="1569"/>
      <c r="V586" s="1569"/>
      <c r="W586" s="107"/>
      <c r="X586" s="107"/>
      <c r="Y586" s="107"/>
      <c r="Z586" s="1449"/>
    </row>
    <row r="587" customFormat="false" ht="12.75" hidden="false" customHeight="false" outlineLevel="0" collapsed="false">
      <c r="A587" s="49"/>
      <c r="B587" s="1811"/>
      <c r="C587" s="49"/>
      <c r="D587" s="49"/>
      <c r="E587" s="49"/>
      <c r="L587" s="1716" t="s">
        <v>212</v>
      </c>
      <c r="M587" s="1569"/>
      <c r="N587" s="1569"/>
      <c r="O587" s="107"/>
      <c r="P587" s="107"/>
      <c r="Q587" s="107"/>
      <c r="R587" s="1449"/>
      <c r="T587" s="1441"/>
      <c r="U587" s="1569"/>
      <c r="V587" s="1569"/>
      <c r="W587" s="107"/>
      <c r="X587" s="107"/>
      <c r="Y587" s="107"/>
      <c r="Z587" s="1449"/>
    </row>
    <row r="588" customFormat="false" ht="12.75" hidden="false" customHeight="false" outlineLevel="0" collapsed="false">
      <c r="A588" s="49"/>
      <c r="B588" s="1811"/>
      <c r="C588" s="49"/>
      <c r="D588" s="49"/>
      <c r="E588" s="49"/>
      <c r="L588" s="1716" t="s">
        <v>212</v>
      </c>
      <c r="M588" s="1569"/>
      <c r="N588" s="1569"/>
      <c r="O588" s="107"/>
      <c r="P588" s="107"/>
      <c r="Q588" s="107"/>
      <c r="R588" s="1449"/>
      <c r="T588" s="1441"/>
      <c r="U588" s="1569"/>
      <c r="V588" s="1569"/>
      <c r="W588" s="107"/>
      <c r="X588" s="107"/>
      <c r="Y588" s="107"/>
      <c r="Z588" s="1449"/>
    </row>
    <row r="589" customFormat="false" ht="12.75" hidden="false" customHeight="false" outlineLevel="0" collapsed="false">
      <c r="A589" s="49"/>
      <c r="B589" s="1811"/>
      <c r="C589" s="49"/>
      <c r="D589" s="49"/>
      <c r="E589" s="49"/>
      <c r="L589" s="1716" t="s">
        <v>212</v>
      </c>
      <c r="M589" s="1569"/>
      <c r="N589" s="1569"/>
      <c r="O589" s="107"/>
      <c r="P589" s="107"/>
      <c r="Q589" s="107"/>
      <c r="R589" s="1449"/>
      <c r="T589" s="1441"/>
      <c r="U589" s="1569"/>
      <c r="V589" s="1569"/>
      <c r="W589" s="107"/>
      <c r="X589" s="107"/>
      <c r="Y589" s="107"/>
      <c r="Z589" s="1449"/>
    </row>
    <row r="590" customFormat="false" ht="12.75" hidden="false" customHeight="false" outlineLevel="0" collapsed="false">
      <c r="A590" s="49"/>
      <c r="B590" s="1811"/>
      <c r="C590" s="49"/>
      <c r="D590" s="49"/>
      <c r="E590" s="49"/>
      <c r="L590" s="1716" t="s">
        <v>212</v>
      </c>
      <c r="M590" s="1569"/>
      <c r="N590" s="1569"/>
      <c r="O590" s="107"/>
      <c r="P590" s="107"/>
      <c r="Q590" s="107"/>
      <c r="R590" s="1449"/>
      <c r="T590" s="1441"/>
      <c r="U590" s="1569"/>
      <c r="V590" s="1569"/>
      <c r="W590" s="107"/>
      <c r="X590" s="107"/>
      <c r="Y590" s="107"/>
      <c r="Z590" s="1449"/>
    </row>
    <row r="591" customFormat="false" ht="12.75" hidden="false" customHeight="false" outlineLevel="0" collapsed="false">
      <c r="A591" s="49"/>
      <c r="B591" s="1811"/>
      <c r="C591" s="49"/>
      <c r="D591" s="49"/>
      <c r="E591" s="49"/>
      <c r="L591" s="1716" t="s">
        <v>212</v>
      </c>
      <c r="M591" s="1569"/>
      <c r="N591" s="1569"/>
      <c r="O591" s="107"/>
      <c r="P591" s="107"/>
      <c r="Q591" s="107"/>
      <c r="R591" s="1449"/>
      <c r="T591" s="1441"/>
      <c r="U591" s="1569"/>
      <c r="V591" s="1569"/>
      <c r="W591" s="107"/>
      <c r="X591" s="107"/>
      <c r="Y591" s="107"/>
      <c r="Z591" s="1449"/>
    </row>
    <row r="592" customFormat="false" ht="12.75" hidden="false" customHeight="false" outlineLevel="0" collapsed="false">
      <c r="A592" s="49"/>
      <c r="B592" s="1811"/>
      <c r="C592" s="49"/>
      <c r="D592" s="49"/>
      <c r="E592" s="49"/>
      <c r="L592" s="1716" t="s">
        <v>212</v>
      </c>
      <c r="M592" s="1569"/>
      <c r="N592" s="1569"/>
      <c r="O592" s="107"/>
      <c r="P592" s="107"/>
      <c r="Q592" s="107"/>
      <c r="R592" s="1449"/>
      <c r="T592" s="1441"/>
      <c r="U592" s="1569"/>
      <c r="V592" s="1569"/>
      <c r="W592" s="107"/>
      <c r="X592" s="107"/>
      <c r="Y592" s="107"/>
      <c r="Z592" s="1449"/>
    </row>
    <row r="593" customFormat="false" ht="12.75" hidden="false" customHeight="false" outlineLevel="0" collapsed="false">
      <c r="A593" s="49"/>
      <c r="B593" s="1811"/>
      <c r="C593" s="49"/>
      <c r="D593" s="49"/>
      <c r="E593" s="49"/>
      <c r="L593" s="1716" t="s">
        <v>212</v>
      </c>
      <c r="M593" s="1569"/>
      <c r="N593" s="1569"/>
      <c r="O593" s="107"/>
      <c r="P593" s="107"/>
      <c r="Q593" s="107"/>
      <c r="R593" s="1449"/>
      <c r="T593" s="1441"/>
      <c r="U593" s="1569"/>
      <c r="V593" s="1569"/>
      <c r="W593" s="107"/>
      <c r="X593" s="107"/>
      <c r="Y593" s="107"/>
      <c r="Z593" s="1449"/>
    </row>
    <row r="594" customFormat="false" ht="12.75" hidden="false" customHeight="false" outlineLevel="0" collapsed="false">
      <c r="A594" s="49"/>
      <c r="B594" s="1811"/>
      <c r="C594" s="49"/>
      <c r="D594" s="49"/>
      <c r="E594" s="49"/>
      <c r="L594" s="1716" t="s">
        <v>212</v>
      </c>
      <c r="M594" s="1569"/>
      <c r="N594" s="1569"/>
      <c r="O594" s="107"/>
      <c r="P594" s="107"/>
      <c r="Q594" s="107"/>
      <c r="R594" s="1449"/>
      <c r="T594" s="1441"/>
      <c r="U594" s="1569"/>
      <c r="V594" s="1569"/>
      <c r="W594" s="107"/>
      <c r="X594" s="107"/>
      <c r="Y594" s="107"/>
      <c r="Z594" s="1449"/>
    </row>
    <row r="595" customFormat="false" ht="12.75" hidden="false" customHeight="false" outlineLevel="0" collapsed="false">
      <c r="A595" s="49"/>
      <c r="B595" s="1811"/>
      <c r="C595" s="49"/>
      <c r="D595" s="49"/>
      <c r="E595" s="49"/>
      <c r="L595" s="1716" t="s">
        <v>212</v>
      </c>
      <c r="M595" s="1569"/>
      <c r="N595" s="1569"/>
      <c r="O595" s="107"/>
      <c r="P595" s="107"/>
      <c r="Q595" s="107"/>
      <c r="R595" s="1449"/>
      <c r="T595" s="1441"/>
      <c r="U595" s="1569"/>
      <c r="V595" s="1569"/>
      <c r="W595" s="107"/>
      <c r="X595" s="107"/>
      <c r="Y595" s="107"/>
      <c r="Z595" s="1449"/>
    </row>
    <row r="596" customFormat="false" ht="12.75" hidden="false" customHeight="false" outlineLevel="0" collapsed="false">
      <c r="A596" s="49"/>
      <c r="B596" s="1811"/>
      <c r="C596" s="49"/>
      <c r="D596" s="49"/>
      <c r="E596" s="49"/>
      <c r="L596" s="1716" t="s">
        <v>212</v>
      </c>
      <c r="M596" s="1569"/>
      <c r="N596" s="1569"/>
      <c r="O596" s="107"/>
      <c r="P596" s="107"/>
      <c r="Q596" s="107"/>
      <c r="R596" s="1449"/>
      <c r="T596" s="1441"/>
      <c r="U596" s="1569"/>
      <c r="V596" s="1569"/>
      <c r="W596" s="107"/>
      <c r="X596" s="107"/>
      <c r="Y596" s="107"/>
      <c r="Z596" s="1449"/>
    </row>
    <row r="597" customFormat="false" ht="12.75" hidden="false" customHeight="false" outlineLevel="0" collapsed="false">
      <c r="A597" s="49"/>
      <c r="B597" s="1811"/>
      <c r="C597" s="49"/>
      <c r="D597" s="49"/>
      <c r="E597" s="49"/>
      <c r="L597" s="1716" t="s">
        <v>212</v>
      </c>
      <c r="M597" s="1569"/>
      <c r="N597" s="1569"/>
      <c r="O597" s="107"/>
      <c r="P597" s="107"/>
      <c r="Q597" s="107"/>
      <c r="R597" s="1449"/>
      <c r="T597" s="1441"/>
      <c r="U597" s="1569"/>
      <c r="V597" s="1569"/>
      <c r="W597" s="107"/>
      <c r="X597" s="107"/>
      <c r="Y597" s="107"/>
      <c r="Z597" s="1449"/>
    </row>
    <row r="598" customFormat="false" ht="12.75" hidden="false" customHeight="false" outlineLevel="0" collapsed="false">
      <c r="A598" s="49"/>
      <c r="B598" s="1811"/>
      <c r="C598" s="49"/>
      <c r="D598" s="49"/>
      <c r="E598" s="49"/>
      <c r="L598" s="1716" t="s">
        <v>212</v>
      </c>
      <c r="M598" s="1569"/>
      <c r="N598" s="1569"/>
      <c r="O598" s="107"/>
      <c r="P598" s="107"/>
      <c r="Q598" s="107"/>
      <c r="R598" s="1449"/>
      <c r="T598" s="1441"/>
      <c r="U598" s="1569"/>
      <c r="V598" s="1569"/>
      <c r="W598" s="107"/>
      <c r="X598" s="107"/>
      <c r="Y598" s="107"/>
      <c r="Z598" s="1449"/>
    </row>
    <row r="599" customFormat="false" ht="12.75" hidden="false" customHeight="false" outlineLevel="0" collapsed="false">
      <c r="A599" s="49"/>
      <c r="B599" s="1811"/>
      <c r="C599" s="49"/>
      <c r="D599" s="49"/>
      <c r="E599" s="49"/>
      <c r="L599" s="1716" t="s">
        <v>212</v>
      </c>
      <c r="M599" s="1569"/>
      <c r="N599" s="1569"/>
      <c r="O599" s="107"/>
      <c r="P599" s="107"/>
      <c r="Q599" s="107"/>
      <c r="R599" s="1449"/>
      <c r="T599" s="1441"/>
      <c r="U599" s="1569"/>
      <c r="V599" s="1569"/>
      <c r="W599" s="107"/>
      <c r="X599" s="107"/>
      <c r="Y599" s="107"/>
      <c r="Z599" s="1449"/>
    </row>
    <row r="600" customFormat="false" ht="12.75" hidden="false" customHeight="false" outlineLevel="0" collapsed="false">
      <c r="A600" s="49"/>
      <c r="B600" s="1811"/>
      <c r="C600" s="49"/>
      <c r="D600" s="49"/>
      <c r="E600" s="49"/>
      <c r="L600" s="1716" t="s">
        <v>212</v>
      </c>
      <c r="M600" s="1569"/>
      <c r="N600" s="1569"/>
      <c r="O600" s="107"/>
      <c r="P600" s="107"/>
      <c r="Q600" s="107"/>
      <c r="R600" s="1449"/>
      <c r="T600" s="1441"/>
      <c r="U600" s="1569"/>
      <c r="V600" s="1569"/>
      <c r="W600" s="107"/>
      <c r="X600" s="107"/>
      <c r="Y600" s="107"/>
      <c r="Z600" s="1449"/>
    </row>
    <row r="601" customFormat="false" ht="12.75" hidden="false" customHeight="false" outlineLevel="0" collapsed="false">
      <c r="A601" s="49"/>
      <c r="B601" s="1811"/>
      <c r="C601" s="49"/>
      <c r="D601" s="49"/>
      <c r="E601" s="49"/>
      <c r="L601" s="1716" t="s">
        <v>212</v>
      </c>
      <c r="M601" s="1569"/>
      <c r="N601" s="1569"/>
      <c r="O601" s="107"/>
      <c r="P601" s="107"/>
      <c r="Q601" s="107"/>
      <c r="R601" s="1449"/>
      <c r="T601" s="1441"/>
      <c r="U601" s="1569"/>
      <c r="V601" s="1569"/>
      <c r="W601" s="107"/>
      <c r="X601" s="107"/>
      <c r="Y601" s="107"/>
      <c r="Z601" s="1449"/>
    </row>
    <row r="602" customFormat="false" ht="12.75" hidden="false" customHeight="false" outlineLevel="0" collapsed="false">
      <c r="A602" s="49"/>
      <c r="B602" s="1811"/>
      <c r="C602" s="49"/>
      <c r="D602" s="49"/>
      <c r="E602" s="49"/>
      <c r="L602" s="1716" t="s">
        <v>212</v>
      </c>
      <c r="M602" s="1569"/>
      <c r="N602" s="1569"/>
      <c r="O602" s="107"/>
      <c r="P602" s="107"/>
      <c r="Q602" s="107"/>
      <c r="R602" s="1449"/>
      <c r="T602" s="1441"/>
      <c r="U602" s="1569"/>
      <c r="V602" s="1569"/>
      <c r="W602" s="107"/>
      <c r="X602" s="107"/>
      <c r="Y602" s="107"/>
      <c r="Z602" s="1449"/>
    </row>
    <row r="603" customFormat="false" ht="12.75" hidden="false" customHeight="false" outlineLevel="0" collapsed="false">
      <c r="A603" s="49"/>
      <c r="B603" s="1811"/>
      <c r="C603" s="49"/>
      <c r="D603" s="49"/>
      <c r="E603" s="49"/>
      <c r="L603" s="1716" t="s">
        <v>212</v>
      </c>
      <c r="M603" s="1569"/>
      <c r="N603" s="1569"/>
      <c r="O603" s="107"/>
      <c r="P603" s="107"/>
      <c r="Q603" s="107"/>
      <c r="R603" s="1449"/>
      <c r="T603" s="1441"/>
      <c r="U603" s="1569"/>
      <c r="V603" s="1569"/>
      <c r="W603" s="107"/>
      <c r="X603" s="107"/>
      <c r="Y603" s="107"/>
      <c r="Z603" s="1449"/>
    </row>
    <row r="604" customFormat="false" ht="12.75" hidden="false" customHeight="false" outlineLevel="0" collapsed="false">
      <c r="A604" s="49"/>
      <c r="B604" s="1811"/>
      <c r="C604" s="49"/>
      <c r="D604" s="49"/>
      <c r="E604" s="49"/>
      <c r="L604" s="1716" t="s">
        <v>212</v>
      </c>
      <c r="M604" s="1569"/>
      <c r="N604" s="1569"/>
      <c r="O604" s="107"/>
      <c r="P604" s="107"/>
      <c r="Q604" s="107"/>
      <c r="R604" s="1449"/>
      <c r="T604" s="1441"/>
      <c r="U604" s="1569"/>
      <c r="V604" s="1569"/>
      <c r="W604" s="107"/>
      <c r="X604" s="107"/>
      <c r="Y604" s="107"/>
      <c r="Z604" s="1449"/>
    </row>
    <row r="605" customFormat="false" ht="12.75" hidden="false" customHeight="false" outlineLevel="0" collapsed="false">
      <c r="A605" s="49"/>
      <c r="B605" s="1811"/>
      <c r="C605" s="49"/>
      <c r="D605" s="49"/>
      <c r="E605" s="49"/>
      <c r="L605" s="1716" t="s">
        <v>212</v>
      </c>
      <c r="M605" s="1569"/>
      <c r="N605" s="1569"/>
      <c r="O605" s="107"/>
      <c r="P605" s="107"/>
      <c r="Q605" s="107"/>
      <c r="R605" s="1449"/>
      <c r="T605" s="1441"/>
      <c r="U605" s="1569"/>
      <c r="V605" s="1569"/>
      <c r="W605" s="107"/>
      <c r="X605" s="107"/>
      <c r="Y605" s="107"/>
      <c r="Z605" s="1449"/>
    </row>
    <row r="606" customFormat="false" ht="12.75" hidden="false" customHeight="false" outlineLevel="0" collapsed="false">
      <c r="A606" s="49"/>
      <c r="B606" s="1811"/>
      <c r="C606" s="49"/>
      <c r="D606" s="49"/>
      <c r="E606" s="49"/>
      <c r="L606" s="1716" t="s">
        <v>212</v>
      </c>
      <c r="M606" s="1569"/>
      <c r="N606" s="1569"/>
      <c r="O606" s="107"/>
      <c r="P606" s="107"/>
      <c r="Q606" s="107"/>
      <c r="R606" s="1449"/>
      <c r="T606" s="1441"/>
      <c r="U606" s="1569"/>
      <c r="V606" s="1569"/>
      <c r="W606" s="107"/>
      <c r="X606" s="107"/>
      <c r="Y606" s="107"/>
      <c r="Z606" s="1449"/>
    </row>
    <row r="607" customFormat="false" ht="12.75" hidden="false" customHeight="false" outlineLevel="0" collapsed="false">
      <c r="A607" s="49"/>
      <c r="B607" s="1811"/>
      <c r="C607" s="49"/>
      <c r="D607" s="49"/>
      <c r="E607" s="49"/>
      <c r="L607" s="1716" t="s">
        <v>212</v>
      </c>
      <c r="M607" s="1569"/>
      <c r="N607" s="1569"/>
      <c r="O607" s="107"/>
      <c r="P607" s="107"/>
      <c r="Q607" s="107"/>
      <c r="R607" s="1449"/>
      <c r="T607" s="1441"/>
      <c r="U607" s="1569"/>
      <c r="V607" s="1569"/>
      <c r="W607" s="107"/>
      <c r="X607" s="107"/>
      <c r="Y607" s="107"/>
      <c r="Z607" s="1449"/>
    </row>
    <row r="608" customFormat="false" ht="12.75" hidden="false" customHeight="false" outlineLevel="0" collapsed="false">
      <c r="A608" s="49"/>
      <c r="B608" s="1811"/>
      <c r="C608" s="49"/>
      <c r="D608" s="49"/>
      <c r="E608" s="49"/>
      <c r="L608" s="1716" t="s">
        <v>212</v>
      </c>
      <c r="M608" s="1569"/>
      <c r="N608" s="1569"/>
      <c r="O608" s="107"/>
      <c r="P608" s="107"/>
      <c r="Q608" s="107"/>
      <c r="R608" s="1449"/>
      <c r="T608" s="1441"/>
      <c r="U608" s="1569"/>
      <c r="V608" s="1569"/>
      <c r="W608" s="107"/>
      <c r="X608" s="107"/>
      <c r="Y608" s="107"/>
      <c r="Z608" s="1449"/>
    </row>
    <row r="609" customFormat="false" ht="12.75" hidden="false" customHeight="false" outlineLevel="0" collapsed="false">
      <c r="A609" s="49"/>
      <c r="B609" s="1811"/>
      <c r="C609" s="49"/>
      <c r="D609" s="49"/>
      <c r="E609" s="49"/>
      <c r="L609" s="1716" t="s">
        <v>212</v>
      </c>
      <c r="M609" s="1569"/>
      <c r="N609" s="1569"/>
      <c r="O609" s="107"/>
      <c r="P609" s="107"/>
      <c r="Q609" s="107"/>
      <c r="R609" s="1449"/>
      <c r="T609" s="1441"/>
      <c r="U609" s="1569"/>
      <c r="V609" s="1569"/>
      <c r="W609" s="107"/>
      <c r="X609" s="107"/>
      <c r="Y609" s="107"/>
      <c r="Z609" s="1449"/>
    </row>
    <row r="610" customFormat="false" ht="13.5" hidden="false" customHeight="false" outlineLevel="0" collapsed="false">
      <c r="A610" s="49"/>
      <c r="B610" s="1811"/>
      <c r="C610" s="49"/>
      <c r="D610" s="49"/>
      <c r="E610" s="49"/>
      <c r="L610" s="1716" t="s">
        <v>212</v>
      </c>
      <c r="M610" s="1569"/>
      <c r="N610" s="1569"/>
      <c r="O610" s="107"/>
      <c r="P610" s="107"/>
      <c r="Q610" s="107"/>
      <c r="R610" s="1449"/>
      <c r="T610" s="1441"/>
      <c r="U610" s="1569"/>
      <c r="V610" s="1569"/>
      <c r="W610" s="107"/>
      <c r="X610" s="107"/>
      <c r="Y610" s="107"/>
      <c r="Z610" s="1449"/>
    </row>
    <row r="611" customFormat="false" ht="12.75" hidden="false" customHeight="false" outlineLevel="0" collapsed="false">
      <c r="A611" s="49"/>
      <c r="B611" s="1811"/>
      <c r="C611" s="49"/>
      <c r="D611" s="49"/>
      <c r="E611" s="49"/>
      <c r="L611" s="1705" t="s">
        <v>212</v>
      </c>
      <c r="M611" s="1569"/>
      <c r="N611" s="1569"/>
      <c r="O611" s="107"/>
      <c r="P611" s="107"/>
      <c r="Q611" s="107"/>
      <c r="R611" s="1449"/>
      <c r="T611" s="1441"/>
      <c r="U611" s="1569"/>
      <c r="V611" s="1569"/>
      <c r="W611" s="107"/>
      <c r="X611" s="107"/>
      <c r="Y611" s="107"/>
      <c r="Z611" s="1449"/>
    </row>
    <row r="612" customFormat="false" ht="12.75" hidden="false" customHeight="false" outlineLevel="0" collapsed="false">
      <c r="A612" s="49"/>
      <c r="B612" s="1811"/>
      <c r="C612" s="49"/>
      <c r="D612" s="49"/>
      <c r="E612" s="49"/>
      <c r="L612" s="1716" t="s">
        <v>212</v>
      </c>
      <c r="M612" s="1569"/>
      <c r="N612" s="1569"/>
      <c r="O612" s="107"/>
      <c r="P612" s="107"/>
      <c r="Q612" s="107"/>
      <c r="R612" s="1449"/>
      <c r="T612" s="1441"/>
      <c r="U612" s="1569"/>
      <c r="V612" s="1569"/>
      <c r="W612" s="107"/>
      <c r="X612" s="107"/>
      <c r="Y612" s="107"/>
      <c r="Z612" s="1449"/>
    </row>
    <row r="613" customFormat="false" ht="12.75" hidden="false" customHeight="false" outlineLevel="0" collapsed="false">
      <c r="A613" s="49"/>
      <c r="B613" s="1811"/>
      <c r="C613" s="49"/>
      <c r="D613" s="49"/>
      <c r="E613" s="49"/>
      <c r="L613" s="1716" t="s">
        <v>212</v>
      </c>
      <c r="M613" s="1569"/>
      <c r="N613" s="1569"/>
      <c r="O613" s="107"/>
      <c r="P613" s="107"/>
      <c r="Q613" s="107"/>
      <c r="R613" s="1449"/>
      <c r="T613" s="1441"/>
      <c r="U613" s="1569"/>
      <c r="V613" s="1569"/>
      <c r="W613" s="107"/>
      <c r="X613" s="107"/>
      <c r="Y613" s="107"/>
      <c r="Z613" s="1449"/>
    </row>
    <row r="614" customFormat="false" ht="12.75" hidden="false" customHeight="false" outlineLevel="0" collapsed="false">
      <c r="A614" s="49"/>
      <c r="B614" s="1811"/>
      <c r="C614" s="49"/>
      <c r="D614" s="49"/>
      <c r="E614" s="49"/>
      <c r="L614" s="1716" t="s">
        <v>212</v>
      </c>
      <c r="M614" s="1569"/>
      <c r="N614" s="1569"/>
      <c r="O614" s="107"/>
      <c r="P614" s="107"/>
      <c r="Q614" s="107"/>
      <c r="R614" s="1449"/>
      <c r="T614" s="1441"/>
      <c r="U614" s="1569"/>
      <c r="V614" s="1569"/>
      <c r="W614" s="107"/>
      <c r="X614" s="107"/>
      <c r="Y614" s="107"/>
      <c r="Z614" s="1449"/>
    </row>
    <row r="615" customFormat="false" ht="12.75" hidden="false" customHeight="false" outlineLevel="0" collapsed="false">
      <c r="A615" s="49"/>
      <c r="B615" s="1811"/>
      <c r="C615" s="49"/>
      <c r="D615" s="49"/>
      <c r="E615" s="49"/>
      <c r="L615" s="1716" t="s">
        <v>212</v>
      </c>
      <c r="M615" s="1569"/>
      <c r="N615" s="1569"/>
      <c r="O615" s="107"/>
      <c r="P615" s="107"/>
      <c r="Q615" s="107"/>
      <c r="R615" s="1449"/>
      <c r="T615" s="1441"/>
      <c r="U615" s="1569"/>
      <c r="V615" s="1569"/>
      <c r="W615" s="107"/>
      <c r="X615" s="107"/>
      <c r="Y615" s="107"/>
      <c r="Z615" s="1449"/>
    </row>
    <row r="616" customFormat="false" ht="12.75" hidden="false" customHeight="false" outlineLevel="0" collapsed="false">
      <c r="A616" s="49"/>
      <c r="B616" s="1811"/>
      <c r="C616" s="49"/>
      <c r="D616" s="49"/>
      <c r="E616" s="49"/>
      <c r="L616" s="1716" t="s">
        <v>212</v>
      </c>
      <c r="M616" s="1569"/>
      <c r="N616" s="1569"/>
      <c r="O616" s="107"/>
      <c r="P616" s="107"/>
      <c r="Q616" s="107"/>
      <c r="R616" s="1449"/>
      <c r="T616" s="1441"/>
      <c r="U616" s="1569"/>
      <c r="V616" s="1569"/>
      <c r="W616" s="107"/>
      <c r="X616" s="107"/>
      <c r="Y616" s="107"/>
      <c r="Z616" s="1449"/>
    </row>
    <row r="617" customFormat="false" ht="12.75" hidden="false" customHeight="false" outlineLevel="0" collapsed="false">
      <c r="A617" s="49"/>
      <c r="B617" s="1811"/>
      <c r="C617" s="49"/>
      <c r="D617" s="49"/>
      <c r="E617" s="49"/>
      <c r="L617" s="1716" t="s">
        <v>212</v>
      </c>
      <c r="M617" s="1569"/>
      <c r="N617" s="1569"/>
      <c r="O617" s="107"/>
      <c r="P617" s="107"/>
      <c r="Q617" s="107"/>
      <c r="R617" s="1449"/>
      <c r="T617" s="1441"/>
      <c r="U617" s="1569"/>
      <c r="V617" s="1569"/>
      <c r="W617" s="107"/>
      <c r="X617" s="107"/>
      <c r="Y617" s="107"/>
      <c r="Z617" s="1449"/>
    </row>
    <row r="618" customFormat="false" ht="12.75" hidden="false" customHeight="false" outlineLevel="0" collapsed="false">
      <c r="A618" s="49"/>
      <c r="B618" s="1811"/>
      <c r="C618" s="49"/>
      <c r="D618" s="49"/>
      <c r="E618" s="49"/>
      <c r="L618" s="1716" t="s">
        <v>212</v>
      </c>
      <c r="M618" s="1569"/>
      <c r="N618" s="1569"/>
      <c r="O618" s="107"/>
      <c r="P618" s="107"/>
      <c r="Q618" s="107"/>
      <c r="R618" s="1449"/>
      <c r="T618" s="1441"/>
      <c r="U618" s="1569"/>
      <c r="V618" s="1569"/>
      <c r="W618" s="107"/>
      <c r="X618" s="107"/>
      <c r="Y618" s="107"/>
      <c r="Z618" s="1449"/>
    </row>
    <row r="619" customFormat="false" ht="12.75" hidden="false" customHeight="false" outlineLevel="0" collapsed="false">
      <c r="A619" s="49"/>
      <c r="B619" s="1811"/>
      <c r="C619" s="49"/>
      <c r="D619" s="49"/>
      <c r="E619" s="49"/>
      <c r="L619" s="1716" t="s">
        <v>212</v>
      </c>
      <c r="M619" s="1569"/>
      <c r="N619" s="1569"/>
      <c r="O619" s="107"/>
      <c r="P619" s="107"/>
      <c r="Q619" s="107"/>
      <c r="R619" s="1449"/>
      <c r="T619" s="1441"/>
      <c r="U619" s="1569"/>
      <c r="V619" s="1569"/>
      <c r="W619" s="107"/>
      <c r="X619" s="107"/>
      <c r="Y619" s="107"/>
      <c r="Z619" s="1449"/>
    </row>
    <row r="620" customFormat="false" ht="12.75" hidden="false" customHeight="false" outlineLevel="0" collapsed="false">
      <c r="A620" s="49"/>
      <c r="B620" s="1811"/>
      <c r="C620" s="49"/>
      <c r="D620" s="49"/>
      <c r="E620" s="49"/>
      <c r="L620" s="1716" t="s">
        <v>212</v>
      </c>
      <c r="M620" s="1569"/>
      <c r="N620" s="1569"/>
      <c r="O620" s="107"/>
      <c r="P620" s="107"/>
      <c r="Q620" s="107"/>
      <c r="R620" s="1449"/>
      <c r="T620" s="1441"/>
      <c r="U620" s="1569"/>
      <c r="V620" s="1569"/>
      <c r="W620" s="107"/>
      <c r="X620" s="107"/>
      <c r="Y620" s="107"/>
      <c r="Z620" s="1449"/>
    </row>
    <row r="621" customFormat="false" ht="12.75" hidden="false" customHeight="false" outlineLevel="0" collapsed="false">
      <c r="A621" s="49"/>
      <c r="B621" s="1811"/>
      <c r="C621" s="49"/>
      <c r="D621" s="49"/>
      <c r="E621" s="49"/>
      <c r="L621" s="1716" t="s">
        <v>212</v>
      </c>
      <c r="M621" s="1569"/>
      <c r="N621" s="1569"/>
      <c r="O621" s="107"/>
      <c r="P621" s="107"/>
      <c r="Q621" s="107"/>
      <c r="R621" s="1449"/>
      <c r="T621" s="1441"/>
      <c r="U621" s="1569"/>
      <c r="V621" s="1569"/>
      <c r="W621" s="107"/>
      <c r="X621" s="107"/>
      <c r="Y621" s="107"/>
      <c r="Z621" s="1449"/>
    </row>
    <row r="622" customFormat="false" ht="12.75" hidden="false" customHeight="false" outlineLevel="0" collapsed="false">
      <c r="A622" s="49"/>
      <c r="B622" s="1811"/>
      <c r="C622" s="49"/>
      <c r="D622" s="49"/>
      <c r="E622" s="49"/>
      <c r="L622" s="1716" t="s">
        <v>212</v>
      </c>
      <c r="M622" s="1569"/>
      <c r="N622" s="1569"/>
      <c r="O622" s="107"/>
      <c r="P622" s="107"/>
      <c r="Q622" s="107"/>
      <c r="R622" s="1449"/>
      <c r="T622" s="1441"/>
      <c r="U622" s="1569"/>
      <c r="V622" s="1569"/>
      <c r="W622" s="107"/>
      <c r="X622" s="107"/>
      <c r="Y622" s="107"/>
      <c r="Z622" s="1449"/>
    </row>
    <row r="623" customFormat="false" ht="12.75" hidden="false" customHeight="false" outlineLevel="0" collapsed="false">
      <c r="A623" s="49"/>
      <c r="B623" s="1811"/>
      <c r="C623" s="49"/>
      <c r="D623" s="49"/>
      <c r="E623" s="49"/>
      <c r="L623" s="1716" t="s">
        <v>212</v>
      </c>
      <c r="M623" s="1569"/>
      <c r="N623" s="1569"/>
      <c r="O623" s="107"/>
      <c r="P623" s="107"/>
      <c r="Q623" s="107"/>
      <c r="R623" s="1449"/>
      <c r="T623" s="1441"/>
      <c r="U623" s="1569"/>
      <c r="V623" s="1569"/>
      <c r="W623" s="107"/>
      <c r="X623" s="107"/>
      <c r="Y623" s="107"/>
      <c r="Z623" s="1449"/>
    </row>
    <row r="624" customFormat="false" ht="12.75" hidden="false" customHeight="false" outlineLevel="0" collapsed="false">
      <c r="A624" s="49"/>
      <c r="B624" s="1811"/>
      <c r="C624" s="49"/>
      <c r="D624" s="49"/>
      <c r="E624" s="49"/>
      <c r="L624" s="1716" t="s">
        <v>212</v>
      </c>
      <c r="M624" s="1569"/>
      <c r="N624" s="1569"/>
      <c r="O624" s="107"/>
      <c r="P624" s="107"/>
      <c r="Q624" s="107"/>
      <c r="R624" s="1449"/>
      <c r="T624" s="1441"/>
      <c r="U624" s="1569"/>
      <c r="V624" s="1569"/>
      <c r="W624" s="107"/>
      <c r="X624" s="107"/>
      <c r="Y624" s="107"/>
      <c r="Z624" s="1449"/>
    </row>
    <row r="625" customFormat="false" ht="12.75" hidden="false" customHeight="false" outlineLevel="0" collapsed="false">
      <c r="A625" s="49"/>
      <c r="B625" s="1811"/>
      <c r="C625" s="49"/>
      <c r="D625" s="49"/>
      <c r="E625" s="49"/>
      <c r="L625" s="1716" t="s">
        <v>212</v>
      </c>
      <c r="M625" s="1569"/>
      <c r="N625" s="1569"/>
      <c r="O625" s="107"/>
      <c r="P625" s="107"/>
      <c r="Q625" s="107"/>
      <c r="R625" s="1449"/>
      <c r="T625" s="1441"/>
      <c r="U625" s="1569"/>
      <c r="V625" s="1569"/>
      <c r="W625" s="107"/>
      <c r="X625" s="107"/>
      <c r="Y625" s="107"/>
      <c r="Z625" s="1449"/>
    </row>
    <row r="626" customFormat="false" ht="12.75" hidden="false" customHeight="false" outlineLevel="0" collapsed="false">
      <c r="A626" s="49"/>
      <c r="B626" s="1811"/>
      <c r="C626" s="49"/>
      <c r="D626" s="49"/>
      <c r="E626" s="49"/>
      <c r="L626" s="1716" t="s">
        <v>212</v>
      </c>
      <c r="M626" s="1569"/>
      <c r="N626" s="1569"/>
      <c r="O626" s="107"/>
      <c r="P626" s="107"/>
      <c r="Q626" s="107"/>
      <c r="R626" s="1449"/>
      <c r="T626" s="1441"/>
      <c r="U626" s="1569"/>
      <c r="V626" s="1569"/>
      <c r="W626" s="107"/>
      <c r="X626" s="107"/>
      <c r="Y626" s="107"/>
      <c r="Z626" s="1449"/>
    </row>
    <row r="627" customFormat="false" ht="12.75" hidden="false" customHeight="false" outlineLevel="0" collapsed="false">
      <c r="A627" s="49"/>
      <c r="B627" s="1811"/>
      <c r="C627" s="49"/>
      <c r="D627" s="49"/>
      <c r="E627" s="49"/>
      <c r="L627" s="1716" t="s">
        <v>212</v>
      </c>
      <c r="M627" s="1569"/>
      <c r="N627" s="1569"/>
      <c r="O627" s="107"/>
      <c r="P627" s="107"/>
      <c r="Q627" s="107"/>
      <c r="R627" s="1449"/>
      <c r="T627" s="1441"/>
      <c r="U627" s="1569"/>
      <c r="V627" s="1569"/>
      <c r="W627" s="107"/>
      <c r="X627" s="107"/>
      <c r="Y627" s="107"/>
      <c r="Z627" s="1449"/>
    </row>
    <row r="628" customFormat="false" ht="12.75" hidden="false" customHeight="false" outlineLevel="0" collapsed="false">
      <c r="A628" s="49"/>
      <c r="B628" s="1811"/>
      <c r="C628" s="49"/>
      <c r="D628" s="49"/>
      <c r="E628" s="49"/>
      <c r="L628" s="1716" t="s">
        <v>212</v>
      </c>
      <c r="M628" s="1569"/>
      <c r="N628" s="1569"/>
      <c r="O628" s="107"/>
      <c r="P628" s="107"/>
      <c r="Q628" s="107"/>
      <c r="R628" s="1449"/>
      <c r="T628" s="1441"/>
      <c r="U628" s="1569"/>
      <c r="V628" s="1569"/>
      <c r="W628" s="107"/>
      <c r="X628" s="107"/>
      <c r="Y628" s="107"/>
      <c r="Z628" s="1449"/>
    </row>
    <row r="629" customFormat="false" ht="12.75" hidden="false" customHeight="false" outlineLevel="0" collapsed="false">
      <c r="A629" s="49"/>
      <c r="B629" s="1811"/>
      <c r="C629" s="49"/>
      <c r="D629" s="49"/>
      <c r="E629" s="49"/>
      <c r="L629" s="1716" t="s">
        <v>212</v>
      </c>
      <c r="M629" s="1569"/>
      <c r="N629" s="1569"/>
      <c r="O629" s="107"/>
      <c r="P629" s="107"/>
      <c r="Q629" s="107"/>
      <c r="R629" s="1449"/>
      <c r="T629" s="1441"/>
      <c r="U629" s="1569"/>
      <c r="V629" s="1569"/>
      <c r="W629" s="107"/>
      <c r="X629" s="107"/>
      <c r="Y629" s="107"/>
      <c r="Z629" s="1449"/>
    </row>
    <row r="630" customFormat="false" ht="12.75" hidden="false" customHeight="false" outlineLevel="0" collapsed="false">
      <c r="A630" s="49"/>
      <c r="B630" s="1811"/>
      <c r="C630" s="49"/>
      <c r="D630" s="49"/>
      <c r="E630" s="49"/>
      <c r="L630" s="1716" t="s">
        <v>212</v>
      </c>
      <c r="M630" s="1569"/>
      <c r="N630" s="1569"/>
      <c r="O630" s="107"/>
      <c r="P630" s="107"/>
      <c r="Q630" s="107"/>
      <c r="R630" s="1449"/>
      <c r="T630" s="1441"/>
      <c r="U630" s="1569"/>
      <c r="V630" s="1569"/>
      <c r="W630" s="107"/>
      <c r="X630" s="107"/>
      <c r="Y630" s="107"/>
      <c r="Z630" s="1449"/>
    </row>
    <row r="631" customFormat="false" ht="12.75" hidden="false" customHeight="false" outlineLevel="0" collapsed="false">
      <c r="A631" s="49"/>
      <c r="B631" s="1811"/>
      <c r="C631" s="49"/>
      <c r="D631" s="49"/>
      <c r="E631" s="49"/>
      <c r="L631" s="1716" t="s">
        <v>212</v>
      </c>
      <c r="M631" s="1569"/>
      <c r="N631" s="1569"/>
      <c r="O631" s="107"/>
      <c r="P631" s="107"/>
      <c r="Q631" s="107"/>
      <c r="R631" s="1449"/>
      <c r="T631" s="1441"/>
      <c r="U631" s="1569"/>
      <c r="V631" s="1569"/>
      <c r="W631" s="107"/>
      <c r="X631" s="107"/>
      <c r="Y631" s="107"/>
      <c r="Z631" s="1449"/>
    </row>
    <row r="632" customFormat="false" ht="12.75" hidden="false" customHeight="false" outlineLevel="0" collapsed="false">
      <c r="A632" s="49"/>
      <c r="B632" s="1811"/>
      <c r="C632" s="49"/>
      <c r="D632" s="49"/>
      <c r="E632" s="49"/>
      <c r="L632" s="1716" t="s">
        <v>212</v>
      </c>
      <c r="M632" s="1569"/>
      <c r="N632" s="1569"/>
      <c r="O632" s="107"/>
      <c r="P632" s="107"/>
      <c r="Q632" s="107"/>
      <c r="R632" s="1449"/>
      <c r="T632" s="1441"/>
      <c r="U632" s="1569"/>
      <c r="V632" s="1569"/>
      <c r="W632" s="107"/>
      <c r="X632" s="107"/>
      <c r="Y632" s="107"/>
      <c r="Z632" s="1449"/>
    </row>
    <row r="633" customFormat="false" ht="12.75" hidden="false" customHeight="false" outlineLevel="0" collapsed="false">
      <c r="A633" s="49"/>
      <c r="B633" s="1811"/>
      <c r="C633" s="49"/>
      <c r="D633" s="49"/>
      <c r="E633" s="49"/>
      <c r="L633" s="1716" t="s">
        <v>212</v>
      </c>
      <c r="M633" s="1569"/>
      <c r="N633" s="1569"/>
      <c r="O633" s="107"/>
      <c r="P633" s="107"/>
      <c r="Q633" s="107"/>
      <c r="R633" s="1449"/>
      <c r="T633" s="1441"/>
      <c r="U633" s="1569"/>
      <c r="V633" s="1569"/>
      <c r="W633" s="107"/>
      <c r="X633" s="107"/>
      <c r="Y633" s="107"/>
      <c r="Z633" s="1449"/>
    </row>
    <row r="634" customFormat="false" ht="12.75" hidden="false" customHeight="false" outlineLevel="0" collapsed="false">
      <c r="A634" s="49"/>
      <c r="B634" s="1811"/>
      <c r="C634" s="49"/>
      <c r="D634" s="49"/>
      <c r="E634" s="49"/>
      <c r="L634" s="1716" t="s">
        <v>212</v>
      </c>
      <c r="M634" s="1569"/>
      <c r="N634" s="1569"/>
      <c r="O634" s="107"/>
      <c r="P634" s="107"/>
      <c r="Q634" s="107"/>
      <c r="R634" s="1449"/>
      <c r="T634" s="1441"/>
      <c r="U634" s="1569"/>
      <c r="V634" s="1569"/>
      <c r="W634" s="107"/>
      <c r="X634" s="107"/>
      <c r="Y634" s="107"/>
      <c r="Z634" s="1449"/>
    </row>
    <row r="635" customFormat="false" ht="12.75" hidden="false" customHeight="false" outlineLevel="0" collapsed="false">
      <c r="A635" s="49"/>
      <c r="B635" s="1811"/>
      <c r="C635" s="49"/>
      <c r="D635" s="49"/>
      <c r="E635" s="49"/>
      <c r="L635" s="1716" t="s">
        <v>212</v>
      </c>
      <c r="M635" s="1569"/>
      <c r="N635" s="1569"/>
      <c r="O635" s="107"/>
      <c r="P635" s="107"/>
      <c r="Q635" s="107"/>
      <c r="R635" s="1449"/>
      <c r="T635" s="1441"/>
      <c r="U635" s="1569"/>
      <c r="V635" s="1569"/>
      <c r="W635" s="107"/>
      <c r="X635" s="107"/>
      <c r="Y635" s="107"/>
      <c r="Z635" s="1449"/>
    </row>
    <row r="636" customFormat="false" ht="12.75" hidden="false" customHeight="false" outlineLevel="0" collapsed="false">
      <c r="A636" s="49"/>
      <c r="B636" s="1811"/>
      <c r="C636" s="49"/>
      <c r="D636" s="49"/>
      <c r="E636" s="49"/>
      <c r="L636" s="1716" t="s">
        <v>212</v>
      </c>
      <c r="M636" s="1569"/>
      <c r="N636" s="1569"/>
      <c r="O636" s="107"/>
      <c r="P636" s="107"/>
      <c r="Q636" s="107"/>
      <c r="R636" s="1449"/>
      <c r="T636" s="1441"/>
      <c r="U636" s="1569"/>
      <c r="V636" s="1569"/>
      <c r="W636" s="107"/>
      <c r="X636" s="107"/>
      <c r="Y636" s="107"/>
      <c r="Z636" s="1449"/>
    </row>
    <row r="637" customFormat="false" ht="12.75" hidden="false" customHeight="false" outlineLevel="0" collapsed="false">
      <c r="A637" s="49"/>
      <c r="B637" s="1811"/>
      <c r="C637" s="49"/>
      <c r="D637" s="49"/>
      <c r="E637" s="49"/>
      <c r="L637" s="1716" t="s">
        <v>212</v>
      </c>
      <c r="M637" s="1569"/>
      <c r="N637" s="1569"/>
      <c r="O637" s="107"/>
      <c r="P637" s="107"/>
      <c r="Q637" s="107"/>
      <c r="R637" s="1449"/>
      <c r="T637" s="1441"/>
      <c r="U637" s="1569"/>
      <c r="V637" s="1569"/>
      <c r="W637" s="107"/>
      <c r="X637" s="107"/>
      <c r="Y637" s="107"/>
      <c r="Z637" s="1449"/>
    </row>
    <row r="638" customFormat="false" ht="12.75" hidden="false" customHeight="false" outlineLevel="0" collapsed="false">
      <c r="A638" s="49"/>
      <c r="B638" s="1811"/>
      <c r="C638" s="49"/>
      <c r="D638" s="49"/>
      <c r="E638" s="49"/>
      <c r="L638" s="1716" t="s">
        <v>212</v>
      </c>
      <c r="M638" s="1569"/>
      <c r="N638" s="1569"/>
      <c r="O638" s="107"/>
      <c r="P638" s="107"/>
      <c r="Q638" s="107"/>
      <c r="R638" s="1449"/>
      <c r="T638" s="1441"/>
      <c r="U638" s="1569"/>
      <c r="V638" s="1569"/>
      <c r="W638" s="107"/>
      <c r="X638" s="107"/>
      <c r="Y638" s="107"/>
      <c r="Z638" s="1449"/>
    </row>
    <row r="639" customFormat="false" ht="12.75" hidden="false" customHeight="false" outlineLevel="0" collapsed="false">
      <c r="A639" s="49"/>
      <c r="B639" s="1811"/>
      <c r="C639" s="49"/>
      <c r="D639" s="49"/>
      <c r="E639" s="49"/>
      <c r="L639" s="1716" t="s">
        <v>212</v>
      </c>
      <c r="M639" s="1569"/>
      <c r="N639" s="1569"/>
      <c r="O639" s="107"/>
      <c r="P639" s="107"/>
      <c r="Q639" s="107"/>
      <c r="R639" s="1449"/>
      <c r="T639" s="1441"/>
      <c r="U639" s="1569"/>
      <c r="V639" s="1569"/>
      <c r="W639" s="107"/>
      <c r="X639" s="107"/>
      <c r="Y639" s="107"/>
      <c r="Z639" s="1449"/>
    </row>
    <row r="640" customFormat="false" ht="12.75" hidden="false" customHeight="false" outlineLevel="0" collapsed="false">
      <c r="A640" s="49"/>
      <c r="B640" s="1811"/>
      <c r="C640" s="49"/>
      <c r="D640" s="49"/>
      <c r="E640" s="49"/>
      <c r="L640" s="1716" t="s">
        <v>212</v>
      </c>
      <c r="M640" s="1569"/>
      <c r="N640" s="1569"/>
      <c r="O640" s="107"/>
      <c r="P640" s="107"/>
      <c r="Q640" s="107"/>
      <c r="R640" s="1449"/>
      <c r="T640" s="1441"/>
      <c r="U640" s="1569"/>
      <c r="V640" s="1569"/>
      <c r="W640" s="107"/>
      <c r="X640" s="107"/>
      <c r="Y640" s="107"/>
      <c r="Z640" s="1449"/>
    </row>
    <row r="641" customFormat="false" ht="12.75" hidden="false" customHeight="false" outlineLevel="0" collapsed="false">
      <c r="A641" s="49"/>
      <c r="B641" s="1811"/>
      <c r="C641" s="49"/>
      <c r="D641" s="49"/>
      <c r="E641" s="49"/>
      <c r="L641" s="1716" t="s">
        <v>212</v>
      </c>
      <c r="M641" s="1569"/>
      <c r="N641" s="1569"/>
      <c r="O641" s="107"/>
      <c r="P641" s="107"/>
      <c r="Q641" s="107"/>
      <c r="R641" s="1449"/>
      <c r="T641" s="1441"/>
      <c r="U641" s="1569"/>
      <c r="V641" s="1569"/>
      <c r="W641" s="107"/>
      <c r="X641" s="107"/>
      <c r="Y641" s="107"/>
      <c r="Z641" s="1449"/>
    </row>
    <row r="642" customFormat="false" ht="12.75" hidden="false" customHeight="false" outlineLevel="0" collapsed="false">
      <c r="A642" s="49"/>
      <c r="B642" s="1811"/>
      <c r="C642" s="49"/>
      <c r="D642" s="49"/>
      <c r="E642" s="49"/>
      <c r="L642" s="1716" t="s">
        <v>212</v>
      </c>
      <c r="M642" s="1569"/>
      <c r="N642" s="1569"/>
      <c r="O642" s="107"/>
      <c r="P642" s="107"/>
      <c r="Q642" s="107"/>
      <c r="R642" s="1449"/>
      <c r="T642" s="1441"/>
      <c r="U642" s="1569"/>
      <c r="V642" s="1569"/>
      <c r="W642" s="107"/>
      <c r="X642" s="107"/>
      <c r="Y642" s="107"/>
      <c r="Z642" s="1449"/>
    </row>
    <row r="643" customFormat="false" ht="12.75" hidden="false" customHeight="false" outlineLevel="0" collapsed="false">
      <c r="A643" s="49"/>
      <c r="B643" s="1811"/>
      <c r="C643" s="49"/>
      <c r="D643" s="49"/>
      <c r="E643" s="49"/>
      <c r="L643" s="1716" t="s">
        <v>212</v>
      </c>
      <c r="M643" s="1569"/>
      <c r="N643" s="1569"/>
      <c r="O643" s="107"/>
      <c r="P643" s="107"/>
      <c r="Q643" s="107"/>
      <c r="R643" s="1449"/>
      <c r="T643" s="1441"/>
      <c r="U643" s="1569"/>
      <c r="V643" s="1569"/>
      <c r="W643" s="107"/>
      <c r="X643" s="107"/>
      <c r="Y643" s="107"/>
      <c r="Z643" s="1449"/>
    </row>
    <row r="644" customFormat="false" ht="12.75" hidden="false" customHeight="false" outlineLevel="0" collapsed="false">
      <c r="A644" s="49"/>
      <c r="B644" s="1811"/>
      <c r="C644" s="49"/>
      <c r="D644" s="49"/>
      <c r="E644" s="49"/>
      <c r="L644" s="1716" t="s">
        <v>212</v>
      </c>
      <c r="M644" s="1569"/>
      <c r="N644" s="1569"/>
      <c r="O644" s="107"/>
      <c r="P644" s="107"/>
      <c r="Q644" s="107"/>
      <c r="R644" s="1449"/>
      <c r="T644" s="1441"/>
      <c r="U644" s="1569"/>
      <c r="V644" s="1569"/>
      <c r="W644" s="107"/>
      <c r="X644" s="107"/>
      <c r="Y644" s="107"/>
      <c r="Z644" s="1449"/>
    </row>
    <row r="645" customFormat="false" ht="12.75" hidden="false" customHeight="false" outlineLevel="0" collapsed="false">
      <c r="A645" s="49"/>
      <c r="B645" s="1811"/>
      <c r="C645" s="49"/>
      <c r="D645" s="49"/>
      <c r="E645" s="49"/>
      <c r="L645" s="1716" t="s">
        <v>212</v>
      </c>
      <c r="M645" s="1569"/>
      <c r="N645" s="1569"/>
      <c r="O645" s="107"/>
      <c r="P645" s="107"/>
      <c r="Q645" s="107"/>
      <c r="R645" s="1449"/>
      <c r="T645" s="1441"/>
      <c r="U645" s="1569"/>
      <c r="V645" s="1569"/>
      <c r="W645" s="107"/>
      <c r="X645" s="107"/>
      <c r="Y645" s="107"/>
      <c r="Z645" s="1449"/>
    </row>
    <row r="646" customFormat="false" ht="12.75" hidden="false" customHeight="false" outlineLevel="0" collapsed="false">
      <c r="A646" s="49"/>
      <c r="B646" s="1811"/>
      <c r="C646" s="49"/>
      <c r="D646" s="49"/>
      <c r="E646" s="49"/>
      <c r="L646" s="1716" t="s">
        <v>212</v>
      </c>
      <c r="M646" s="1569"/>
      <c r="N646" s="1569"/>
      <c r="O646" s="107"/>
      <c r="P646" s="107"/>
      <c r="Q646" s="107"/>
      <c r="R646" s="1449"/>
      <c r="T646" s="1441"/>
      <c r="U646" s="1569"/>
      <c r="V646" s="1569"/>
      <c r="W646" s="107"/>
      <c r="X646" s="107"/>
      <c r="Y646" s="107"/>
      <c r="Z646" s="1449"/>
    </row>
    <row r="647" customFormat="false" ht="12.75" hidden="false" customHeight="false" outlineLevel="0" collapsed="false">
      <c r="A647" s="49"/>
      <c r="B647" s="1811"/>
      <c r="C647" s="49"/>
      <c r="D647" s="49"/>
      <c r="E647" s="49"/>
      <c r="L647" s="1716" t="s">
        <v>212</v>
      </c>
      <c r="M647" s="1569"/>
      <c r="N647" s="1569"/>
      <c r="O647" s="107"/>
      <c r="P647" s="107"/>
      <c r="Q647" s="107"/>
      <c r="R647" s="1449"/>
      <c r="T647" s="1441"/>
      <c r="U647" s="1569"/>
      <c r="V647" s="1569"/>
      <c r="W647" s="107"/>
      <c r="X647" s="107"/>
      <c r="Y647" s="107"/>
      <c r="Z647" s="1449"/>
    </row>
    <row r="648" customFormat="false" ht="12.75" hidden="false" customHeight="false" outlineLevel="0" collapsed="false">
      <c r="A648" s="49"/>
      <c r="B648" s="1811"/>
      <c r="C648" s="49"/>
      <c r="D648" s="49"/>
      <c r="E648" s="49"/>
      <c r="L648" s="1716" t="s">
        <v>212</v>
      </c>
      <c r="M648" s="1569"/>
      <c r="N648" s="1569"/>
      <c r="O648" s="107"/>
      <c r="P648" s="107"/>
      <c r="Q648" s="107"/>
      <c r="R648" s="1449"/>
      <c r="T648" s="1441"/>
      <c r="U648" s="1569"/>
      <c r="V648" s="1569"/>
      <c r="W648" s="107"/>
      <c r="X648" s="107"/>
      <c r="Y648" s="107"/>
      <c r="Z648" s="1449"/>
    </row>
    <row r="649" customFormat="false" ht="12.75" hidden="false" customHeight="false" outlineLevel="0" collapsed="false">
      <c r="A649" s="49"/>
      <c r="B649" s="1811"/>
      <c r="C649" s="49"/>
      <c r="D649" s="49"/>
      <c r="E649" s="49"/>
      <c r="L649" s="1716" t="s">
        <v>212</v>
      </c>
      <c r="M649" s="1569"/>
      <c r="N649" s="1569"/>
      <c r="O649" s="107"/>
      <c r="P649" s="107"/>
      <c r="Q649" s="107"/>
      <c r="R649" s="1449"/>
      <c r="T649" s="1441"/>
      <c r="U649" s="1569"/>
      <c r="V649" s="1569"/>
      <c r="W649" s="107"/>
      <c r="X649" s="107"/>
      <c r="Y649" s="107"/>
      <c r="Z649" s="1449"/>
    </row>
    <row r="650" customFormat="false" ht="12.75" hidden="false" customHeight="false" outlineLevel="0" collapsed="false">
      <c r="A650" s="49"/>
      <c r="B650" s="1811"/>
      <c r="C650" s="49"/>
      <c r="D650" s="49"/>
      <c r="E650" s="49"/>
      <c r="L650" s="1716" t="s">
        <v>212</v>
      </c>
      <c r="M650" s="1569"/>
      <c r="N650" s="1569"/>
      <c r="O650" s="107"/>
      <c r="P650" s="107"/>
      <c r="Q650" s="107"/>
      <c r="R650" s="1449"/>
      <c r="T650" s="1441"/>
      <c r="U650" s="1569"/>
      <c r="V650" s="1569"/>
      <c r="W650" s="107"/>
      <c r="X650" s="107"/>
      <c r="Y650" s="107"/>
      <c r="Z650" s="1449"/>
    </row>
    <row r="651" customFormat="false" ht="12.75" hidden="false" customHeight="false" outlineLevel="0" collapsed="false">
      <c r="A651" s="49"/>
      <c r="B651" s="1811"/>
      <c r="C651" s="49"/>
      <c r="D651" s="49"/>
      <c r="E651" s="49"/>
      <c r="L651" s="1716" t="s">
        <v>212</v>
      </c>
      <c r="M651" s="1569"/>
      <c r="N651" s="1569"/>
      <c r="O651" s="107"/>
      <c r="P651" s="107"/>
      <c r="Q651" s="107"/>
      <c r="R651" s="1449"/>
      <c r="T651" s="1441"/>
      <c r="U651" s="1569"/>
      <c r="V651" s="1569"/>
      <c r="W651" s="107"/>
      <c r="X651" s="107"/>
      <c r="Y651" s="107"/>
      <c r="Z651" s="1449"/>
    </row>
    <row r="652" customFormat="false" ht="12.75" hidden="false" customHeight="false" outlineLevel="0" collapsed="false">
      <c r="A652" s="49"/>
      <c r="B652" s="1811"/>
      <c r="C652" s="49"/>
      <c r="D652" s="49"/>
      <c r="E652" s="49"/>
      <c r="L652" s="1716" t="s">
        <v>212</v>
      </c>
      <c r="M652" s="1569"/>
      <c r="N652" s="1569"/>
      <c r="O652" s="107"/>
      <c r="P652" s="107"/>
      <c r="Q652" s="107"/>
      <c r="R652" s="1449"/>
      <c r="T652" s="1441"/>
      <c r="U652" s="1569"/>
      <c r="V652" s="1569"/>
      <c r="W652" s="107"/>
      <c r="X652" s="107"/>
      <c r="Y652" s="107"/>
      <c r="Z652" s="1449"/>
    </row>
    <row r="653" customFormat="false" ht="12.75" hidden="false" customHeight="false" outlineLevel="0" collapsed="false">
      <c r="A653" s="49"/>
      <c r="B653" s="1811"/>
      <c r="C653" s="49"/>
      <c r="D653" s="49"/>
      <c r="E653" s="49"/>
      <c r="L653" s="1716" t="s">
        <v>212</v>
      </c>
      <c r="M653" s="1569"/>
      <c r="N653" s="1569"/>
      <c r="O653" s="107"/>
      <c r="P653" s="107"/>
      <c r="Q653" s="107"/>
      <c r="R653" s="1449"/>
      <c r="T653" s="1441"/>
      <c r="U653" s="1569"/>
      <c r="V653" s="1569"/>
      <c r="W653" s="107"/>
      <c r="X653" s="107"/>
      <c r="Y653" s="107"/>
      <c r="Z653" s="1449"/>
    </row>
    <row r="654" customFormat="false" ht="12.75" hidden="false" customHeight="false" outlineLevel="0" collapsed="false">
      <c r="A654" s="49"/>
      <c r="B654" s="1811"/>
      <c r="C654" s="49"/>
      <c r="D654" s="49"/>
      <c r="E654" s="49"/>
      <c r="L654" s="1716" t="s">
        <v>212</v>
      </c>
      <c r="M654" s="1569"/>
      <c r="N654" s="1569"/>
      <c r="O654" s="107"/>
      <c r="P654" s="107"/>
      <c r="Q654" s="107"/>
      <c r="R654" s="1449"/>
      <c r="T654" s="1441"/>
      <c r="U654" s="1569"/>
      <c r="V654" s="1569"/>
      <c r="W654" s="107"/>
      <c r="X654" s="107"/>
      <c r="Y654" s="107"/>
      <c r="Z654" s="1449"/>
    </row>
    <row r="655" customFormat="false" ht="12.75" hidden="false" customHeight="false" outlineLevel="0" collapsed="false">
      <c r="A655" s="49"/>
      <c r="B655" s="1811"/>
      <c r="C655" s="49"/>
      <c r="D655" s="49"/>
      <c r="E655" s="49"/>
      <c r="L655" s="1716" t="s">
        <v>212</v>
      </c>
      <c r="M655" s="1569"/>
      <c r="N655" s="1569"/>
      <c r="O655" s="107"/>
      <c r="P655" s="107"/>
      <c r="Q655" s="107"/>
      <c r="R655" s="1449"/>
      <c r="T655" s="1441"/>
      <c r="U655" s="1569"/>
      <c r="V655" s="1569"/>
      <c r="W655" s="107"/>
      <c r="X655" s="107"/>
      <c r="Y655" s="107"/>
      <c r="Z655" s="1449"/>
    </row>
    <row r="656" customFormat="false" ht="12.75" hidden="false" customHeight="false" outlineLevel="0" collapsed="false">
      <c r="A656" s="49"/>
      <c r="B656" s="1811"/>
      <c r="C656" s="49"/>
      <c r="D656" s="49"/>
      <c r="E656" s="49"/>
      <c r="L656" s="1716" t="s">
        <v>212</v>
      </c>
      <c r="M656" s="1569"/>
      <c r="N656" s="1569"/>
      <c r="O656" s="107"/>
      <c r="P656" s="107"/>
      <c r="Q656" s="107"/>
      <c r="R656" s="1449"/>
      <c r="T656" s="1441"/>
      <c r="U656" s="1569"/>
      <c r="V656" s="1569"/>
      <c r="W656" s="107"/>
      <c r="X656" s="107"/>
      <c r="Y656" s="107"/>
      <c r="Z656" s="1449"/>
    </row>
    <row r="657" customFormat="false" ht="12.75" hidden="false" customHeight="false" outlineLevel="0" collapsed="false">
      <c r="A657" s="49"/>
      <c r="B657" s="1811"/>
      <c r="C657" s="49"/>
      <c r="D657" s="49"/>
      <c r="E657" s="49"/>
      <c r="L657" s="1716" t="s">
        <v>212</v>
      </c>
      <c r="M657" s="1569"/>
      <c r="N657" s="1569"/>
      <c r="O657" s="107"/>
      <c r="P657" s="107"/>
      <c r="Q657" s="107"/>
      <c r="R657" s="1449"/>
      <c r="T657" s="1441"/>
      <c r="U657" s="1569"/>
      <c r="V657" s="1569"/>
      <c r="W657" s="107"/>
      <c r="X657" s="107"/>
      <c r="Y657" s="107"/>
      <c r="Z657" s="1449"/>
    </row>
    <row r="658" customFormat="false" ht="12.75" hidden="false" customHeight="false" outlineLevel="0" collapsed="false">
      <c r="A658" s="49"/>
      <c r="B658" s="1811"/>
      <c r="C658" s="49"/>
      <c r="D658" s="49"/>
      <c r="E658" s="49"/>
      <c r="L658" s="1716" t="s">
        <v>212</v>
      </c>
      <c r="M658" s="1569"/>
      <c r="N658" s="1569"/>
      <c r="O658" s="107"/>
      <c r="P658" s="107"/>
      <c r="Q658" s="107"/>
      <c r="R658" s="1449"/>
      <c r="T658" s="1441"/>
      <c r="U658" s="1569"/>
      <c r="V658" s="1569"/>
      <c r="W658" s="107"/>
      <c r="X658" s="107"/>
      <c r="Y658" s="107"/>
      <c r="Z658" s="1449"/>
    </row>
    <row r="659" customFormat="false" ht="12.75" hidden="false" customHeight="false" outlineLevel="0" collapsed="false">
      <c r="A659" s="49"/>
      <c r="B659" s="1811"/>
      <c r="C659" s="49"/>
      <c r="D659" s="49"/>
      <c r="E659" s="49"/>
      <c r="L659" s="1716" t="s">
        <v>212</v>
      </c>
      <c r="M659" s="1569"/>
      <c r="N659" s="1569"/>
      <c r="O659" s="107"/>
      <c r="P659" s="107"/>
      <c r="Q659" s="107"/>
      <c r="R659" s="1449"/>
      <c r="T659" s="1441"/>
      <c r="U659" s="1569"/>
      <c r="V659" s="1569"/>
      <c r="W659" s="107"/>
      <c r="X659" s="107"/>
      <c r="Y659" s="107"/>
      <c r="Z659" s="1449"/>
    </row>
    <row r="660" customFormat="false" ht="12.75" hidden="false" customHeight="false" outlineLevel="0" collapsed="false">
      <c r="A660" s="49"/>
      <c r="B660" s="1811"/>
      <c r="C660" s="49"/>
      <c r="D660" s="49"/>
      <c r="E660" s="49"/>
      <c r="L660" s="1716" t="s">
        <v>212</v>
      </c>
      <c r="M660" s="1569"/>
      <c r="N660" s="1569"/>
      <c r="O660" s="107"/>
      <c r="P660" s="107"/>
      <c r="Q660" s="107"/>
      <c r="R660" s="1449"/>
      <c r="T660" s="1441"/>
      <c r="U660" s="1569"/>
      <c r="V660" s="1569"/>
      <c r="W660" s="107"/>
      <c r="X660" s="107"/>
      <c r="Y660" s="107"/>
      <c r="Z660" s="1449"/>
    </row>
    <row r="661" customFormat="false" ht="12.75" hidden="false" customHeight="false" outlineLevel="0" collapsed="false">
      <c r="A661" s="49"/>
      <c r="B661" s="1811"/>
      <c r="C661" s="49"/>
      <c r="D661" s="49"/>
      <c r="E661" s="49"/>
      <c r="L661" s="1716" t="s">
        <v>212</v>
      </c>
      <c r="M661" s="1569"/>
      <c r="N661" s="1569"/>
      <c r="O661" s="107"/>
      <c r="P661" s="107"/>
      <c r="Q661" s="107"/>
      <c r="R661" s="1449"/>
      <c r="T661" s="1441"/>
      <c r="U661" s="1569"/>
      <c r="V661" s="1569"/>
      <c r="W661" s="107"/>
      <c r="X661" s="107"/>
      <c r="Y661" s="107"/>
      <c r="Z661" s="1449"/>
    </row>
    <row r="662" customFormat="false" ht="12.75" hidden="false" customHeight="false" outlineLevel="0" collapsed="false">
      <c r="A662" s="49"/>
      <c r="B662" s="1811"/>
      <c r="C662" s="49"/>
      <c r="D662" s="49"/>
      <c r="E662" s="49"/>
      <c r="L662" s="1716" t="s">
        <v>212</v>
      </c>
      <c r="M662" s="1569"/>
      <c r="N662" s="1569"/>
      <c r="O662" s="107"/>
      <c r="P662" s="107"/>
      <c r="Q662" s="107"/>
      <c r="R662" s="1449"/>
      <c r="T662" s="1441"/>
      <c r="U662" s="1569"/>
      <c r="V662" s="1569"/>
      <c r="W662" s="107"/>
      <c r="X662" s="107"/>
      <c r="Y662" s="107"/>
      <c r="Z662" s="1449"/>
    </row>
    <row r="663" customFormat="false" ht="12.75" hidden="false" customHeight="false" outlineLevel="0" collapsed="false">
      <c r="A663" s="49"/>
      <c r="B663" s="1811"/>
      <c r="C663" s="49"/>
      <c r="D663" s="49"/>
      <c r="E663" s="49"/>
      <c r="L663" s="1716" t="s">
        <v>212</v>
      </c>
      <c r="M663" s="1569"/>
      <c r="N663" s="1569"/>
      <c r="O663" s="107"/>
      <c r="P663" s="107"/>
      <c r="Q663" s="107"/>
      <c r="R663" s="1449"/>
      <c r="T663" s="1441"/>
      <c r="U663" s="1569"/>
      <c r="V663" s="1569"/>
      <c r="W663" s="107"/>
      <c r="X663" s="107"/>
      <c r="Y663" s="107"/>
      <c r="Z663" s="1449"/>
    </row>
    <row r="664" customFormat="false" ht="12.75" hidden="false" customHeight="false" outlineLevel="0" collapsed="false">
      <c r="A664" s="49"/>
      <c r="B664" s="1811"/>
      <c r="C664" s="49"/>
      <c r="D664" s="49"/>
      <c r="E664" s="49"/>
      <c r="L664" s="1716" t="s">
        <v>212</v>
      </c>
      <c r="M664" s="1569"/>
      <c r="N664" s="1569"/>
      <c r="O664" s="107"/>
      <c r="P664" s="107"/>
      <c r="Q664" s="107"/>
      <c r="R664" s="1449"/>
      <c r="T664" s="1441"/>
      <c r="U664" s="1569"/>
      <c r="V664" s="1569"/>
      <c r="W664" s="107"/>
      <c r="X664" s="107"/>
      <c r="Y664" s="107"/>
      <c r="Z664" s="1449"/>
    </row>
    <row r="665" customFormat="false" ht="12.75" hidden="false" customHeight="false" outlineLevel="0" collapsed="false">
      <c r="A665" s="49"/>
      <c r="B665" s="1811"/>
      <c r="C665" s="49"/>
      <c r="D665" s="49"/>
      <c r="E665" s="49"/>
      <c r="L665" s="1716" t="s">
        <v>212</v>
      </c>
      <c r="M665" s="1569"/>
      <c r="N665" s="1569"/>
      <c r="O665" s="107"/>
      <c r="P665" s="107"/>
      <c r="Q665" s="107"/>
      <c r="R665" s="1449"/>
      <c r="T665" s="1441"/>
      <c r="U665" s="1569"/>
      <c r="V665" s="1569"/>
      <c r="W665" s="107"/>
      <c r="X665" s="107"/>
      <c r="Y665" s="107"/>
      <c r="Z665" s="1449"/>
    </row>
    <row r="666" customFormat="false" ht="12.75" hidden="false" customHeight="false" outlineLevel="0" collapsed="false">
      <c r="A666" s="49"/>
      <c r="B666" s="1811"/>
      <c r="C666" s="49"/>
      <c r="D666" s="49"/>
      <c r="E666" s="49"/>
      <c r="L666" s="1716" t="s">
        <v>212</v>
      </c>
      <c r="M666" s="1569"/>
      <c r="N666" s="1569"/>
      <c r="O666" s="107"/>
      <c r="P666" s="107"/>
      <c r="Q666" s="107"/>
      <c r="R666" s="1449"/>
      <c r="T666" s="1441"/>
      <c r="U666" s="1569"/>
      <c r="V666" s="1569"/>
      <c r="W666" s="107"/>
      <c r="X666" s="107"/>
      <c r="Y666" s="107"/>
      <c r="Z666" s="1449"/>
    </row>
    <row r="667" customFormat="false" ht="12.75" hidden="false" customHeight="false" outlineLevel="0" collapsed="false">
      <c r="A667" s="49"/>
      <c r="B667" s="1811"/>
      <c r="C667" s="49"/>
      <c r="D667" s="49"/>
      <c r="E667" s="49"/>
      <c r="L667" s="1716" t="s">
        <v>212</v>
      </c>
      <c r="M667" s="1569"/>
      <c r="N667" s="1569"/>
      <c r="O667" s="107"/>
      <c r="P667" s="107"/>
      <c r="Q667" s="107"/>
      <c r="R667" s="1449"/>
      <c r="T667" s="1441"/>
      <c r="U667" s="1569"/>
      <c r="V667" s="1569"/>
      <c r="W667" s="107"/>
      <c r="X667" s="107"/>
      <c r="Y667" s="107"/>
      <c r="Z667" s="1449"/>
    </row>
    <row r="668" customFormat="false" ht="12.75" hidden="false" customHeight="false" outlineLevel="0" collapsed="false">
      <c r="A668" s="49"/>
      <c r="B668" s="1811"/>
      <c r="C668" s="49"/>
      <c r="D668" s="49"/>
      <c r="E668" s="49"/>
      <c r="L668" s="1716" t="s">
        <v>212</v>
      </c>
      <c r="M668" s="1569"/>
      <c r="N668" s="1569"/>
      <c r="O668" s="107"/>
      <c r="P668" s="107"/>
      <c r="Q668" s="107"/>
      <c r="R668" s="1449"/>
      <c r="T668" s="1441"/>
      <c r="U668" s="1569"/>
      <c r="V668" s="1569"/>
      <c r="W668" s="107"/>
      <c r="X668" s="107"/>
      <c r="Y668" s="107"/>
      <c r="Z668" s="1449"/>
    </row>
    <row r="669" customFormat="false" ht="12.75" hidden="false" customHeight="false" outlineLevel="0" collapsed="false">
      <c r="A669" s="49"/>
      <c r="B669" s="1811"/>
      <c r="C669" s="49"/>
      <c r="D669" s="49"/>
      <c r="E669" s="49"/>
      <c r="L669" s="1716" t="s">
        <v>212</v>
      </c>
      <c r="M669" s="1569"/>
      <c r="N669" s="1569"/>
      <c r="O669" s="107"/>
      <c r="P669" s="107"/>
      <c r="Q669" s="107"/>
      <c r="R669" s="1449"/>
      <c r="T669" s="1441"/>
      <c r="U669" s="1569"/>
      <c r="V669" s="1569"/>
      <c r="W669" s="107"/>
      <c r="X669" s="107"/>
      <c r="Y669" s="107"/>
      <c r="Z669" s="1449"/>
    </row>
    <row r="670" customFormat="false" ht="12.75" hidden="false" customHeight="false" outlineLevel="0" collapsed="false">
      <c r="A670" s="49"/>
      <c r="B670" s="1811"/>
      <c r="C670" s="49"/>
      <c r="D670" s="49"/>
      <c r="E670" s="49"/>
      <c r="L670" s="1716" t="s">
        <v>212</v>
      </c>
      <c r="M670" s="1569"/>
      <c r="N670" s="1569"/>
      <c r="O670" s="107"/>
      <c r="P670" s="107"/>
      <c r="Q670" s="107"/>
      <c r="R670" s="1449"/>
      <c r="T670" s="1441"/>
      <c r="U670" s="1569"/>
      <c r="V670" s="1569"/>
      <c r="W670" s="107"/>
      <c r="X670" s="107"/>
      <c r="Y670" s="107"/>
      <c r="Z670" s="1449"/>
    </row>
    <row r="671" customFormat="false" ht="12.75" hidden="false" customHeight="false" outlineLevel="0" collapsed="false">
      <c r="A671" s="49"/>
      <c r="B671" s="1811"/>
      <c r="C671" s="49"/>
      <c r="D671" s="49"/>
      <c r="E671" s="49"/>
      <c r="L671" s="1716" t="s">
        <v>212</v>
      </c>
      <c r="M671" s="1569"/>
      <c r="N671" s="1569"/>
      <c r="O671" s="107"/>
      <c r="P671" s="107"/>
      <c r="Q671" s="107"/>
      <c r="R671" s="1449"/>
      <c r="T671" s="1441"/>
      <c r="U671" s="1569"/>
      <c r="V671" s="1569"/>
      <c r="W671" s="107"/>
      <c r="X671" s="107"/>
      <c r="Y671" s="107"/>
      <c r="Z671" s="1449"/>
    </row>
    <row r="672" customFormat="false" ht="12.75" hidden="false" customHeight="false" outlineLevel="0" collapsed="false">
      <c r="A672" s="49"/>
      <c r="B672" s="1811"/>
      <c r="C672" s="49"/>
      <c r="D672" s="49"/>
      <c r="E672" s="49"/>
      <c r="L672" s="1716" t="s">
        <v>212</v>
      </c>
      <c r="M672" s="1569"/>
      <c r="N672" s="1569"/>
      <c r="O672" s="107"/>
      <c r="P672" s="107"/>
      <c r="Q672" s="107"/>
      <c r="R672" s="1449"/>
      <c r="T672" s="1441"/>
      <c r="U672" s="1569"/>
      <c r="V672" s="1569"/>
      <c r="W672" s="107"/>
      <c r="X672" s="107"/>
      <c r="Y672" s="107"/>
      <c r="Z672" s="1449"/>
    </row>
    <row r="673" customFormat="false" ht="12.75" hidden="false" customHeight="false" outlineLevel="0" collapsed="false">
      <c r="A673" s="49"/>
      <c r="B673" s="1811"/>
      <c r="C673" s="49"/>
      <c r="D673" s="49"/>
      <c r="E673" s="49"/>
      <c r="L673" s="1716" t="s">
        <v>212</v>
      </c>
      <c r="M673" s="1569"/>
      <c r="N673" s="1569"/>
      <c r="O673" s="107"/>
      <c r="P673" s="107"/>
      <c r="Q673" s="107"/>
      <c r="R673" s="1449"/>
      <c r="T673" s="1441"/>
      <c r="U673" s="1569"/>
      <c r="V673" s="1569"/>
      <c r="W673" s="107"/>
      <c r="X673" s="107"/>
      <c r="Y673" s="107"/>
      <c r="Z673" s="1449"/>
    </row>
    <row r="674" customFormat="false" ht="12.75" hidden="false" customHeight="false" outlineLevel="0" collapsed="false">
      <c r="A674" s="49"/>
      <c r="B674" s="1811"/>
      <c r="C674" s="49"/>
      <c r="D674" s="49"/>
      <c r="E674" s="49"/>
      <c r="L674" s="1716" t="s">
        <v>212</v>
      </c>
      <c r="M674" s="1569"/>
      <c r="N674" s="1569"/>
      <c r="O674" s="107"/>
      <c r="P674" s="107"/>
      <c r="Q674" s="107"/>
      <c r="R674" s="1449"/>
      <c r="T674" s="1441"/>
      <c r="U674" s="1569"/>
      <c r="V674" s="1569"/>
      <c r="W674" s="107"/>
      <c r="X674" s="107"/>
      <c r="Y674" s="107"/>
      <c r="Z674" s="1449"/>
    </row>
    <row r="675" customFormat="false" ht="12.75" hidden="false" customHeight="false" outlineLevel="0" collapsed="false">
      <c r="A675" s="49"/>
      <c r="B675" s="1811"/>
      <c r="C675" s="49"/>
      <c r="D675" s="49"/>
      <c r="E675" s="49"/>
      <c r="L675" s="1716" t="s">
        <v>212</v>
      </c>
      <c r="M675" s="1569"/>
      <c r="N675" s="1569"/>
      <c r="O675" s="107"/>
      <c r="P675" s="107"/>
      <c r="Q675" s="107"/>
      <c r="R675" s="1449"/>
      <c r="T675" s="1441"/>
      <c r="U675" s="1569"/>
      <c r="V675" s="1569"/>
      <c r="W675" s="107"/>
      <c r="X675" s="107"/>
      <c r="Y675" s="107"/>
      <c r="Z675" s="1449"/>
    </row>
    <row r="676" customFormat="false" ht="12.75" hidden="false" customHeight="false" outlineLevel="0" collapsed="false">
      <c r="A676" s="49"/>
      <c r="B676" s="1811"/>
      <c r="C676" s="49"/>
      <c r="D676" s="49"/>
      <c r="E676" s="49"/>
      <c r="L676" s="1716" t="s">
        <v>212</v>
      </c>
      <c r="M676" s="1569"/>
      <c r="N676" s="1569"/>
      <c r="O676" s="107"/>
      <c r="P676" s="107"/>
      <c r="Q676" s="107"/>
      <c r="R676" s="1449"/>
      <c r="T676" s="1441"/>
      <c r="U676" s="1569"/>
      <c r="V676" s="1569"/>
      <c r="W676" s="107"/>
      <c r="X676" s="107"/>
      <c r="Y676" s="107"/>
      <c r="Z676" s="1449"/>
    </row>
    <row r="677" customFormat="false" ht="12.75" hidden="false" customHeight="false" outlineLevel="0" collapsed="false">
      <c r="A677" s="49"/>
      <c r="B677" s="1811"/>
      <c r="C677" s="49"/>
      <c r="D677" s="49"/>
      <c r="E677" s="49"/>
      <c r="L677" s="1716" t="s">
        <v>212</v>
      </c>
      <c r="M677" s="1569"/>
      <c r="N677" s="1569"/>
      <c r="O677" s="107"/>
      <c r="P677" s="107"/>
      <c r="Q677" s="107"/>
      <c r="R677" s="1449"/>
      <c r="T677" s="1441"/>
      <c r="U677" s="1569"/>
      <c r="V677" s="1569"/>
      <c r="W677" s="107"/>
      <c r="X677" s="107"/>
      <c r="Y677" s="107"/>
      <c r="Z677" s="1449"/>
    </row>
    <row r="678" customFormat="false" ht="12.75" hidden="false" customHeight="false" outlineLevel="0" collapsed="false">
      <c r="A678" s="49"/>
      <c r="B678" s="1811"/>
      <c r="C678" s="49"/>
      <c r="D678" s="49"/>
      <c r="E678" s="49"/>
      <c r="L678" s="1716" t="s">
        <v>212</v>
      </c>
      <c r="M678" s="1569"/>
      <c r="N678" s="1569"/>
      <c r="O678" s="107"/>
      <c r="P678" s="107"/>
      <c r="Q678" s="107"/>
      <c r="R678" s="1449"/>
      <c r="T678" s="1441"/>
      <c r="U678" s="1569"/>
      <c r="V678" s="1569"/>
      <c r="W678" s="107"/>
      <c r="X678" s="107"/>
      <c r="Y678" s="107"/>
      <c r="Z678" s="1449"/>
    </row>
    <row r="679" customFormat="false" ht="12.75" hidden="false" customHeight="false" outlineLevel="0" collapsed="false">
      <c r="A679" s="49"/>
      <c r="B679" s="1811"/>
      <c r="C679" s="49"/>
      <c r="D679" s="49"/>
      <c r="E679" s="49"/>
      <c r="L679" s="1716" t="s">
        <v>212</v>
      </c>
      <c r="M679" s="1569"/>
      <c r="N679" s="1569"/>
      <c r="O679" s="107"/>
      <c r="P679" s="107"/>
      <c r="Q679" s="107"/>
      <c r="R679" s="1449"/>
      <c r="T679" s="1441"/>
      <c r="U679" s="1569"/>
      <c r="V679" s="1569"/>
      <c r="W679" s="107"/>
      <c r="X679" s="107"/>
      <c r="Y679" s="107"/>
      <c r="Z679" s="1449"/>
    </row>
    <row r="680" customFormat="false" ht="12.75" hidden="false" customHeight="false" outlineLevel="0" collapsed="false">
      <c r="A680" s="49"/>
      <c r="B680" s="1811"/>
      <c r="C680" s="49"/>
      <c r="D680" s="49"/>
      <c r="E680" s="49"/>
      <c r="L680" s="1716" t="s">
        <v>212</v>
      </c>
      <c r="M680" s="1569"/>
      <c r="N680" s="1569"/>
      <c r="O680" s="107"/>
      <c r="P680" s="107"/>
      <c r="Q680" s="107"/>
      <c r="R680" s="1449"/>
      <c r="T680" s="1441"/>
      <c r="U680" s="1569"/>
      <c r="V680" s="1569"/>
      <c r="W680" s="107"/>
      <c r="X680" s="107"/>
      <c r="Y680" s="107"/>
      <c r="Z680" s="1449"/>
    </row>
    <row r="681" customFormat="false" ht="12.75" hidden="false" customHeight="false" outlineLevel="0" collapsed="false">
      <c r="A681" s="49"/>
      <c r="B681" s="1811"/>
      <c r="C681" s="49"/>
      <c r="D681" s="49"/>
      <c r="E681" s="49"/>
      <c r="L681" s="1716" t="s">
        <v>212</v>
      </c>
      <c r="M681" s="1569"/>
      <c r="N681" s="1569"/>
      <c r="O681" s="107"/>
      <c r="P681" s="107"/>
      <c r="Q681" s="107"/>
      <c r="R681" s="1449"/>
      <c r="T681" s="1441"/>
      <c r="U681" s="1569"/>
      <c r="V681" s="1569"/>
      <c r="W681" s="107"/>
      <c r="X681" s="107"/>
      <c r="Y681" s="107"/>
      <c r="Z681" s="1449"/>
    </row>
    <row r="682" customFormat="false" ht="12.75" hidden="false" customHeight="false" outlineLevel="0" collapsed="false">
      <c r="A682" s="49"/>
      <c r="B682" s="1811"/>
      <c r="C682" s="49"/>
      <c r="D682" s="49"/>
      <c r="E682" s="49"/>
      <c r="L682" s="1716" t="s">
        <v>212</v>
      </c>
      <c r="M682" s="1569"/>
      <c r="N682" s="1569"/>
      <c r="O682" s="107"/>
      <c r="P682" s="107"/>
      <c r="Q682" s="107"/>
      <c r="R682" s="1449"/>
      <c r="T682" s="1441"/>
      <c r="U682" s="1569"/>
      <c r="V682" s="1569"/>
      <c r="W682" s="107"/>
      <c r="X682" s="107"/>
      <c r="Y682" s="107"/>
      <c r="Z682" s="1449"/>
    </row>
    <row r="683" customFormat="false" ht="12.75" hidden="false" customHeight="false" outlineLevel="0" collapsed="false">
      <c r="A683" s="49"/>
      <c r="B683" s="1811"/>
      <c r="C683" s="49"/>
      <c r="D683" s="49"/>
      <c r="E683" s="49"/>
      <c r="L683" s="1716" t="s">
        <v>212</v>
      </c>
      <c r="M683" s="1569"/>
      <c r="N683" s="1569"/>
      <c r="O683" s="107"/>
      <c r="P683" s="107"/>
      <c r="Q683" s="107"/>
      <c r="R683" s="1449"/>
      <c r="T683" s="1441"/>
      <c r="U683" s="1569"/>
      <c r="V683" s="1569"/>
      <c r="W683" s="107"/>
      <c r="X683" s="107"/>
      <c r="Y683" s="107"/>
      <c r="Z683" s="1449"/>
    </row>
    <row r="684" customFormat="false" ht="12.75" hidden="false" customHeight="false" outlineLevel="0" collapsed="false">
      <c r="A684" s="49"/>
      <c r="B684" s="1811"/>
      <c r="C684" s="49"/>
      <c r="D684" s="49"/>
      <c r="E684" s="49"/>
      <c r="L684" s="1716" t="s">
        <v>212</v>
      </c>
      <c r="M684" s="1569"/>
      <c r="N684" s="1569"/>
      <c r="O684" s="107"/>
      <c r="P684" s="107"/>
      <c r="Q684" s="107"/>
      <c r="R684" s="1449"/>
      <c r="T684" s="1441"/>
      <c r="U684" s="1569"/>
      <c r="V684" s="1569"/>
      <c r="W684" s="107"/>
      <c r="X684" s="107"/>
      <c r="Y684" s="107"/>
      <c r="Z684" s="1449"/>
    </row>
    <row r="685" customFormat="false" ht="12.75" hidden="false" customHeight="false" outlineLevel="0" collapsed="false">
      <c r="A685" s="49"/>
      <c r="B685" s="1811"/>
      <c r="C685" s="49"/>
      <c r="D685" s="49"/>
      <c r="E685" s="49"/>
      <c r="L685" s="1716" t="s">
        <v>212</v>
      </c>
      <c r="M685" s="1569"/>
      <c r="N685" s="1569"/>
      <c r="O685" s="107"/>
      <c r="P685" s="107"/>
      <c r="Q685" s="107"/>
      <c r="R685" s="1449"/>
      <c r="T685" s="1441"/>
      <c r="U685" s="1569"/>
      <c r="V685" s="1569"/>
      <c r="W685" s="107"/>
      <c r="X685" s="107"/>
      <c r="Y685" s="107"/>
      <c r="Z685" s="1449"/>
    </row>
    <row r="686" customFormat="false" ht="12.75" hidden="false" customHeight="false" outlineLevel="0" collapsed="false">
      <c r="A686" s="49"/>
      <c r="B686" s="1811"/>
      <c r="C686" s="49"/>
      <c r="D686" s="49"/>
      <c r="E686" s="49"/>
      <c r="L686" s="1716" t="s">
        <v>212</v>
      </c>
      <c r="M686" s="1569"/>
      <c r="N686" s="1569"/>
      <c r="O686" s="107"/>
      <c r="P686" s="107"/>
      <c r="Q686" s="107"/>
      <c r="R686" s="1449"/>
      <c r="T686" s="1441"/>
      <c r="U686" s="1569"/>
      <c r="V686" s="1569"/>
      <c r="W686" s="107"/>
      <c r="X686" s="107"/>
      <c r="Y686" s="107"/>
      <c r="Z686" s="1449"/>
    </row>
    <row r="687" customFormat="false" ht="12.75" hidden="false" customHeight="false" outlineLevel="0" collapsed="false">
      <c r="A687" s="49"/>
      <c r="B687" s="1811"/>
      <c r="C687" s="49"/>
      <c r="D687" s="49"/>
      <c r="E687" s="49"/>
      <c r="L687" s="1716" t="s">
        <v>212</v>
      </c>
      <c r="M687" s="1569"/>
      <c r="N687" s="1569"/>
      <c r="O687" s="107"/>
      <c r="P687" s="107"/>
      <c r="Q687" s="107"/>
      <c r="R687" s="1449"/>
      <c r="T687" s="1441"/>
      <c r="U687" s="1569"/>
      <c r="V687" s="1569"/>
      <c r="W687" s="107"/>
      <c r="X687" s="107"/>
      <c r="Y687" s="107"/>
      <c r="Z687" s="1449"/>
    </row>
    <row r="688" customFormat="false" ht="12.75" hidden="false" customHeight="false" outlineLevel="0" collapsed="false">
      <c r="A688" s="49"/>
      <c r="B688" s="1811"/>
      <c r="C688" s="49"/>
      <c r="D688" s="49"/>
      <c r="E688" s="49"/>
      <c r="L688" s="1716" t="s">
        <v>212</v>
      </c>
      <c r="M688" s="1569"/>
      <c r="N688" s="1569"/>
      <c r="O688" s="107"/>
      <c r="P688" s="107"/>
      <c r="Q688" s="107"/>
      <c r="R688" s="1449"/>
      <c r="T688" s="1441"/>
      <c r="U688" s="1569"/>
      <c r="V688" s="1569"/>
      <c r="W688" s="107"/>
      <c r="X688" s="107"/>
      <c r="Y688" s="107"/>
      <c r="Z688" s="1449"/>
    </row>
    <row r="689" customFormat="false" ht="12.75" hidden="false" customHeight="false" outlineLevel="0" collapsed="false">
      <c r="A689" s="49"/>
      <c r="B689" s="1811"/>
      <c r="C689" s="49"/>
      <c r="D689" s="49"/>
      <c r="E689" s="49"/>
      <c r="L689" s="1716" t="s">
        <v>212</v>
      </c>
      <c r="M689" s="1569"/>
      <c r="N689" s="1569"/>
      <c r="O689" s="107"/>
      <c r="P689" s="107"/>
      <c r="Q689" s="107"/>
      <c r="R689" s="1449"/>
      <c r="T689" s="1441"/>
      <c r="U689" s="1569"/>
      <c r="V689" s="1569"/>
      <c r="W689" s="107"/>
      <c r="X689" s="107"/>
      <c r="Y689" s="107"/>
      <c r="Z689" s="1449"/>
    </row>
    <row r="690" customFormat="false" ht="12.75" hidden="false" customHeight="false" outlineLevel="0" collapsed="false">
      <c r="A690" s="49"/>
      <c r="B690" s="1811"/>
      <c r="C690" s="49"/>
      <c r="D690" s="49"/>
      <c r="E690" s="49"/>
      <c r="L690" s="1716" t="s">
        <v>212</v>
      </c>
      <c r="M690" s="1569"/>
      <c r="N690" s="1569"/>
      <c r="O690" s="107"/>
      <c r="P690" s="107"/>
      <c r="Q690" s="107"/>
      <c r="R690" s="1449"/>
      <c r="T690" s="1441"/>
      <c r="U690" s="1569"/>
      <c r="V690" s="1569"/>
      <c r="W690" s="107"/>
      <c r="X690" s="107"/>
      <c r="Y690" s="107"/>
      <c r="Z690" s="1449"/>
    </row>
    <row r="691" customFormat="false" ht="12.75" hidden="false" customHeight="false" outlineLevel="0" collapsed="false">
      <c r="A691" s="49"/>
      <c r="B691" s="1811"/>
      <c r="C691" s="49"/>
      <c r="D691" s="49"/>
      <c r="E691" s="49"/>
      <c r="L691" s="1716" t="s">
        <v>212</v>
      </c>
      <c r="M691" s="1569"/>
      <c r="N691" s="1569"/>
      <c r="O691" s="107"/>
      <c r="P691" s="107"/>
      <c r="Q691" s="107"/>
      <c r="R691" s="1449"/>
      <c r="T691" s="1441"/>
      <c r="U691" s="1569"/>
      <c r="V691" s="1569"/>
      <c r="W691" s="107"/>
      <c r="X691" s="107"/>
      <c r="Y691" s="107"/>
      <c r="Z691" s="1449"/>
    </row>
    <row r="692" customFormat="false" ht="12.75" hidden="false" customHeight="false" outlineLevel="0" collapsed="false">
      <c r="A692" s="49"/>
      <c r="B692" s="1811"/>
      <c r="C692" s="49"/>
      <c r="D692" s="49"/>
      <c r="E692" s="49"/>
      <c r="L692" s="1716" t="s">
        <v>212</v>
      </c>
      <c r="M692" s="1569"/>
      <c r="N692" s="1569"/>
      <c r="O692" s="107"/>
      <c r="P692" s="107"/>
      <c r="Q692" s="107"/>
      <c r="R692" s="1449"/>
      <c r="T692" s="1441"/>
      <c r="U692" s="1569"/>
      <c r="V692" s="1569"/>
      <c r="W692" s="107"/>
      <c r="X692" s="107"/>
      <c r="Y692" s="107"/>
      <c r="Z692" s="1449"/>
    </row>
    <row r="693" customFormat="false" ht="12.75" hidden="false" customHeight="false" outlineLevel="0" collapsed="false">
      <c r="A693" s="49"/>
      <c r="B693" s="1811"/>
      <c r="C693" s="49"/>
      <c r="D693" s="49"/>
      <c r="E693" s="49"/>
      <c r="L693" s="1716" t="s">
        <v>212</v>
      </c>
      <c r="M693" s="1569"/>
      <c r="N693" s="1569"/>
      <c r="O693" s="107"/>
      <c r="P693" s="107"/>
      <c r="Q693" s="107"/>
      <c r="R693" s="1449"/>
      <c r="T693" s="1441"/>
      <c r="U693" s="1569"/>
      <c r="V693" s="1569"/>
      <c r="W693" s="107"/>
      <c r="X693" s="107"/>
      <c r="Y693" s="107"/>
      <c r="Z693" s="1449"/>
    </row>
    <row r="694" customFormat="false" ht="12.75" hidden="false" customHeight="false" outlineLevel="0" collapsed="false">
      <c r="A694" s="49"/>
      <c r="B694" s="1811"/>
      <c r="C694" s="49"/>
      <c r="D694" s="49"/>
      <c r="E694" s="49"/>
      <c r="L694" s="1716" t="s">
        <v>212</v>
      </c>
      <c r="M694" s="1569"/>
      <c r="N694" s="1569"/>
      <c r="O694" s="107"/>
      <c r="P694" s="107"/>
      <c r="Q694" s="107"/>
      <c r="R694" s="1449"/>
      <c r="T694" s="1441"/>
      <c r="U694" s="1569"/>
      <c r="V694" s="1569"/>
      <c r="W694" s="107"/>
      <c r="X694" s="107"/>
      <c r="Y694" s="107"/>
      <c r="Z694" s="1449"/>
    </row>
    <row r="695" customFormat="false" ht="12.75" hidden="false" customHeight="false" outlineLevel="0" collapsed="false">
      <c r="A695" s="49"/>
      <c r="B695" s="1811"/>
      <c r="C695" s="49"/>
      <c r="D695" s="49"/>
      <c r="E695" s="49"/>
      <c r="L695" s="1716" t="s">
        <v>212</v>
      </c>
      <c r="M695" s="1569"/>
      <c r="N695" s="1569"/>
      <c r="O695" s="107"/>
      <c r="P695" s="107"/>
      <c r="Q695" s="107"/>
      <c r="R695" s="1449"/>
      <c r="T695" s="1441"/>
      <c r="U695" s="1569"/>
      <c r="V695" s="1569"/>
      <c r="W695" s="107"/>
      <c r="X695" s="107"/>
      <c r="Y695" s="107"/>
      <c r="Z695" s="1449"/>
    </row>
    <row r="696" customFormat="false" ht="12.75" hidden="false" customHeight="false" outlineLevel="0" collapsed="false">
      <c r="A696" s="49"/>
      <c r="B696" s="1811"/>
      <c r="C696" s="49"/>
      <c r="D696" s="49"/>
      <c r="E696" s="49"/>
      <c r="L696" s="1716" t="s">
        <v>212</v>
      </c>
      <c r="M696" s="1569"/>
      <c r="N696" s="1569"/>
      <c r="O696" s="107"/>
      <c r="P696" s="107"/>
      <c r="Q696" s="107"/>
      <c r="R696" s="1449"/>
      <c r="T696" s="1441"/>
      <c r="U696" s="1569"/>
      <c r="V696" s="1569"/>
      <c r="W696" s="107"/>
      <c r="X696" s="107"/>
      <c r="Y696" s="107"/>
      <c r="Z696" s="1449"/>
    </row>
    <row r="697" customFormat="false" ht="12.75" hidden="false" customHeight="false" outlineLevel="0" collapsed="false">
      <c r="A697" s="49"/>
      <c r="B697" s="1811"/>
      <c r="C697" s="49"/>
      <c r="D697" s="49"/>
      <c r="E697" s="49"/>
      <c r="L697" s="1716" t="s">
        <v>212</v>
      </c>
      <c r="M697" s="1569"/>
      <c r="N697" s="1569"/>
      <c r="O697" s="107"/>
      <c r="P697" s="107"/>
      <c r="Q697" s="107"/>
      <c r="R697" s="1449"/>
      <c r="T697" s="1441"/>
      <c r="U697" s="1569"/>
      <c r="V697" s="1569"/>
      <c r="W697" s="107"/>
      <c r="X697" s="107"/>
      <c r="Y697" s="107"/>
      <c r="Z697" s="1449"/>
    </row>
    <row r="698" customFormat="false" ht="12.75" hidden="false" customHeight="false" outlineLevel="0" collapsed="false">
      <c r="A698" s="49"/>
      <c r="B698" s="1811"/>
      <c r="C698" s="49"/>
      <c r="D698" s="49"/>
      <c r="E698" s="49"/>
      <c r="L698" s="1716" t="s">
        <v>212</v>
      </c>
      <c r="M698" s="1569"/>
      <c r="N698" s="1569"/>
      <c r="O698" s="107"/>
      <c r="P698" s="107"/>
      <c r="Q698" s="107"/>
      <c r="R698" s="1449"/>
      <c r="T698" s="1441"/>
      <c r="U698" s="1569"/>
      <c r="V698" s="1569"/>
      <c r="W698" s="107"/>
      <c r="X698" s="107"/>
      <c r="Y698" s="107"/>
      <c r="Z698" s="1449"/>
    </row>
    <row r="699" customFormat="false" ht="12.75" hidden="false" customHeight="false" outlineLevel="0" collapsed="false">
      <c r="A699" s="49"/>
      <c r="B699" s="1811"/>
      <c r="C699" s="49"/>
      <c r="D699" s="49"/>
      <c r="E699" s="49"/>
      <c r="L699" s="1716" t="s">
        <v>212</v>
      </c>
      <c r="M699" s="1569"/>
      <c r="N699" s="1569"/>
      <c r="O699" s="107"/>
      <c r="P699" s="107"/>
      <c r="Q699" s="107"/>
      <c r="R699" s="1449"/>
      <c r="T699" s="1441"/>
      <c r="U699" s="1569"/>
      <c r="V699" s="1569"/>
      <c r="W699" s="107"/>
      <c r="X699" s="107"/>
      <c r="Y699" s="107"/>
      <c r="Z699" s="1449"/>
    </row>
    <row r="700" customFormat="false" ht="12.75" hidden="false" customHeight="false" outlineLevel="0" collapsed="false">
      <c r="A700" s="49"/>
      <c r="B700" s="1811"/>
      <c r="C700" s="49"/>
      <c r="D700" s="49"/>
      <c r="E700" s="49"/>
      <c r="L700" s="1716" t="s">
        <v>212</v>
      </c>
      <c r="M700" s="1569"/>
      <c r="N700" s="1569"/>
      <c r="O700" s="107"/>
      <c r="P700" s="107"/>
      <c r="Q700" s="107"/>
      <c r="R700" s="1449"/>
      <c r="T700" s="1441"/>
      <c r="U700" s="1569"/>
      <c r="V700" s="1569"/>
      <c r="W700" s="107"/>
      <c r="X700" s="107"/>
      <c r="Y700" s="107"/>
      <c r="Z700" s="1449"/>
    </row>
    <row r="701" customFormat="false" ht="12.75" hidden="false" customHeight="false" outlineLevel="0" collapsed="false">
      <c r="A701" s="49"/>
      <c r="B701" s="1811"/>
      <c r="C701" s="49"/>
      <c r="D701" s="49"/>
      <c r="E701" s="49"/>
      <c r="L701" s="1716" t="s">
        <v>212</v>
      </c>
      <c r="M701" s="1569"/>
      <c r="N701" s="1569"/>
      <c r="O701" s="107"/>
      <c r="P701" s="107"/>
      <c r="Q701" s="107"/>
      <c r="R701" s="1449"/>
      <c r="T701" s="1441"/>
      <c r="U701" s="1569"/>
      <c r="V701" s="1569"/>
      <c r="W701" s="107"/>
      <c r="X701" s="107"/>
      <c r="Y701" s="107"/>
      <c r="Z701" s="1449"/>
    </row>
    <row r="702" customFormat="false" ht="12.75" hidden="false" customHeight="false" outlineLevel="0" collapsed="false">
      <c r="A702" s="49"/>
      <c r="B702" s="1811"/>
      <c r="C702" s="49"/>
      <c r="D702" s="49"/>
      <c r="E702" s="49"/>
      <c r="L702" s="1716" t="s">
        <v>212</v>
      </c>
      <c r="M702" s="1569"/>
      <c r="N702" s="1569"/>
      <c r="O702" s="107"/>
      <c r="P702" s="107"/>
      <c r="Q702" s="107"/>
      <c r="R702" s="1449"/>
      <c r="T702" s="1441"/>
      <c r="U702" s="1569"/>
      <c r="V702" s="1569"/>
      <c r="W702" s="107"/>
      <c r="X702" s="107"/>
      <c r="Y702" s="107"/>
      <c r="Z702" s="1449"/>
    </row>
    <row r="703" customFormat="false" ht="12.75" hidden="false" customHeight="false" outlineLevel="0" collapsed="false">
      <c r="A703" s="49"/>
      <c r="B703" s="1811"/>
      <c r="C703" s="49"/>
      <c r="D703" s="49"/>
      <c r="E703" s="49"/>
      <c r="L703" s="1716" t="s">
        <v>212</v>
      </c>
      <c r="M703" s="1569"/>
      <c r="N703" s="1569"/>
      <c r="O703" s="107"/>
      <c r="P703" s="107"/>
      <c r="Q703" s="107"/>
      <c r="R703" s="1449"/>
      <c r="T703" s="1441"/>
      <c r="U703" s="1569"/>
      <c r="V703" s="1569"/>
      <c r="W703" s="107"/>
      <c r="X703" s="107"/>
      <c r="Y703" s="107"/>
      <c r="Z703" s="1449"/>
    </row>
    <row r="704" customFormat="false" ht="12.75" hidden="false" customHeight="false" outlineLevel="0" collapsed="false">
      <c r="A704" s="49"/>
      <c r="B704" s="1811"/>
      <c r="C704" s="49"/>
      <c r="D704" s="49"/>
      <c r="E704" s="49"/>
      <c r="L704" s="1716" t="s">
        <v>212</v>
      </c>
      <c r="M704" s="1569"/>
      <c r="N704" s="1569"/>
      <c r="O704" s="107"/>
      <c r="P704" s="107"/>
      <c r="Q704" s="107"/>
      <c r="R704" s="1449"/>
      <c r="T704" s="1441"/>
      <c r="U704" s="1569"/>
      <c r="V704" s="1569"/>
      <c r="W704" s="107"/>
      <c r="X704" s="107"/>
      <c r="Y704" s="107"/>
      <c r="Z704" s="1449"/>
    </row>
    <row r="705" customFormat="false" ht="12.75" hidden="false" customHeight="false" outlineLevel="0" collapsed="false">
      <c r="A705" s="49"/>
      <c r="B705" s="1811"/>
      <c r="C705" s="49"/>
      <c r="D705" s="49"/>
      <c r="E705" s="49"/>
      <c r="L705" s="1716" t="s">
        <v>212</v>
      </c>
      <c r="M705" s="1569"/>
      <c r="N705" s="1569"/>
      <c r="O705" s="107"/>
      <c r="P705" s="107"/>
      <c r="Q705" s="107"/>
      <c r="R705" s="1449"/>
      <c r="T705" s="1441"/>
      <c r="U705" s="1569"/>
      <c r="V705" s="1569"/>
      <c r="W705" s="107"/>
      <c r="X705" s="107"/>
      <c r="Y705" s="107"/>
      <c r="Z705" s="1449"/>
    </row>
    <row r="706" customFormat="false" ht="12.75" hidden="false" customHeight="false" outlineLevel="0" collapsed="false">
      <c r="A706" s="49"/>
      <c r="B706" s="1811"/>
      <c r="C706" s="49"/>
      <c r="D706" s="49"/>
      <c r="E706" s="49"/>
      <c r="L706" s="1716" t="s">
        <v>212</v>
      </c>
      <c r="M706" s="1569"/>
      <c r="N706" s="1569"/>
      <c r="O706" s="107"/>
      <c r="P706" s="107"/>
      <c r="Q706" s="107"/>
      <c r="R706" s="1449"/>
      <c r="T706" s="1441"/>
      <c r="U706" s="1569"/>
      <c r="V706" s="1569"/>
      <c r="W706" s="107"/>
      <c r="X706" s="107"/>
      <c r="Y706" s="107"/>
      <c r="Z706" s="1449"/>
    </row>
    <row r="707" customFormat="false" ht="12.75" hidden="false" customHeight="false" outlineLevel="0" collapsed="false">
      <c r="A707" s="49"/>
      <c r="B707" s="1811"/>
      <c r="C707" s="49"/>
      <c r="D707" s="49"/>
      <c r="E707" s="49"/>
      <c r="L707" s="1716" t="s">
        <v>212</v>
      </c>
      <c r="M707" s="1569"/>
      <c r="N707" s="1569"/>
      <c r="O707" s="107"/>
      <c r="P707" s="107"/>
      <c r="Q707" s="107"/>
      <c r="R707" s="1449"/>
      <c r="T707" s="1441"/>
      <c r="U707" s="1569"/>
      <c r="V707" s="1569"/>
      <c r="W707" s="107"/>
      <c r="X707" s="107"/>
      <c r="Y707" s="107"/>
      <c r="Z707" s="1449"/>
    </row>
    <row r="708" customFormat="false" ht="12.75" hidden="false" customHeight="false" outlineLevel="0" collapsed="false">
      <c r="A708" s="49"/>
      <c r="B708" s="1811"/>
      <c r="C708" s="49"/>
      <c r="D708" s="49"/>
      <c r="E708" s="49"/>
      <c r="L708" s="1716" t="s">
        <v>212</v>
      </c>
      <c r="M708" s="1569"/>
      <c r="N708" s="1569"/>
      <c r="O708" s="107"/>
      <c r="P708" s="107"/>
      <c r="Q708" s="107"/>
      <c r="R708" s="1449"/>
      <c r="T708" s="1441"/>
      <c r="U708" s="1569"/>
      <c r="V708" s="1569"/>
      <c r="W708" s="107"/>
      <c r="X708" s="107"/>
      <c r="Y708" s="107"/>
      <c r="Z708" s="1449"/>
    </row>
    <row r="709" customFormat="false" ht="12.75" hidden="false" customHeight="false" outlineLevel="0" collapsed="false">
      <c r="A709" s="49"/>
      <c r="B709" s="1811"/>
      <c r="C709" s="49"/>
      <c r="D709" s="49"/>
      <c r="E709" s="49"/>
      <c r="L709" s="1716" t="s">
        <v>212</v>
      </c>
      <c r="M709" s="1569"/>
      <c r="N709" s="1569"/>
      <c r="O709" s="107"/>
      <c r="P709" s="107"/>
      <c r="Q709" s="107"/>
      <c r="R709" s="1449"/>
      <c r="T709" s="1441"/>
      <c r="U709" s="1569"/>
      <c r="V709" s="1569"/>
      <c r="W709" s="107"/>
      <c r="X709" s="107"/>
      <c r="Y709" s="107"/>
      <c r="Z709" s="1449"/>
    </row>
    <row r="710" customFormat="false" ht="12.75" hidden="false" customHeight="false" outlineLevel="0" collapsed="false">
      <c r="A710" s="49"/>
      <c r="B710" s="1811"/>
      <c r="C710" s="49"/>
      <c r="D710" s="49"/>
      <c r="E710" s="49"/>
      <c r="L710" s="1716" t="s">
        <v>212</v>
      </c>
      <c r="M710" s="1569"/>
      <c r="N710" s="1569"/>
      <c r="O710" s="107"/>
      <c r="P710" s="107"/>
      <c r="Q710" s="107"/>
      <c r="R710" s="1449"/>
      <c r="T710" s="1441"/>
      <c r="U710" s="1569"/>
      <c r="V710" s="1569"/>
      <c r="W710" s="107"/>
      <c r="X710" s="107"/>
      <c r="Y710" s="107"/>
      <c r="Z710" s="1449"/>
    </row>
    <row r="711" customFormat="false" ht="13.5" hidden="false" customHeight="false" outlineLevel="0" collapsed="false">
      <c r="A711" s="49"/>
      <c r="B711" s="1811"/>
      <c r="C711" s="49"/>
      <c r="D711" s="49"/>
      <c r="E711" s="49"/>
      <c r="L711" s="1716" t="s">
        <v>212</v>
      </c>
      <c r="M711" s="1569"/>
      <c r="N711" s="1569"/>
      <c r="O711" s="107"/>
      <c r="P711" s="107"/>
      <c r="Q711" s="107"/>
      <c r="R711" s="1449"/>
      <c r="T711" s="1441"/>
      <c r="U711" s="1569"/>
      <c r="V711" s="1569"/>
      <c r="W711" s="107"/>
      <c r="X711" s="107"/>
      <c r="Y711" s="107"/>
      <c r="Z711" s="1449"/>
    </row>
    <row r="712" customFormat="false" ht="12.75" hidden="false" customHeight="false" outlineLevel="0" collapsed="false">
      <c r="A712" s="49"/>
      <c r="B712" s="1811"/>
      <c r="C712" s="49"/>
      <c r="D712" s="49"/>
      <c r="E712" s="49"/>
      <c r="L712" s="1705" t="s">
        <v>212</v>
      </c>
      <c r="M712" s="1569"/>
      <c r="N712" s="1569"/>
      <c r="O712" s="107"/>
      <c r="P712" s="107"/>
      <c r="Q712" s="107"/>
      <c r="R712" s="1449"/>
      <c r="T712" s="1441"/>
      <c r="U712" s="1569"/>
      <c r="V712" s="1569"/>
      <c r="W712" s="107"/>
      <c r="X712" s="107"/>
      <c r="Y712" s="107"/>
      <c r="Z712" s="1449"/>
    </row>
    <row r="713" customFormat="false" ht="12.75" hidden="false" customHeight="false" outlineLevel="0" collapsed="false">
      <c r="A713" s="49"/>
      <c r="B713" s="1811"/>
      <c r="C713" s="49"/>
      <c r="D713" s="49"/>
      <c r="E713" s="49"/>
      <c r="L713" s="1716" t="s">
        <v>212</v>
      </c>
      <c r="M713" s="1569"/>
      <c r="N713" s="1569"/>
      <c r="O713" s="107"/>
      <c r="P713" s="107"/>
      <c r="Q713" s="107"/>
      <c r="R713" s="1449"/>
      <c r="T713" s="1441"/>
      <c r="U713" s="1569"/>
      <c r="V713" s="1569"/>
      <c r="W713" s="107"/>
      <c r="X713" s="107"/>
      <c r="Y713" s="107"/>
      <c r="Z713" s="1449"/>
    </row>
    <row r="714" customFormat="false" ht="12.75" hidden="false" customHeight="false" outlineLevel="0" collapsed="false">
      <c r="A714" s="49"/>
      <c r="B714" s="1811"/>
      <c r="C714" s="49"/>
      <c r="D714" s="49"/>
      <c r="E714" s="49"/>
      <c r="L714" s="1716" t="s">
        <v>212</v>
      </c>
      <c r="M714" s="1569"/>
      <c r="N714" s="1569"/>
      <c r="O714" s="107"/>
      <c r="P714" s="107"/>
      <c r="Q714" s="107"/>
      <c r="R714" s="1449"/>
      <c r="T714" s="1441"/>
      <c r="U714" s="1569"/>
      <c r="V714" s="1569"/>
      <c r="W714" s="107"/>
      <c r="X714" s="107"/>
      <c r="Y714" s="107"/>
      <c r="Z714" s="1449"/>
    </row>
    <row r="715" customFormat="false" ht="12.75" hidden="false" customHeight="false" outlineLevel="0" collapsed="false">
      <c r="A715" s="49"/>
      <c r="B715" s="1811"/>
      <c r="C715" s="49"/>
      <c r="D715" s="49"/>
      <c r="E715" s="49"/>
      <c r="L715" s="1716" t="s">
        <v>212</v>
      </c>
      <c r="M715" s="1569"/>
      <c r="N715" s="1569"/>
      <c r="O715" s="107"/>
      <c r="P715" s="107"/>
      <c r="Q715" s="107"/>
      <c r="R715" s="1449"/>
      <c r="T715" s="1441"/>
      <c r="U715" s="1569"/>
      <c r="V715" s="1569"/>
      <c r="W715" s="107"/>
      <c r="X715" s="107"/>
      <c r="Y715" s="107"/>
      <c r="Z715" s="1449"/>
    </row>
    <row r="716" customFormat="false" ht="12.75" hidden="false" customHeight="false" outlineLevel="0" collapsed="false">
      <c r="A716" s="49"/>
      <c r="B716" s="1811"/>
      <c r="C716" s="49"/>
      <c r="D716" s="49"/>
      <c r="E716" s="49"/>
      <c r="L716" s="1716" t="s">
        <v>212</v>
      </c>
      <c r="M716" s="1569"/>
      <c r="N716" s="1569"/>
      <c r="O716" s="107"/>
      <c r="P716" s="107"/>
      <c r="Q716" s="107"/>
      <c r="R716" s="1449"/>
      <c r="T716" s="1441"/>
      <c r="U716" s="1569"/>
      <c r="V716" s="1569"/>
      <c r="W716" s="107"/>
      <c r="X716" s="107"/>
      <c r="Y716" s="107"/>
      <c r="Z716" s="1449"/>
    </row>
    <row r="717" customFormat="false" ht="12.75" hidden="false" customHeight="false" outlineLevel="0" collapsed="false">
      <c r="A717" s="49"/>
      <c r="B717" s="1811"/>
      <c r="C717" s="49"/>
      <c r="D717" s="49"/>
      <c r="E717" s="49"/>
      <c r="L717" s="1716" t="s">
        <v>212</v>
      </c>
      <c r="M717" s="1569"/>
      <c r="N717" s="1569"/>
      <c r="O717" s="107"/>
      <c r="P717" s="107"/>
      <c r="Q717" s="107"/>
      <c r="R717" s="1449"/>
      <c r="T717" s="1441"/>
      <c r="U717" s="1569"/>
      <c r="V717" s="1569"/>
      <c r="W717" s="107"/>
      <c r="X717" s="107"/>
      <c r="Y717" s="107"/>
      <c r="Z717" s="1449"/>
    </row>
    <row r="718" customFormat="false" ht="12.75" hidden="false" customHeight="false" outlineLevel="0" collapsed="false">
      <c r="A718" s="49"/>
      <c r="B718" s="1811"/>
      <c r="C718" s="49"/>
      <c r="D718" s="49"/>
      <c r="E718" s="49"/>
      <c r="L718" s="1716" t="s">
        <v>212</v>
      </c>
      <c r="M718" s="1569"/>
      <c r="N718" s="1569"/>
      <c r="O718" s="107"/>
      <c r="P718" s="107"/>
      <c r="Q718" s="107"/>
      <c r="R718" s="1449"/>
      <c r="T718" s="1441"/>
      <c r="U718" s="1569"/>
      <c r="V718" s="1569"/>
      <c r="W718" s="107"/>
      <c r="X718" s="107"/>
      <c r="Y718" s="107"/>
      <c r="Z718" s="1449"/>
    </row>
    <row r="719" customFormat="false" ht="12.75" hidden="false" customHeight="false" outlineLevel="0" collapsed="false">
      <c r="A719" s="49"/>
      <c r="B719" s="1811"/>
      <c r="C719" s="49"/>
      <c r="D719" s="49"/>
      <c r="E719" s="49"/>
      <c r="L719" s="1716" t="s">
        <v>212</v>
      </c>
      <c r="M719" s="1569"/>
      <c r="N719" s="1569"/>
      <c r="O719" s="107"/>
      <c r="P719" s="107"/>
      <c r="Q719" s="107"/>
      <c r="R719" s="1449"/>
      <c r="T719" s="1441"/>
      <c r="U719" s="1569"/>
      <c r="V719" s="1569"/>
      <c r="W719" s="107"/>
      <c r="X719" s="107"/>
      <c r="Y719" s="107"/>
      <c r="Z719" s="1449"/>
    </row>
    <row r="720" customFormat="false" ht="12.75" hidden="false" customHeight="false" outlineLevel="0" collapsed="false">
      <c r="A720" s="49"/>
      <c r="B720" s="1811"/>
      <c r="C720" s="49"/>
      <c r="D720" s="49"/>
      <c r="E720" s="49"/>
      <c r="L720" s="1716" t="s">
        <v>212</v>
      </c>
      <c r="M720" s="1569"/>
      <c r="N720" s="1569"/>
      <c r="O720" s="107"/>
      <c r="P720" s="107"/>
      <c r="Q720" s="107"/>
      <c r="R720" s="1449"/>
      <c r="T720" s="1441"/>
      <c r="U720" s="1569"/>
      <c r="V720" s="1569"/>
      <c r="W720" s="107"/>
      <c r="X720" s="107"/>
      <c r="Y720" s="107"/>
      <c r="Z720" s="1449"/>
    </row>
    <row r="721" customFormat="false" ht="12.75" hidden="false" customHeight="false" outlineLevel="0" collapsed="false">
      <c r="A721" s="49"/>
      <c r="B721" s="1811"/>
      <c r="C721" s="49"/>
      <c r="D721" s="49"/>
      <c r="E721" s="49"/>
      <c r="L721" s="1716" t="s">
        <v>212</v>
      </c>
      <c r="M721" s="1569"/>
      <c r="N721" s="1569"/>
      <c r="O721" s="107"/>
      <c r="P721" s="107"/>
      <c r="Q721" s="107"/>
      <c r="R721" s="1449"/>
      <c r="T721" s="1441"/>
      <c r="U721" s="1569"/>
      <c r="V721" s="1569"/>
      <c r="W721" s="107"/>
      <c r="X721" s="107"/>
      <c r="Y721" s="107"/>
      <c r="Z721" s="1449"/>
    </row>
    <row r="722" customFormat="false" ht="12.75" hidden="false" customHeight="false" outlineLevel="0" collapsed="false">
      <c r="A722" s="49"/>
      <c r="B722" s="1811"/>
      <c r="C722" s="49"/>
      <c r="D722" s="49"/>
      <c r="E722" s="49"/>
      <c r="L722" s="1716" t="s">
        <v>212</v>
      </c>
      <c r="M722" s="1569"/>
      <c r="N722" s="1569"/>
      <c r="O722" s="107"/>
      <c r="P722" s="107"/>
      <c r="Q722" s="107"/>
      <c r="R722" s="1449"/>
      <c r="T722" s="1441"/>
      <c r="U722" s="1569"/>
      <c r="V722" s="1569"/>
      <c r="W722" s="107"/>
      <c r="X722" s="107"/>
      <c r="Y722" s="107"/>
      <c r="Z722" s="1449"/>
    </row>
    <row r="723" customFormat="false" ht="12.75" hidden="false" customHeight="false" outlineLevel="0" collapsed="false">
      <c r="A723" s="49"/>
      <c r="B723" s="1811"/>
      <c r="C723" s="49"/>
      <c r="D723" s="49"/>
      <c r="E723" s="49"/>
      <c r="L723" s="1716" t="s">
        <v>212</v>
      </c>
      <c r="M723" s="1569"/>
      <c r="N723" s="1569"/>
      <c r="O723" s="107"/>
      <c r="P723" s="107"/>
      <c r="Q723" s="107"/>
      <c r="R723" s="1449"/>
      <c r="T723" s="1441"/>
      <c r="U723" s="1569"/>
      <c r="V723" s="1569"/>
      <c r="W723" s="107"/>
      <c r="X723" s="107"/>
      <c r="Y723" s="107"/>
      <c r="Z723" s="1449"/>
    </row>
    <row r="724" customFormat="false" ht="12.75" hidden="false" customHeight="false" outlineLevel="0" collapsed="false">
      <c r="A724" s="49"/>
      <c r="B724" s="1811"/>
      <c r="C724" s="49"/>
      <c r="D724" s="49"/>
      <c r="E724" s="49"/>
      <c r="L724" s="1716" t="s">
        <v>212</v>
      </c>
      <c r="M724" s="1569"/>
      <c r="N724" s="1569"/>
      <c r="O724" s="107"/>
      <c r="P724" s="107"/>
      <c r="Q724" s="107"/>
      <c r="R724" s="1449"/>
      <c r="T724" s="1441"/>
      <c r="U724" s="1569"/>
      <c r="V724" s="1569"/>
      <c r="W724" s="107"/>
      <c r="X724" s="107"/>
      <c r="Y724" s="107"/>
      <c r="Z724" s="1449"/>
    </row>
    <row r="725" customFormat="false" ht="12.75" hidden="false" customHeight="false" outlineLevel="0" collapsed="false">
      <c r="A725" s="49"/>
      <c r="B725" s="1811"/>
      <c r="C725" s="49"/>
      <c r="D725" s="49"/>
      <c r="E725" s="49"/>
      <c r="L725" s="1716" t="s">
        <v>212</v>
      </c>
      <c r="M725" s="1569"/>
      <c r="N725" s="1569"/>
      <c r="O725" s="107"/>
      <c r="P725" s="107"/>
      <c r="Q725" s="107"/>
      <c r="R725" s="1449"/>
      <c r="T725" s="1441"/>
      <c r="U725" s="1569"/>
      <c r="V725" s="1569"/>
      <c r="W725" s="107"/>
      <c r="X725" s="107"/>
      <c r="Y725" s="107"/>
      <c r="Z725" s="1449"/>
    </row>
    <row r="726" customFormat="false" ht="12.75" hidden="false" customHeight="false" outlineLevel="0" collapsed="false">
      <c r="A726" s="49"/>
      <c r="B726" s="1811"/>
      <c r="C726" s="49"/>
      <c r="D726" s="49"/>
      <c r="E726" s="49"/>
      <c r="L726" s="1716" t="s">
        <v>212</v>
      </c>
      <c r="M726" s="1569"/>
      <c r="N726" s="1569"/>
      <c r="O726" s="107"/>
      <c r="P726" s="107"/>
      <c r="Q726" s="107"/>
      <c r="R726" s="1449"/>
      <c r="T726" s="1441"/>
      <c r="U726" s="1569"/>
      <c r="V726" s="1569"/>
      <c r="W726" s="107"/>
      <c r="X726" s="107"/>
      <c r="Y726" s="107"/>
      <c r="Z726" s="1449"/>
    </row>
    <row r="727" customFormat="false" ht="12.75" hidden="false" customHeight="false" outlineLevel="0" collapsed="false">
      <c r="A727" s="49"/>
      <c r="B727" s="1811"/>
      <c r="C727" s="49"/>
      <c r="D727" s="49"/>
      <c r="E727" s="49"/>
      <c r="L727" s="1716" t="s">
        <v>212</v>
      </c>
      <c r="M727" s="1569"/>
      <c r="N727" s="1569"/>
      <c r="O727" s="107"/>
      <c r="P727" s="107"/>
      <c r="Q727" s="107"/>
      <c r="R727" s="1449"/>
      <c r="T727" s="1441"/>
      <c r="U727" s="1569"/>
      <c r="V727" s="1569"/>
      <c r="W727" s="107"/>
      <c r="X727" s="107"/>
      <c r="Y727" s="107"/>
      <c r="Z727" s="1449"/>
    </row>
    <row r="728" customFormat="false" ht="12.75" hidden="false" customHeight="false" outlineLevel="0" collapsed="false">
      <c r="A728" s="49"/>
      <c r="B728" s="1811"/>
      <c r="C728" s="49"/>
      <c r="D728" s="49"/>
      <c r="E728" s="49"/>
      <c r="L728" s="1716" t="s">
        <v>212</v>
      </c>
      <c r="M728" s="1569"/>
      <c r="N728" s="1569"/>
      <c r="O728" s="107"/>
      <c r="P728" s="107"/>
      <c r="Q728" s="107"/>
      <c r="R728" s="1449"/>
      <c r="T728" s="1441"/>
      <c r="U728" s="1569"/>
      <c r="V728" s="1569"/>
      <c r="W728" s="107"/>
      <c r="X728" s="107"/>
      <c r="Y728" s="107"/>
      <c r="Z728" s="1449"/>
    </row>
    <row r="729" customFormat="false" ht="12.75" hidden="false" customHeight="false" outlineLevel="0" collapsed="false">
      <c r="A729" s="49"/>
      <c r="B729" s="1811"/>
      <c r="C729" s="49"/>
      <c r="D729" s="49"/>
      <c r="E729" s="49"/>
      <c r="L729" s="1716" t="s">
        <v>212</v>
      </c>
      <c r="M729" s="1569"/>
      <c r="N729" s="1569"/>
      <c r="O729" s="107"/>
      <c r="P729" s="107"/>
      <c r="Q729" s="107"/>
      <c r="R729" s="1449"/>
      <c r="T729" s="1441"/>
      <c r="U729" s="1569"/>
      <c r="V729" s="1569"/>
      <c r="W729" s="107"/>
      <c r="X729" s="107"/>
      <c r="Y729" s="107"/>
      <c r="Z729" s="1449"/>
    </row>
    <row r="730" customFormat="false" ht="12.75" hidden="false" customHeight="false" outlineLevel="0" collapsed="false">
      <c r="A730" s="49"/>
      <c r="B730" s="1811"/>
      <c r="C730" s="49"/>
      <c r="D730" s="49"/>
      <c r="E730" s="49"/>
      <c r="L730" s="1716" t="s">
        <v>212</v>
      </c>
      <c r="M730" s="1569"/>
      <c r="N730" s="1569"/>
      <c r="O730" s="107"/>
      <c r="P730" s="107"/>
      <c r="Q730" s="107"/>
      <c r="R730" s="1449"/>
      <c r="T730" s="1441"/>
      <c r="U730" s="1569"/>
      <c r="V730" s="1569"/>
      <c r="W730" s="107"/>
      <c r="X730" s="107"/>
      <c r="Y730" s="107"/>
      <c r="Z730" s="1449"/>
    </row>
    <row r="731" customFormat="false" ht="12.75" hidden="false" customHeight="false" outlineLevel="0" collapsed="false">
      <c r="A731" s="49"/>
      <c r="B731" s="1811"/>
      <c r="C731" s="49"/>
      <c r="D731" s="49"/>
      <c r="E731" s="49"/>
      <c r="L731" s="1716" t="s">
        <v>212</v>
      </c>
      <c r="M731" s="1569"/>
      <c r="N731" s="1569"/>
      <c r="O731" s="107"/>
      <c r="P731" s="107"/>
      <c r="Q731" s="107"/>
      <c r="R731" s="1449"/>
      <c r="T731" s="1441"/>
      <c r="U731" s="1569"/>
      <c r="V731" s="1569"/>
      <c r="W731" s="107"/>
      <c r="X731" s="107"/>
      <c r="Y731" s="107"/>
      <c r="Z731" s="1449"/>
    </row>
    <row r="732" customFormat="false" ht="12.75" hidden="false" customHeight="false" outlineLevel="0" collapsed="false">
      <c r="A732" s="49"/>
      <c r="B732" s="1811"/>
      <c r="C732" s="49"/>
      <c r="D732" s="49"/>
      <c r="E732" s="49"/>
      <c r="L732" s="1716" t="s">
        <v>212</v>
      </c>
      <c r="M732" s="1569"/>
      <c r="N732" s="1569"/>
      <c r="O732" s="107"/>
      <c r="P732" s="107"/>
      <c r="Q732" s="107"/>
      <c r="R732" s="1449"/>
      <c r="T732" s="1441"/>
      <c r="U732" s="1569"/>
      <c r="V732" s="1569"/>
      <c r="W732" s="107"/>
      <c r="X732" s="107"/>
      <c r="Y732" s="107"/>
      <c r="Z732" s="1449"/>
    </row>
    <row r="733" customFormat="false" ht="12.75" hidden="false" customHeight="false" outlineLevel="0" collapsed="false">
      <c r="A733" s="49"/>
      <c r="B733" s="1811"/>
      <c r="C733" s="49"/>
      <c r="D733" s="49"/>
      <c r="E733" s="49"/>
      <c r="L733" s="1716" t="s">
        <v>212</v>
      </c>
      <c r="M733" s="1569"/>
      <c r="N733" s="1569"/>
      <c r="O733" s="107"/>
      <c r="P733" s="107"/>
      <c r="Q733" s="107"/>
      <c r="R733" s="1449"/>
      <c r="T733" s="1441"/>
      <c r="U733" s="1569"/>
      <c r="V733" s="1569"/>
      <c r="W733" s="107"/>
      <c r="X733" s="107"/>
      <c r="Y733" s="107"/>
      <c r="Z733" s="1449"/>
    </row>
    <row r="734" customFormat="false" ht="12.75" hidden="false" customHeight="false" outlineLevel="0" collapsed="false">
      <c r="A734" s="49"/>
      <c r="B734" s="1811"/>
      <c r="C734" s="49"/>
      <c r="D734" s="49"/>
      <c r="E734" s="49"/>
      <c r="L734" s="1716" t="s">
        <v>212</v>
      </c>
      <c r="M734" s="1569"/>
      <c r="N734" s="1569"/>
      <c r="O734" s="107"/>
      <c r="P734" s="107"/>
      <c r="Q734" s="107"/>
      <c r="R734" s="1449"/>
      <c r="T734" s="1441"/>
      <c r="U734" s="1569"/>
      <c r="V734" s="1569"/>
      <c r="W734" s="107"/>
      <c r="X734" s="107"/>
      <c r="Y734" s="107"/>
      <c r="Z734" s="1449"/>
    </row>
    <row r="735" customFormat="false" ht="12.75" hidden="false" customHeight="false" outlineLevel="0" collapsed="false">
      <c r="A735" s="49"/>
      <c r="B735" s="1811"/>
      <c r="C735" s="49"/>
      <c r="D735" s="49"/>
      <c r="E735" s="49"/>
      <c r="L735" s="1716" t="s">
        <v>212</v>
      </c>
      <c r="M735" s="1569"/>
      <c r="N735" s="1569"/>
      <c r="O735" s="107"/>
      <c r="P735" s="107"/>
      <c r="Q735" s="107"/>
      <c r="R735" s="1449"/>
      <c r="T735" s="1441"/>
      <c r="U735" s="1569"/>
      <c r="V735" s="1569"/>
      <c r="W735" s="107"/>
      <c r="X735" s="107"/>
      <c r="Y735" s="107"/>
      <c r="Z735" s="1449"/>
    </row>
    <row r="736" customFormat="false" ht="12.75" hidden="false" customHeight="false" outlineLevel="0" collapsed="false">
      <c r="A736" s="49"/>
      <c r="B736" s="1811"/>
      <c r="C736" s="49"/>
      <c r="D736" s="49"/>
      <c r="E736" s="49"/>
      <c r="L736" s="1716" t="s">
        <v>212</v>
      </c>
      <c r="M736" s="1569"/>
      <c r="N736" s="1569"/>
      <c r="O736" s="107"/>
      <c r="P736" s="107"/>
      <c r="Q736" s="107"/>
      <c r="R736" s="1449"/>
      <c r="T736" s="1441"/>
      <c r="U736" s="1569"/>
      <c r="V736" s="1569"/>
      <c r="W736" s="107"/>
      <c r="X736" s="107"/>
      <c r="Y736" s="107"/>
      <c r="Z736" s="1449"/>
    </row>
    <row r="737" customFormat="false" ht="12.75" hidden="false" customHeight="false" outlineLevel="0" collapsed="false">
      <c r="A737" s="49"/>
      <c r="B737" s="1811"/>
      <c r="C737" s="49"/>
      <c r="D737" s="49"/>
      <c r="E737" s="49"/>
      <c r="L737" s="1716" t="s">
        <v>212</v>
      </c>
      <c r="M737" s="1569"/>
      <c r="N737" s="1569"/>
      <c r="O737" s="107"/>
      <c r="P737" s="107"/>
      <c r="Q737" s="107"/>
      <c r="R737" s="1449"/>
      <c r="T737" s="1441"/>
      <c r="U737" s="1569"/>
      <c r="V737" s="1569"/>
      <c r="W737" s="107"/>
      <c r="X737" s="107"/>
      <c r="Y737" s="107"/>
      <c r="Z737" s="1449"/>
    </row>
    <row r="738" customFormat="false" ht="12.75" hidden="false" customHeight="false" outlineLevel="0" collapsed="false">
      <c r="A738" s="49"/>
      <c r="B738" s="1811"/>
      <c r="C738" s="49"/>
      <c r="D738" s="49"/>
      <c r="E738" s="49"/>
      <c r="L738" s="1716" t="s">
        <v>212</v>
      </c>
      <c r="M738" s="1569"/>
      <c r="N738" s="1569"/>
      <c r="O738" s="107"/>
      <c r="P738" s="107"/>
      <c r="Q738" s="107"/>
      <c r="R738" s="1449"/>
      <c r="T738" s="1441"/>
      <c r="U738" s="1569"/>
      <c r="V738" s="1569"/>
      <c r="W738" s="107"/>
      <c r="X738" s="107"/>
      <c r="Y738" s="107"/>
      <c r="Z738" s="1449"/>
    </row>
    <row r="739" customFormat="false" ht="12.75" hidden="false" customHeight="false" outlineLevel="0" collapsed="false">
      <c r="A739" s="49"/>
      <c r="B739" s="1811"/>
      <c r="C739" s="49"/>
      <c r="D739" s="49"/>
      <c r="E739" s="49"/>
      <c r="L739" s="1716" t="s">
        <v>212</v>
      </c>
      <c r="M739" s="1569"/>
      <c r="N739" s="1569"/>
      <c r="O739" s="107"/>
      <c r="P739" s="107"/>
      <c r="Q739" s="107"/>
      <c r="R739" s="1449"/>
      <c r="T739" s="1441"/>
      <c r="U739" s="1569"/>
      <c r="V739" s="1569"/>
      <c r="W739" s="107"/>
      <c r="X739" s="107"/>
      <c r="Y739" s="107"/>
      <c r="Z739" s="1449"/>
    </row>
    <row r="740" customFormat="false" ht="12.75" hidden="false" customHeight="false" outlineLevel="0" collapsed="false">
      <c r="A740" s="49"/>
      <c r="B740" s="1811"/>
      <c r="C740" s="49"/>
      <c r="D740" s="49"/>
      <c r="E740" s="49"/>
      <c r="L740" s="1716" t="s">
        <v>212</v>
      </c>
      <c r="M740" s="1569"/>
      <c r="N740" s="1569"/>
      <c r="O740" s="107"/>
      <c r="P740" s="107"/>
      <c r="Q740" s="107"/>
      <c r="R740" s="1449"/>
      <c r="T740" s="1441"/>
      <c r="U740" s="1569"/>
      <c r="V740" s="1569"/>
      <c r="W740" s="107"/>
      <c r="X740" s="107"/>
      <c r="Y740" s="107"/>
      <c r="Z740" s="1449"/>
    </row>
    <row r="741" customFormat="false" ht="12.75" hidden="false" customHeight="false" outlineLevel="0" collapsed="false">
      <c r="A741" s="49"/>
      <c r="B741" s="1811"/>
      <c r="C741" s="49"/>
      <c r="D741" s="49"/>
      <c r="E741" s="49"/>
      <c r="L741" s="1716" t="s">
        <v>212</v>
      </c>
      <c r="M741" s="1569"/>
      <c r="N741" s="1569"/>
      <c r="O741" s="107"/>
      <c r="P741" s="107"/>
      <c r="Q741" s="107"/>
      <c r="R741" s="1449"/>
      <c r="T741" s="1441"/>
      <c r="U741" s="1569"/>
      <c r="V741" s="1569"/>
      <c r="W741" s="107"/>
      <c r="X741" s="107"/>
      <c r="Y741" s="107"/>
      <c r="Z741" s="1449"/>
    </row>
    <row r="742" customFormat="false" ht="12.75" hidden="false" customHeight="false" outlineLevel="0" collapsed="false">
      <c r="A742" s="49"/>
      <c r="B742" s="1811"/>
      <c r="C742" s="49"/>
      <c r="D742" s="49"/>
      <c r="E742" s="49"/>
      <c r="L742" s="1716" t="s">
        <v>212</v>
      </c>
      <c r="M742" s="1569"/>
      <c r="N742" s="1569"/>
      <c r="O742" s="107"/>
      <c r="P742" s="107"/>
      <c r="Q742" s="107"/>
      <c r="R742" s="1449"/>
      <c r="T742" s="1441"/>
      <c r="U742" s="1569"/>
      <c r="V742" s="1569"/>
      <c r="W742" s="107"/>
      <c r="X742" s="107"/>
      <c r="Y742" s="107"/>
      <c r="Z742" s="1449"/>
    </row>
    <row r="743" customFormat="false" ht="12.75" hidden="false" customHeight="false" outlineLevel="0" collapsed="false">
      <c r="A743" s="49"/>
      <c r="B743" s="1811"/>
      <c r="C743" s="49"/>
      <c r="D743" s="49"/>
      <c r="E743" s="49"/>
      <c r="L743" s="1716" t="s">
        <v>212</v>
      </c>
      <c r="M743" s="1569"/>
      <c r="N743" s="1569"/>
      <c r="O743" s="107"/>
      <c r="P743" s="107"/>
      <c r="Q743" s="107"/>
      <c r="R743" s="1449"/>
      <c r="T743" s="1441"/>
      <c r="U743" s="1569"/>
      <c r="V743" s="1569"/>
      <c r="W743" s="107"/>
      <c r="X743" s="107"/>
      <c r="Y743" s="107"/>
      <c r="Z743" s="1449"/>
    </row>
    <row r="744" customFormat="false" ht="12.75" hidden="false" customHeight="false" outlineLevel="0" collapsed="false">
      <c r="A744" s="49"/>
      <c r="B744" s="1811"/>
      <c r="C744" s="49"/>
      <c r="D744" s="49"/>
      <c r="E744" s="49"/>
      <c r="L744" s="1716" t="s">
        <v>212</v>
      </c>
      <c r="M744" s="1569"/>
      <c r="N744" s="1569"/>
      <c r="O744" s="107"/>
      <c r="P744" s="107"/>
      <c r="Q744" s="107"/>
      <c r="R744" s="1449"/>
      <c r="T744" s="1441"/>
      <c r="U744" s="1569"/>
      <c r="V744" s="1569"/>
      <c r="W744" s="107"/>
      <c r="X744" s="107"/>
      <c r="Y744" s="107"/>
      <c r="Z744" s="1449"/>
    </row>
    <row r="745" customFormat="false" ht="12.75" hidden="false" customHeight="false" outlineLevel="0" collapsed="false">
      <c r="A745" s="49"/>
      <c r="B745" s="1811"/>
      <c r="C745" s="49"/>
      <c r="D745" s="49"/>
      <c r="E745" s="49"/>
      <c r="L745" s="1716" t="s">
        <v>212</v>
      </c>
      <c r="M745" s="1569"/>
      <c r="N745" s="1569"/>
      <c r="O745" s="107"/>
      <c r="P745" s="107"/>
      <c r="Q745" s="107"/>
      <c r="R745" s="1449"/>
      <c r="T745" s="1441"/>
      <c r="U745" s="1569"/>
      <c r="V745" s="1569"/>
      <c r="W745" s="107"/>
      <c r="X745" s="107"/>
      <c r="Y745" s="107"/>
      <c r="Z745" s="1449"/>
    </row>
    <row r="746" customFormat="false" ht="12.75" hidden="false" customHeight="false" outlineLevel="0" collapsed="false">
      <c r="A746" s="49"/>
      <c r="B746" s="1811"/>
      <c r="C746" s="49"/>
      <c r="D746" s="49"/>
      <c r="E746" s="49"/>
      <c r="L746" s="1716" t="s">
        <v>212</v>
      </c>
      <c r="M746" s="1569"/>
      <c r="N746" s="1569"/>
      <c r="O746" s="107"/>
      <c r="P746" s="107"/>
      <c r="Q746" s="107"/>
      <c r="R746" s="1449"/>
      <c r="T746" s="1441"/>
      <c r="U746" s="1569"/>
      <c r="V746" s="1569"/>
      <c r="W746" s="107"/>
      <c r="X746" s="107"/>
      <c r="Y746" s="107"/>
      <c r="Z746" s="1449"/>
    </row>
    <row r="747" customFormat="false" ht="12.75" hidden="false" customHeight="false" outlineLevel="0" collapsed="false">
      <c r="A747" s="49"/>
      <c r="B747" s="1811"/>
      <c r="C747" s="49"/>
      <c r="D747" s="49"/>
      <c r="E747" s="49"/>
      <c r="L747" s="1716" t="s">
        <v>212</v>
      </c>
      <c r="M747" s="1569"/>
      <c r="N747" s="1569"/>
      <c r="O747" s="107"/>
      <c r="P747" s="107"/>
      <c r="Q747" s="107"/>
      <c r="R747" s="1449"/>
      <c r="T747" s="1441"/>
      <c r="U747" s="1569"/>
      <c r="V747" s="1569"/>
      <c r="W747" s="107"/>
      <c r="X747" s="107"/>
      <c r="Y747" s="107"/>
      <c r="Z747" s="1449"/>
    </row>
    <row r="748" customFormat="false" ht="12.75" hidden="false" customHeight="false" outlineLevel="0" collapsed="false">
      <c r="A748" s="49"/>
      <c r="B748" s="1811"/>
      <c r="C748" s="49"/>
      <c r="D748" s="49"/>
      <c r="E748" s="49"/>
      <c r="L748" s="1716" t="s">
        <v>212</v>
      </c>
      <c r="M748" s="1569"/>
      <c r="N748" s="1569"/>
      <c r="O748" s="107"/>
      <c r="P748" s="107"/>
      <c r="Q748" s="107"/>
      <c r="R748" s="1449"/>
      <c r="T748" s="1441"/>
      <c r="U748" s="1569"/>
      <c r="V748" s="1569"/>
      <c r="W748" s="107"/>
      <c r="X748" s="107"/>
      <c r="Y748" s="107"/>
      <c r="Z748" s="1449"/>
    </row>
    <row r="749" customFormat="false" ht="12.75" hidden="false" customHeight="false" outlineLevel="0" collapsed="false">
      <c r="A749" s="49"/>
      <c r="B749" s="1811"/>
      <c r="C749" s="49"/>
      <c r="D749" s="49"/>
      <c r="E749" s="49"/>
      <c r="L749" s="1716" t="s">
        <v>212</v>
      </c>
      <c r="M749" s="1569"/>
      <c r="N749" s="1569"/>
      <c r="O749" s="107"/>
      <c r="P749" s="107"/>
      <c r="Q749" s="107"/>
      <c r="R749" s="1449"/>
      <c r="T749" s="1441"/>
      <c r="U749" s="1569"/>
      <c r="V749" s="1569"/>
      <c r="W749" s="107"/>
      <c r="X749" s="107"/>
      <c r="Y749" s="107"/>
      <c r="Z749" s="1449"/>
    </row>
    <row r="750" customFormat="false" ht="12.75" hidden="false" customHeight="false" outlineLevel="0" collapsed="false">
      <c r="A750" s="49"/>
      <c r="B750" s="1811"/>
      <c r="C750" s="49"/>
      <c r="D750" s="49"/>
      <c r="E750" s="49"/>
      <c r="L750" s="1716" t="s">
        <v>212</v>
      </c>
      <c r="M750" s="1569"/>
      <c r="N750" s="1569"/>
      <c r="O750" s="107"/>
      <c r="P750" s="107"/>
      <c r="Q750" s="107"/>
      <c r="R750" s="1449"/>
      <c r="T750" s="1441"/>
      <c r="U750" s="1569"/>
      <c r="V750" s="1569"/>
      <c r="W750" s="107"/>
      <c r="X750" s="107"/>
      <c r="Y750" s="107"/>
      <c r="Z750" s="1449"/>
    </row>
    <row r="751" customFormat="false" ht="12.75" hidden="false" customHeight="false" outlineLevel="0" collapsed="false">
      <c r="A751" s="49"/>
      <c r="B751" s="1811"/>
      <c r="C751" s="49"/>
      <c r="D751" s="49"/>
      <c r="E751" s="49"/>
      <c r="L751" s="1716" t="s">
        <v>212</v>
      </c>
      <c r="M751" s="1569"/>
      <c r="N751" s="1569"/>
      <c r="O751" s="107"/>
      <c r="P751" s="107"/>
      <c r="Q751" s="107"/>
      <c r="R751" s="1449"/>
      <c r="T751" s="1441"/>
      <c r="U751" s="1569"/>
      <c r="V751" s="1569"/>
      <c r="W751" s="107"/>
      <c r="X751" s="107"/>
      <c r="Y751" s="107"/>
      <c r="Z751" s="1449"/>
    </row>
    <row r="752" customFormat="false" ht="12.75" hidden="false" customHeight="false" outlineLevel="0" collapsed="false">
      <c r="A752" s="49"/>
      <c r="B752" s="1811"/>
      <c r="C752" s="49"/>
      <c r="D752" s="49"/>
      <c r="E752" s="49"/>
      <c r="L752" s="1716" t="s">
        <v>212</v>
      </c>
      <c r="M752" s="1569"/>
      <c r="N752" s="1569"/>
      <c r="O752" s="107"/>
      <c r="P752" s="107"/>
      <c r="Q752" s="107"/>
      <c r="R752" s="1449"/>
      <c r="T752" s="1441"/>
      <c r="U752" s="1569"/>
      <c r="V752" s="1569"/>
      <c r="W752" s="107"/>
      <c r="X752" s="107"/>
      <c r="Y752" s="107"/>
      <c r="Z752" s="1449"/>
    </row>
    <row r="753" customFormat="false" ht="12.75" hidden="false" customHeight="false" outlineLevel="0" collapsed="false">
      <c r="A753" s="49"/>
      <c r="B753" s="1811"/>
      <c r="C753" s="49"/>
      <c r="D753" s="49"/>
      <c r="E753" s="49"/>
      <c r="L753" s="1716" t="s">
        <v>212</v>
      </c>
      <c r="M753" s="1569"/>
      <c r="N753" s="1569"/>
      <c r="O753" s="107"/>
      <c r="P753" s="107"/>
      <c r="Q753" s="107"/>
      <c r="R753" s="1449"/>
      <c r="T753" s="1441"/>
      <c r="U753" s="1569"/>
      <c r="V753" s="1569"/>
      <c r="W753" s="107"/>
      <c r="X753" s="107"/>
      <c r="Y753" s="107"/>
      <c r="Z753" s="1449"/>
    </row>
    <row r="754" customFormat="false" ht="12.75" hidden="false" customHeight="false" outlineLevel="0" collapsed="false">
      <c r="A754" s="49"/>
      <c r="B754" s="1811"/>
      <c r="C754" s="49"/>
      <c r="D754" s="49"/>
      <c r="E754" s="49"/>
      <c r="L754" s="1716" t="s">
        <v>212</v>
      </c>
      <c r="M754" s="1569"/>
      <c r="N754" s="1569"/>
      <c r="O754" s="107"/>
      <c r="P754" s="107"/>
      <c r="Q754" s="107"/>
      <c r="R754" s="1449"/>
      <c r="T754" s="1441"/>
      <c r="U754" s="1569"/>
      <c r="V754" s="1569"/>
      <c r="W754" s="107"/>
      <c r="X754" s="107"/>
      <c r="Y754" s="107"/>
      <c r="Z754" s="1449"/>
    </row>
    <row r="755" customFormat="false" ht="12.75" hidden="false" customHeight="false" outlineLevel="0" collapsed="false">
      <c r="A755" s="49"/>
      <c r="B755" s="1811"/>
      <c r="C755" s="49"/>
      <c r="D755" s="49"/>
      <c r="E755" s="49"/>
      <c r="L755" s="1716" t="s">
        <v>212</v>
      </c>
      <c r="M755" s="1569"/>
      <c r="N755" s="1569"/>
      <c r="O755" s="107"/>
      <c r="P755" s="107"/>
      <c r="Q755" s="107"/>
      <c r="R755" s="1449"/>
      <c r="T755" s="1441"/>
      <c r="U755" s="1569"/>
      <c r="V755" s="1569"/>
      <c r="W755" s="107"/>
      <c r="X755" s="107"/>
      <c r="Y755" s="107"/>
      <c r="Z755" s="1449"/>
    </row>
    <row r="756" customFormat="false" ht="12.75" hidden="false" customHeight="false" outlineLevel="0" collapsed="false">
      <c r="A756" s="49"/>
      <c r="B756" s="1811"/>
      <c r="C756" s="49"/>
      <c r="D756" s="49"/>
      <c r="E756" s="49"/>
      <c r="L756" s="1716" t="s">
        <v>212</v>
      </c>
      <c r="M756" s="1569"/>
      <c r="N756" s="1569"/>
      <c r="O756" s="107"/>
      <c r="P756" s="107"/>
      <c r="Q756" s="107"/>
      <c r="R756" s="1449"/>
      <c r="T756" s="1441"/>
      <c r="U756" s="1569"/>
      <c r="V756" s="1569"/>
      <c r="W756" s="107"/>
      <c r="X756" s="107"/>
      <c r="Y756" s="107"/>
      <c r="Z756" s="1449"/>
    </row>
    <row r="757" customFormat="false" ht="12.75" hidden="false" customHeight="false" outlineLevel="0" collapsed="false">
      <c r="A757" s="49"/>
      <c r="B757" s="1811"/>
      <c r="C757" s="49"/>
      <c r="D757" s="49"/>
      <c r="E757" s="49"/>
      <c r="L757" s="1716" t="s">
        <v>212</v>
      </c>
      <c r="M757" s="1569"/>
      <c r="N757" s="1569"/>
      <c r="O757" s="107"/>
      <c r="P757" s="107"/>
      <c r="Q757" s="107"/>
      <c r="R757" s="1449"/>
      <c r="T757" s="1441"/>
      <c r="U757" s="1569"/>
      <c r="V757" s="1569"/>
      <c r="W757" s="107"/>
      <c r="X757" s="107"/>
      <c r="Y757" s="107"/>
      <c r="Z757" s="1449"/>
    </row>
    <row r="758" customFormat="false" ht="12.75" hidden="false" customHeight="false" outlineLevel="0" collapsed="false">
      <c r="A758" s="49"/>
      <c r="B758" s="1811"/>
      <c r="C758" s="49"/>
      <c r="D758" s="49"/>
      <c r="E758" s="49"/>
      <c r="L758" s="1716" t="s">
        <v>212</v>
      </c>
      <c r="M758" s="1569"/>
      <c r="N758" s="1569"/>
      <c r="O758" s="107"/>
      <c r="P758" s="107"/>
      <c r="Q758" s="107"/>
      <c r="R758" s="1449"/>
      <c r="T758" s="1441"/>
      <c r="U758" s="1569"/>
      <c r="V758" s="1569"/>
      <c r="W758" s="107"/>
      <c r="X758" s="107"/>
      <c r="Y758" s="107"/>
      <c r="Z758" s="1449"/>
    </row>
    <row r="759" customFormat="false" ht="12.75" hidden="false" customHeight="false" outlineLevel="0" collapsed="false">
      <c r="A759" s="49"/>
      <c r="B759" s="1811"/>
      <c r="C759" s="49"/>
      <c r="D759" s="49"/>
      <c r="E759" s="49"/>
      <c r="L759" s="1716" t="s">
        <v>212</v>
      </c>
      <c r="M759" s="1569"/>
      <c r="N759" s="1569"/>
      <c r="O759" s="107"/>
      <c r="P759" s="107"/>
      <c r="Q759" s="107"/>
      <c r="R759" s="1449"/>
      <c r="T759" s="1441"/>
      <c r="U759" s="1569"/>
      <c r="V759" s="1569"/>
      <c r="W759" s="107"/>
      <c r="X759" s="107"/>
      <c r="Y759" s="107"/>
      <c r="Z759" s="1449"/>
    </row>
    <row r="760" customFormat="false" ht="12.75" hidden="false" customHeight="false" outlineLevel="0" collapsed="false">
      <c r="A760" s="49"/>
      <c r="B760" s="1811"/>
      <c r="C760" s="49"/>
      <c r="D760" s="49"/>
      <c r="E760" s="49"/>
      <c r="L760" s="1716" t="s">
        <v>212</v>
      </c>
      <c r="M760" s="1569"/>
      <c r="N760" s="1569"/>
      <c r="O760" s="107"/>
      <c r="P760" s="107"/>
      <c r="Q760" s="107"/>
      <c r="R760" s="1449"/>
      <c r="T760" s="1441"/>
      <c r="U760" s="1569"/>
      <c r="V760" s="1569"/>
      <c r="W760" s="107"/>
      <c r="X760" s="107"/>
      <c r="Y760" s="107"/>
      <c r="Z760" s="1449"/>
    </row>
    <row r="761" customFormat="false" ht="12.75" hidden="false" customHeight="false" outlineLevel="0" collapsed="false">
      <c r="A761" s="49"/>
      <c r="B761" s="1811"/>
      <c r="C761" s="49"/>
      <c r="D761" s="49"/>
      <c r="E761" s="49"/>
      <c r="L761" s="1716" t="s">
        <v>212</v>
      </c>
      <c r="M761" s="1569"/>
      <c r="N761" s="1569"/>
      <c r="O761" s="107"/>
      <c r="P761" s="107"/>
      <c r="Q761" s="107"/>
      <c r="R761" s="1449"/>
      <c r="T761" s="1441"/>
      <c r="U761" s="1569"/>
      <c r="V761" s="1569"/>
      <c r="W761" s="107"/>
      <c r="X761" s="107"/>
      <c r="Y761" s="107"/>
      <c r="Z761" s="1449"/>
    </row>
    <row r="762" customFormat="false" ht="12.75" hidden="false" customHeight="false" outlineLevel="0" collapsed="false">
      <c r="A762" s="49"/>
      <c r="B762" s="1811"/>
      <c r="C762" s="49"/>
      <c r="D762" s="49"/>
      <c r="E762" s="49"/>
      <c r="L762" s="1716" t="s">
        <v>212</v>
      </c>
      <c r="M762" s="1569"/>
      <c r="N762" s="1569"/>
      <c r="O762" s="107"/>
      <c r="P762" s="107"/>
      <c r="Q762" s="107"/>
      <c r="R762" s="1449"/>
      <c r="T762" s="1441"/>
      <c r="U762" s="1569"/>
      <c r="V762" s="1569"/>
      <c r="W762" s="107"/>
      <c r="X762" s="107"/>
      <c r="Y762" s="107"/>
      <c r="Z762" s="1449"/>
    </row>
    <row r="763" customFormat="false" ht="12.75" hidden="false" customHeight="false" outlineLevel="0" collapsed="false">
      <c r="A763" s="49"/>
      <c r="B763" s="1811"/>
      <c r="C763" s="49"/>
      <c r="D763" s="49"/>
      <c r="E763" s="49"/>
      <c r="L763" s="1716" t="s">
        <v>212</v>
      </c>
      <c r="M763" s="1569"/>
      <c r="N763" s="1569"/>
      <c r="O763" s="107"/>
      <c r="P763" s="107"/>
      <c r="Q763" s="107"/>
      <c r="R763" s="1449"/>
      <c r="T763" s="1441"/>
      <c r="U763" s="1569"/>
      <c r="V763" s="1569"/>
      <c r="W763" s="107"/>
      <c r="X763" s="107"/>
      <c r="Y763" s="107"/>
      <c r="Z763" s="1449"/>
    </row>
    <row r="764" customFormat="false" ht="12.75" hidden="false" customHeight="false" outlineLevel="0" collapsed="false">
      <c r="A764" s="49"/>
      <c r="B764" s="1811"/>
      <c r="C764" s="49"/>
      <c r="D764" s="49"/>
      <c r="E764" s="49"/>
      <c r="L764" s="1716" t="s">
        <v>212</v>
      </c>
      <c r="M764" s="1569"/>
      <c r="N764" s="1569"/>
      <c r="O764" s="107"/>
      <c r="P764" s="107"/>
      <c r="Q764" s="107"/>
      <c r="R764" s="1449"/>
      <c r="T764" s="1441"/>
      <c r="U764" s="1569"/>
      <c r="V764" s="1569"/>
      <c r="W764" s="107"/>
      <c r="X764" s="107"/>
      <c r="Y764" s="107"/>
      <c r="Z764" s="1449"/>
    </row>
    <row r="765" customFormat="false" ht="12.75" hidden="false" customHeight="false" outlineLevel="0" collapsed="false">
      <c r="A765" s="49"/>
      <c r="B765" s="1811"/>
      <c r="C765" s="49"/>
      <c r="D765" s="49"/>
      <c r="E765" s="49"/>
      <c r="L765" s="1716" t="s">
        <v>212</v>
      </c>
      <c r="M765" s="1569"/>
      <c r="N765" s="1569"/>
      <c r="O765" s="107"/>
      <c r="P765" s="107"/>
      <c r="Q765" s="107"/>
      <c r="R765" s="1449"/>
      <c r="T765" s="1441"/>
      <c r="U765" s="1569"/>
      <c r="V765" s="1569"/>
      <c r="W765" s="107"/>
      <c r="X765" s="107"/>
      <c r="Y765" s="107"/>
      <c r="Z765" s="1449"/>
    </row>
    <row r="766" customFormat="false" ht="12.75" hidden="false" customHeight="false" outlineLevel="0" collapsed="false">
      <c r="A766" s="49"/>
      <c r="B766" s="1811"/>
      <c r="C766" s="49"/>
      <c r="D766" s="49"/>
      <c r="E766" s="49"/>
      <c r="L766" s="1716" t="s">
        <v>212</v>
      </c>
      <c r="M766" s="1569"/>
      <c r="N766" s="1569"/>
      <c r="O766" s="107"/>
      <c r="P766" s="107"/>
      <c r="Q766" s="107"/>
      <c r="R766" s="1449"/>
      <c r="T766" s="1441"/>
      <c r="U766" s="1569"/>
      <c r="V766" s="1569"/>
      <c r="W766" s="107"/>
      <c r="X766" s="107"/>
      <c r="Y766" s="107"/>
      <c r="Z766" s="1449"/>
    </row>
    <row r="767" customFormat="false" ht="12.75" hidden="false" customHeight="false" outlineLevel="0" collapsed="false">
      <c r="A767" s="49"/>
      <c r="B767" s="1811"/>
      <c r="C767" s="49"/>
      <c r="D767" s="49"/>
      <c r="E767" s="49"/>
      <c r="L767" s="1716" t="s">
        <v>212</v>
      </c>
      <c r="M767" s="1569"/>
      <c r="N767" s="1569"/>
      <c r="O767" s="107"/>
      <c r="P767" s="107"/>
      <c r="Q767" s="107"/>
      <c r="R767" s="1449"/>
      <c r="T767" s="1441"/>
      <c r="U767" s="1569"/>
      <c r="V767" s="1569"/>
      <c r="W767" s="107"/>
      <c r="X767" s="107"/>
      <c r="Y767" s="107"/>
      <c r="Z767" s="1449"/>
    </row>
    <row r="768" customFormat="false" ht="12.75" hidden="false" customHeight="false" outlineLevel="0" collapsed="false">
      <c r="A768" s="49"/>
      <c r="B768" s="1811"/>
      <c r="C768" s="49"/>
      <c r="D768" s="49"/>
      <c r="E768" s="49"/>
      <c r="L768" s="1716" t="s">
        <v>212</v>
      </c>
      <c r="M768" s="1569"/>
      <c r="N768" s="1569"/>
      <c r="O768" s="107"/>
      <c r="P768" s="107"/>
      <c r="Q768" s="107"/>
      <c r="R768" s="1449"/>
      <c r="T768" s="1441"/>
      <c r="U768" s="1569"/>
      <c r="V768" s="1569"/>
      <c r="W768" s="107"/>
      <c r="X768" s="107"/>
      <c r="Y768" s="107"/>
      <c r="Z768" s="1449"/>
    </row>
    <row r="769" customFormat="false" ht="12.75" hidden="false" customHeight="false" outlineLevel="0" collapsed="false">
      <c r="A769" s="49"/>
      <c r="B769" s="1811"/>
      <c r="C769" s="49"/>
      <c r="D769" s="49"/>
      <c r="E769" s="49"/>
      <c r="L769" s="1716" t="s">
        <v>212</v>
      </c>
      <c r="M769" s="1569"/>
      <c r="N769" s="1569"/>
      <c r="O769" s="107"/>
      <c r="P769" s="107"/>
      <c r="Q769" s="107"/>
      <c r="R769" s="1449"/>
      <c r="T769" s="1441"/>
      <c r="U769" s="1569"/>
      <c r="V769" s="1569"/>
      <c r="W769" s="107"/>
      <c r="X769" s="107"/>
      <c r="Y769" s="107"/>
      <c r="Z769" s="1449"/>
    </row>
    <row r="770" customFormat="false" ht="12.75" hidden="false" customHeight="false" outlineLevel="0" collapsed="false">
      <c r="A770" s="49"/>
      <c r="B770" s="1811"/>
      <c r="C770" s="49"/>
      <c r="D770" s="49"/>
      <c r="E770" s="49"/>
      <c r="L770" s="1716" t="s">
        <v>212</v>
      </c>
      <c r="M770" s="1569"/>
      <c r="N770" s="1569"/>
      <c r="O770" s="107"/>
      <c r="P770" s="107"/>
      <c r="Q770" s="107"/>
      <c r="R770" s="1449"/>
      <c r="T770" s="1441"/>
      <c r="U770" s="1569"/>
      <c r="V770" s="1569"/>
      <c r="W770" s="107"/>
      <c r="X770" s="107"/>
      <c r="Y770" s="107"/>
      <c r="Z770" s="1449"/>
    </row>
    <row r="771" customFormat="false" ht="12.75" hidden="false" customHeight="false" outlineLevel="0" collapsed="false">
      <c r="A771" s="49"/>
      <c r="B771" s="1811"/>
      <c r="C771" s="49"/>
      <c r="D771" s="49"/>
      <c r="E771" s="49"/>
      <c r="L771" s="1716" t="s">
        <v>212</v>
      </c>
      <c r="M771" s="1569"/>
      <c r="N771" s="1569"/>
      <c r="O771" s="107"/>
      <c r="P771" s="107"/>
      <c r="Q771" s="107"/>
      <c r="R771" s="1449"/>
      <c r="T771" s="1441"/>
      <c r="U771" s="1569"/>
      <c r="V771" s="1569"/>
      <c r="W771" s="107"/>
      <c r="X771" s="107"/>
      <c r="Y771" s="107"/>
      <c r="Z771" s="1449"/>
    </row>
    <row r="772" customFormat="false" ht="12.75" hidden="false" customHeight="false" outlineLevel="0" collapsed="false">
      <c r="A772" s="49"/>
      <c r="B772" s="1811"/>
      <c r="C772" s="49"/>
      <c r="D772" s="49"/>
      <c r="E772" s="49"/>
      <c r="L772" s="1716" t="s">
        <v>212</v>
      </c>
      <c r="M772" s="1569"/>
      <c r="N772" s="1569"/>
      <c r="O772" s="107"/>
      <c r="P772" s="107"/>
      <c r="Q772" s="107"/>
      <c r="R772" s="1449"/>
      <c r="T772" s="1441"/>
      <c r="U772" s="1569"/>
      <c r="V772" s="1569"/>
      <c r="W772" s="107"/>
      <c r="X772" s="107"/>
      <c r="Y772" s="107"/>
      <c r="Z772" s="1449"/>
    </row>
    <row r="773" customFormat="false" ht="12.75" hidden="false" customHeight="false" outlineLevel="0" collapsed="false">
      <c r="A773" s="49"/>
      <c r="B773" s="1811"/>
      <c r="C773" s="49"/>
      <c r="D773" s="49"/>
      <c r="E773" s="49"/>
      <c r="L773" s="1716" t="s">
        <v>212</v>
      </c>
      <c r="M773" s="1569"/>
      <c r="N773" s="1569"/>
      <c r="O773" s="107"/>
      <c r="P773" s="107"/>
      <c r="Q773" s="107"/>
      <c r="R773" s="1449"/>
      <c r="T773" s="1441"/>
      <c r="U773" s="1569"/>
      <c r="V773" s="1569"/>
      <c r="W773" s="107"/>
      <c r="X773" s="107"/>
      <c r="Y773" s="107"/>
      <c r="Z773" s="1449"/>
    </row>
    <row r="774" customFormat="false" ht="12.75" hidden="false" customHeight="false" outlineLevel="0" collapsed="false">
      <c r="A774" s="49"/>
      <c r="B774" s="1811"/>
      <c r="C774" s="49"/>
      <c r="D774" s="49"/>
      <c r="E774" s="49"/>
      <c r="L774" s="1716" t="s">
        <v>212</v>
      </c>
      <c r="M774" s="1569"/>
      <c r="N774" s="1569"/>
      <c r="O774" s="107"/>
      <c r="P774" s="107"/>
      <c r="Q774" s="107"/>
      <c r="R774" s="1449"/>
      <c r="T774" s="1441"/>
      <c r="U774" s="1569"/>
      <c r="V774" s="1569"/>
      <c r="W774" s="107"/>
      <c r="X774" s="107"/>
      <c r="Y774" s="107"/>
      <c r="Z774" s="1449"/>
    </row>
    <row r="775" customFormat="false" ht="12.75" hidden="false" customHeight="false" outlineLevel="0" collapsed="false">
      <c r="A775" s="49"/>
      <c r="B775" s="1811"/>
      <c r="C775" s="49"/>
      <c r="D775" s="49"/>
      <c r="E775" s="49"/>
      <c r="L775" s="1716" t="s">
        <v>212</v>
      </c>
      <c r="M775" s="1569"/>
      <c r="N775" s="1569"/>
      <c r="O775" s="107"/>
      <c r="P775" s="107"/>
      <c r="Q775" s="107"/>
      <c r="R775" s="1449"/>
      <c r="T775" s="1441"/>
      <c r="U775" s="1569"/>
      <c r="V775" s="1569"/>
      <c r="W775" s="107"/>
      <c r="X775" s="107"/>
      <c r="Y775" s="107"/>
      <c r="Z775" s="1449"/>
    </row>
    <row r="776" customFormat="false" ht="12.75" hidden="false" customHeight="false" outlineLevel="0" collapsed="false">
      <c r="A776" s="49"/>
      <c r="B776" s="1811"/>
      <c r="C776" s="49"/>
      <c r="D776" s="49"/>
      <c r="E776" s="49"/>
      <c r="L776" s="1716" t="s">
        <v>212</v>
      </c>
      <c r="M776" s="1569"/>
      <c r="N776" s="1569"/>
      <c r="O776" s="107"/>
      <c r="P776" s="107"/>
      <c r="Q776" s="107"/>
      <c r="R776" s="1449"/>
      <c r="T776" s="1441"/>
      <c r="U776" s="1569"/>
      <c r="V776" s="1569"/>
      <c r="W776" s="107"/>
      <c r="X776" s="107"/>
      <c r="Y776" s="107"/>
      <c r="Z776" s="1449"/>
    </row>
    <row r="777" customFormat="false" ht="12.75" hidden="false" customHeight="false" outlineLevel="0" collapsed="false">
      <c r="A777" s="49"/>
      <c r="B777" s="1811"/>
      <c r="C777" s="49"/>
      <c r="D777" s="49"/>
      <c r="E777" s="49"/>
      <c r="L777" s="1716" t="s">
        <v>212</v>
      </c>
      <c r="M777" s="1569"/>
      <c r="N777" s="1569"/>
      <c r="O777" s="107"/>
      <c r="P777" s="107"/>
      <c r="Q777" s="107"/>
      <c r="R777" s="1449"/>
      <c r="T777" s="1441"/>
      <c r="U777" s="1569"/>
      <c r="V777" s="1569"/>
      <c r="W777" s="107"/>
      <c r="X777" s="107"/>
      <c r="Y777" s="107"/>
      <c r="Z777" s="1449"/>
    </row>
    <row r="778" customFormat="false" ht="12.75" hidden="false" customHeight="false" outlineLevel="0" collapsed="false">
      <c r="A778" s="49"/>
      <c r="B778" s="1811"/>
      <c r="C778" s="49"/>
      <c r="D778" s="49"/>
      <c r="E778" s="49"/>
      <c r="L778" s="1716" t="s">
        <v>212</v>
      </c>
      <c r="M778" s="1569"/>
      <c r="N778" s="1569"/>
      <c r="O778" s="107"/>
      <c r="P778" s="107"/>
      <c r="Q778" s="107"/>
      <c r="R778" s="1449"/>
      <c r="T778" s="1441"/>
      <c r="U778" s="1569"/>
      <c r="V778" s="1569"/>
      <c r="W778" s="107"/>
      <c r="X778" s="107"/>
      <c r="Y778" s="107"/>
      <c r="Z778" s="1449"/>
    </row>
    <row r="779" customFormat="false" ht="12.75" hidden="false" customHeight="false" outlineLevel="0" collapsed="false">
      <c r="A779" s="49"/>
      <c r="B779" s="1811"/>
      <c r="C779" s="49"/>
      <c r="D779" s="49"/>
      <c r="E779" s="49"/>
      <c r="L779" s="1716" t="s">
        <v>212</v>
      </c>
      <c r="M779" s="1569"/>
      <c r="N779" s="1569"/>
      <c r="O779" s="107"/>
      <c r="P779" s="107"/>
      <c r="Q779" s="107"/>
      <c r="R779" s="1449"/>
      <c r="T779" s="1441"/>
      <c r="U779" s="1569"/>
      <c r="V779" s="1569"/>
      <c r="W779" s="107"/>
      <c r="X779" s="107"/>
      <c r="Y779" s="107"/>
      <c r="Z779" s="1449"/>
    </row>
    <row r="780" customFormat="false" ht="12.75" hidden="false" customHeight="false" outlineLevel="0" collapsed="false">
      <c r="A780" s="49"/>
      <c r="B780" s="1811"/>
      <c r="C780" s="49"/>
      <c r="D780" s="49"/>
      <c r="E780" s="49"/>
      <c r="L780" s="1716" t="s">
        <v>212</v>
      </c>
      <c r="M780" s="1569"/>
      <c r="N780" s="1569"/>
      <c r="O780" s="107"/>
      <c r="P780" s="107"/>
      <c r="Q780" s="107"/>
      <c r="R780" s="1449"/>
      <c r="T780" s="1441"/>
      <c r="U780" s="1569"/>
      <c r="V780" s="1569"/>
      <c r="W780" s="107"/>
      <c r="X780" s="107"/>
      <c r="Y780" s="107"/>
      <c r="Z780" s="1449"/>
    </row>
    <row r="781" customFormat="false" ht="12.75" hidden="false" customHeight="false" outlineLevel="0" collapsed="false">
      <c r="A781" s="49"/>
      <c r="B781" s="1811"/>
      <c r="C781" s="49"/>
      <c r="D781" s="49"/>
      <c r="E781" s="49"/>
      <c r="L781" s="1716" t="s">
        <v>212</v>
      </c>
      <c r="M781" s="1569"/>
      <c r="N781" s="1569"/>
      <c r="O781" s="107"/>
      <c r="P781" s="107"/>
      <c r="Q781" s="107"/>
      <c r="R781" s="1449"/>
      <c r="T781" s="1441"/>
      <c r="U781" s="1569"/>
      <c r="V781" s="1569"/>
      <c r="W781" s="107"/>
      <c r="X781" s="107"/>
      <c r="Y781" s="107"/>
      <c r="Z781" s="1449"/>
    </row>
    <row r="782" customFormat="false" ht="12.75" hidden="false" customHeight="false" outlineLevel="0" collapsed="false">
      <c r="A782" s="49"/>
      <c r="B782" s="1811"/>
      <c r="C782" s="49"/>
      <c r="D782" s="49"/>
      <c r="E782" s="49"/>
      <c r="L782" s="1716" t="s">
        <v>212</v>
      </c>
      <c r="M782" s="1569"/>
      <c r="N782" s="1569"/>
      <c r="O782" s="107"/>
      <c r="P782" s="107"/>
      <c r="Q782" s="107"/>
      <c r="R782" s="1449"/>
      <c r="T782" s="1441"/>
      <c r="U782" s="1569"/>
      <c r="V782" s="1569"/>
      <c r="W782" s="107"/>
      <c r="X782" s="107"/>
      <c r="Y782" s="107"/>
      <c r="Z782" s="1449"/>
    </row>
    <row r="783" customFormat="false" ht="12.75" hidden="false" customHeight="false" outlineLevel="0" collapsed="false">
      <c r="A783" s="49"/>
      <c r="B783" s="1811"/>
      <c r="C783" s="49"/>
      <c r="D783" s="49"/>
      <c r="E783" s="49"/>
      <c r="L783" s="1716" t="s">
        <v>212</v>
      </c>
      <c r="M783" s="1569"/>
      <c r="N783" s="1569"/>
      <c r="O783" s="107"/>
      <c r="P783" s="107"/>
      <c r="Q783" s="107"/>
      <c r="R783" s="1449"/>
      <c r="T783" s="1441"/>
      <c r="U783" s="1569"/>
      <c r="V783" s="1569"/>
      <c r="W783" s="107"/>
      <c r="X783" s="107"/>
      <c r="Y783" s="107"/>
      <c r="Z783" s="1449"/>
    </row>
    <row r="784" customFormat="false" ht="12.75" hidden="false" customHeight="false" outlineLevel="0" collapsed="false">
      <c r="A784" s="49"/>
      <c r="B784" s="1811"/>
      <c r="C784" s="49"/>
      <c r="D784" s="49"/>
      <c r="E784" s="49"/>
      <c r="L784" s="1716" t="s">
        <v>212</v>
      </c>
      <c r="M784" s="1569"/>
      <c r="N784" s="1569"/>
      <c r="O784" s="107"/>
      <c r="P784" s="107"/>
      <c r="Q784" s="107"/>
      <c r="R784" s="1449"/>
      <c r="T784" s="1441"/>
      <c r="U784" s="1569"/>
      <c r="V784" s="1569"/>
      <c r="W784" s="107"/>
      <c r="X784" s="107"/>
      <c r="Y784" s="107"/>
      <c r="Z784" s="1449"/>
    </row>
    <row r="785" customFormat="false" ht="12.75" hidden="false" customHeight="false" outlineLevel="0" collapsed="false">
      <c r="A785" s="49"/>
      <c r="B785" s="1811"/>
      <c r="C785" s="49"/>
      <c r="D785" s="49"/>
      <c r="E785" s="49"/>
      <c r="L785" s="1716" t="s">
        <v>212</v>
      </c>
      <c r="M785" s="1569"/>
      <c r="N785" s="1569"/>
      <c r="O785" s="107"/>
      <c r="P785" s="107"/>
      <c r="Q785" s="107"/>
      <c r="R785" s="1449"/>
      <c r="T785" s="1441"/>
      <c r="U785" s="1569"/>
      <c r="V785" s="1569"/>
      <c r="W785" s="107"/>
      <c r="X785" s="107"/>
      <c r="Y785" s="107"/>
      <c r="Z785" s="1449"/>
    </row>
    <row r="786" customFormat="false" ht="12.75" hidden="false" customHeight="false" outlineLevel="0" collapsed="false">
      <c r="A786" s="49"/>
      <c r="B786" s="1811"/>
      <c r="C786" s="49"/>
      <c r="D786" s="49"/>
      <c r="E786" s="49"/>
      <c r="L786" s="1716" t="s">
        <v>212</v>
      </c>
      <c r="M786" s="1569"/>
      <c r="N786" s="1569"/>
      <c r="O786" s="107"/>
      <c r="P786" s="107"/>
      <c r="Q786" s="107"/>
      <c r="R786" s="1449"/>
      <c r="T786" s="1441"/>
      <c r="U786" s="1569"/>
      <c r="V786" s="1569"/>
      <c r="W786" s="107"/>
      <c r="X786" s="107"/>
      <c r="Y786" s="107"/>
      <c r="Z786" s="1449"/>
    </row>
    <row r="787" customFormat="false" ht="12.75" hidden="false" customHeight="false" outlineLevel="0" collapsed="false">
      <c r="A787" s="49"/>
      <c r="B787" s="1811"/>
      <c r="C787" s="49"/>
      <c r="D787" s="49"/>
      <c r="E787" s="49"/>
      <c r="L787" s="1716" t="s">
        <v>212</v>
      </c>
      <c r="M787" s="1569"/>
      <c r="N787" s="1569"/>
      <c r="O787" s="107"/>
      <c r="P787" s="107"/>
      <c r="Q787" s="107"/>
      <c r="R787" s="1449"/>
      <c r="T787" s="1441"/>
      <c r="U787" s="1569"/>
      <c r="V787" s="1569"/>
      <c r="W787" s="107"/>
      <c r="X787" s="107"/>
      <c r="Y787" s="107"/>
      <c r="Z787" s="1449"/>
    </row>
    <row r="788" customFormat="false" ht="12.75" hidden="false" customHeight="false" outlineLevel="0" collapsed="false">
      <c r="A788" s="49"/>
      <c r="B788" s="1811"/>
      <c r="C788" s="49"/>
      <c r="D788" s="49"/>
      <c r="E788" s="49"/>
      <c r="L788" s="1716" t="s">
        <v>212</v>
      </c>
      <c r="M788" s="1569"/>
      <c r="N788" s="1569"/>
      <c r="O788" s="107"/>
      <c r="P788" s="107"/>
      <c r="Q788" s="107"/>
      <c r="R788" s="1449"/>
      <c r="T788" s="1441"/>
      <c r="U788" s="1569"/>
      <c r="V788" s="1569"/>
      <c r="W788" s="107"/>
      <c r="X788" s="107"/>
      <c r="Y788" s="107"/>
      <c r="Z788" s="1449"/>
    </row>
    <row r="789" customFormat="false" ht="12.75" hidden="false" customHeight="false" outlineLevel="0" collapsed="false">
      <c r="A789" s="49"/>
      <c r="B789" s="1811"/>
      <c r="C789" s="49"/>
      <c r="D789" s="49"/>
      <c r="E789" s="49"/>
      <c r="L789" s="1716" t="s">
        <v>212</v>
      </c>
      <c r="M789" s="1569"/>
      <c r="N789" s="1569"/>
      <c r="O789" s="107"/>
      <c r="P789" s="107"/>
      <c r="Q789" s="107"/>
      <c r="R789" s="1449"/>
      <c r="T789" s="1441"/>
      <c r="U789" s="1569"/>
      <c r="V789" s="1569"/>
      <c r="W789" s="107"/>
      <c r="X789" s="107"/>
      <c r="Y789" s="107"/>
      <c r="Z789" s="1449"/>
    </row>
    <row r="790" customFormat="false" ht="12.75" hidden="false" customHeight="false" outlineLevel="0" collapsed="false">
      <c r="A790" s="49"/>
      <c r="B790" s="1811"/>
      <c r="C790" s="49"/>
      <c r="D790" s="49"/>
      <c r="E790" s="49"/>
      <c r="L790" s="1716" t="s">
        <v>212</v>
      </c>
      <c r="M790" s="1569"/>
      <c r="N790" s="1569"/>
      <c r="O790" s="107"/>
      <c r="P790" s="107"/>
      <c r="Q790" s="107"/>
      <c r="R790" s="1449"/>
      <c r="T790" s="1441"/>
      <c r="U790" s="1569"/>
      <c r="V790" s="1569"/>
      <c r="W790" s="107"/>
      <c r="X790" s="107"/>
      <c r="Y790" s="107"/>
      <c r="Z790" s="1449"/>
    </row>
    <row r="791" customFormat="false" ht="12.75" hidden="false" customHeight="false" outlineLevel="0" collapsed="false">
      <c r="A791" s="49"/>
      <c r="B791" s="1811"/>
      <c r="C791" s="49"/>
      <c r="D791" s="49"/>
      <c r="E791" s="49"/>
      <c r="L791" s="1716" t="s">
        <v>212</v>
      </c>
      <c r="M791" s="1569"/>
      <c r="N791" s="1569"/>
      <c r="O791" s="107"/>
      <c r="P791" s="107"/>
      <c r="Q791" s="107"/>
      <c r="R791" s="1449"/>
      <c r="T791" s="1441"/>
      <c r="U791" s="1569"/>
      <c r="V791" s="1569"/>
      <c r="W791" s="107"/>
      <c r="X791" s="107"/>
      <c r="Y791" s="107"/>
      <c r="Z791" s="1449"/>
    </row>
    <row r="792" customFormat="false" ht="12.75" hidden="false" customHeight="false" outlineLevel="0" collapsed="false">
      <c r="A792" s="49"/>
      <c r="B792" s="1811"/>
      <c r="C792" s="49"/>
      <c r="D792" s="49"/>
      <c r="E792" s="49"/>
      <c r="L792" s="1716" t="s">
        <v>212</v>
      </c>
      <c r="M792" s="1569"/>
      <c r="N792" s="1569"/>
      <c r="O792" s="107"/>
      <c r="P792" s="107"/>
      <c r="Q792" s="107"/>
      <c r="R792" s="1449"/>
      <c r="T792" s="1441"/>
      <c r="U792" s="1569"/>
      <c r="V792" s="1569"/>
      <c r="W792" s="107"/>
      <c r="X792" s="107"/>
      <c r="Y792" s="107"/>
      <c r="Z792" s="1449"/>
    </row>
    <row r="793" customFormat="false" ht="12.75" hidden="false" customHeight="false" outlineLevel="0" collapsed="false">
      <c r="A793" s="49"/>
      <c r="B793" s="1811"/>
      <c r="C793" s="49"/>
      <c r="D793" s="49"/>
      <c r="E793" s="49"/>
      <c r="L793" s="1716" t="s">
        <v>212</v>
      </c>
      <c r="M793" s="1569"/>
      <c r="N793" s="1569"/>
      <c r="O793" s="107"/>
      <c r="P793" s="107"/>
      <c r="Q793" s="107"/>
      <c r="R793" s="1449"/>
      <c r="T793" s="1441"/>
      <c r="U793" s="1569"/>
      <c r="V793" s="1569"/>
      <c r="W793" s="107"/>
      <c r="X793" s="107"/>
      <c r="Y793" s="107"/>
      <c r="Z793" s="1449"/>
    </row>
    <row r="794" customFormat="false" ht="12.75" hidden="false" customHeight="false" outlineLevel="0" collapsed="false">
      <c r="A794" s="49"/>
      <c r="B794" s="1811"/>
      <c r="C794" s="49"/>
      <c r="D794" s="49"/>
      <c r="E794" s="49"/>
      <c r="L794" s="1716" t="s">
        <v>212</v>
      </c>
      <c r="M794" s="1569"/>
      <c r="N794" s="1569"/>
      <c r="O794" s="107"/>
      <c r="P794" s="107"/>
      <c r="Q794" s="107"/>
      <c r="R794" s="1449"/>
      <c r="T794" s="1441"/>
      <c r="U794" s="1569"/>
      <c r="V794" s="1569"/>
      <c r="W794" s="107"/>
      <c r="X794" s="107"/>
      <c r="Y794" s="107"/>
      <c r="Z794" s="1449"/>
    </row>
    <row r="795" customFormat="false" ht="12.75" hidden="false" customHeight="false" outlineLevel="0" collapsed="false">
      <c r="A795" s="49"/>
      <c r="B795" s="1811"/>
      <c r="C795" s="49"/>
      <c r="D795" s="49"/>
      <c r="E795" s="49"/>
      <c r="L795" s="1716" t="s">
        <v>212</v>
      </c>
      <c r="M795" s="1569"/>
      <c r="N795" s="1569"/>
      <c r="O795" s="107"/>
      <c r="P795" s="107"/>
      <c r="Q795" s="107"/>
      <c r="R795" s="1449"/>
      <c r="T795" s="1441"/>
      <c r="U795" s="1569"/>
      <c r="V795" s="1569"/>
      <c r="W795" s="107"/>
      <c r="X795" s="107"/>
      <c r="Y795" s="107"/>
      <c r="Z795" s="1449"/>
    </row>
    <row r="796" customFormat="false" ht="12.75" hidden="false" customHeight="false" outlineLevel="0" collapsed="false">
      <c r="A796" s="49"/>
      <c r="B796" s="1811"/>
      <c r="C796" s="49"/>
      <c r="D796" s="49"/>
      <c r="E796" s="49"/>
      <c r="L796" s="1716" t="s">
        <v>212</v>
      </c>
      <c r="M796" s="1569"/>
      <c r="N796" s="1569"/>
      <c r="O796" s="107"/>
      <c r="P796" s="107"/>
      <c r="Q796" s="107"/>
      <c r="R796" s="1449"/>
      <c r="T796" s="1441"/>
      <c r="U796" s="1569"/>
      <c r="V796" s="1569"/>
      <c r="W796" s="107"/>
      <c r="X796" s="107"/>
      <c r="Y796" s="107"/>
      <c r="Z796" s="1449"/>
    </row>
    <row r="797" customFormat="false" ht="12.75" hidden="false" customHeight="false" outlineLevel="0" collapsed="false">
      <c r="A797" s="49"/>
      <c r="B797" s="1811"/>
      <c r="C797" s="49"/>
      <c r="D797" s="49"/>
      <c r="E797" s="49"/>
      <c r="L797" s="1716" t="s">
        <v>212</v>
      </c>
      <c r="M797" s="1569"/>
      <c r="N797" s="1569"/>
      <c r="O797" s="107"/>
      <c r="P797" s="107"/>
      <c r="Q797" s="107"/>
      <c r="R797" s="1449"/>
      <c r="T797" s="1441"/>
      <c r="U797" s="1569"/>
      <c r="V797" s="1569"/>
      <c r="W797" s="107"/>
      <c r="X797" s="107"/>
      <c r="Y797" s="107"/>
      <c r="Z797" s="1449"/>
    </row>
    <row r="798" customFormat="false" ht="12.75" hidden="false" customHeight="false" outlineLevel="0" collapsed="false">
      <c r="A798" s="49"/>
      <c r="B798" s="1811"/>
      <c r="C798" s="49"/>
      <c r="D798" s="49"/>
      <c r="E798" s="49"/>
      <c r="L798" s="1716" t="s">
        <v>212</v>
      </c>
      <c r="M798" s="1569"/>
      <c r="N798" s="1569"/>
      <c r="O798" s="107"/>
      <c r="P798" s="107"/>
      <c r="Q798" s="107"/>
      <c r="R798" s="1449"/>
      <c r="T798" s="1441"/>
      <c r="U798" s="1569"/>
      <c r="V798" s="1569"/>
      <c r="W798" s="107"/>
      <c r="X798" s="107"/>
      <c r="Y798" s="107"/>
      <c r="Z798" s="1449"/>
    </row>
    <row r="799" customFormat="false" ht="12.75" hidden="false" customHeight="false" outlineLevel="0" collapsed="false">
      <c r="A799" s="49"/>
      <c r="B799" s="1811"/>
      <c r="C799" s="49"/>
      <c r="D799" s="49"/>
      <c r="E799" s="49"/>
      <c r="L799" s="1716" t="s">
        <v>212</v>
      </c>
      <c r="M799" s="1569"/>
      <c r="N799" s="1569"/>
      <c r="O799" s="107"/>
      <c r="P799" s="107"/>
      <c r="Q799" s="107"/>
      <c r="R799" s="1449"/>
      <c r="T799" s="1441"/>
      <c r="U799" s="1569"/>
      <c r="V799" s="1569"/>
      <c r="W799" s="107"/>
      <c r="X799" s="107"/>
      <c r="Y799" s="107"/>
      <c r="Z799" s="1449"/>
    </row>
    <row r="800" customFormat="false" ht="12.75" hidden="false" customHeight="false" outlineLevel="0" collapsed="false">
      <c r="A800" s="49"/>
      <c r="B800" s="1811"/>
      <c r="C800" s="49"/>
      <c r="D800" s="49"/>
      <c r="E800" s="49"/>
      <c r="L800" s="1716" t="s">
        <v>212</v>
      </c>
      <c r="M800" s="1569"/>
      <c r="N800" s="1569"/>
      <c r="O800" s="107"/>
      <c r="P800" s="107"/>
      <c r="Q800" s="107"/>
      <c r="R800" s="1449"/>
      <c r="T800" s="1441"/>
      <c r="U800" s="1569"/>
      <c r="V800" s="1569"/>
      <c r="W800" s="107"/>
      <c r="X800" s="107"/>
      <c r="Y800" s="107"/>
      <c r="Z800" s="1449"/>
    </row>
    <row r="801" customFormat="false" ht="12.75" hidden="false" customHeight="false" outlineLevel="0" collapsed="false">
      <c r="A801" s="49"/>
      <c r="B801" s="1811"/>
      <c r="C801" s="49"/>
      <c r="D801" s="49"/>
      <c r="E801" s="49"/>
      <c r="L801" s="1716" t="s">
        <v>212</v>
      </c>
      <c r="M801" s="1569"/>
      <c r="N801" s="1569"/>
      <c r="O801" s="107"/>
      <c r="P801" s="107"/>
      <c r="Q801" s="107"/>
      <c r="R801" s="1449"/>
      <c r="T801" s="1441"/>
      <c r="U801" s="1569"/>
      <c r="V801" s="1569"/>
      <c r="W801" s="107"/>
      <c r="X801" s="107"/>
      <c r="Y801" s="107"/>
      <c r="Z801" s="1449"/>
    </row>
    <row r="802" customFormat="false" ht="12.75" hidden="false" customHeight="false" outlineLevel="0" collapsed="false">
      <c r="A802" s="49"/>
      <c r="B802" s="1811"/>
      <c r="C802" s="49"/>
      <c r="D802" s="49"/>
      <c r="E802" s="49"/>
      <c r="L802" s="1716" t="s">
        <v>212</v>
      </c>
      <c r="M802" s="1569"/>
      <c r="N802" s="1569"/>
      <c r="O802" s="107"/>
      <c r="P802" s="107"/>
      <c r="Q802" s="107"/>
      <c r="R802" s="1449"/>
      <c r="T802" s="1441"/>
      <c r="U802" s="1569"/>
      <c r="V802" s="1569"/>
      <c r="W802" s="107"/>
      <c r="X802" s="107"/>
      <c r="Y802" s="107"/>
      <c r="Z802" s="1449"/>
    </row>
    <row r="803" customFormat="false" ht="12.75" hidden="false" customHeight="false" outlineLevel="0" collapsed="false">
      <c r="A803" s="49"/>
      <c r="B803" s="1811"/>
      <c r="C803" s="49"/>
      <c r="D803" s="49"/>
      <c r="E803" s="49"/>
      <c r="L803" s="1716" t="s">
        <v>212</v>
      </c>
      <c r="M803" s="1569"/>
      <c r="N803" s="1569"/>
      <c r="O803" s="107"/>
      <c r="P803" s="107"/>
      <c r="Q803" s="107"/>
      <c r="R803" s="1449"/>
      <c r="T803" s="1441"/>
      <c r="U803" s="1569"/>
      <c r="V803" s="1569"/>
      <c r="W803" s="107"/>
      <c r="X803" s="107"/>
      <c r="Y803" s="107"/>
      <c r="Z803" s="1449"/>
    </row>
    <row r="804" customFormat="false" ht="12.75" hidden="false" customHeight="false" outlineLevel="0" collapsed="false">
      <c r="A804" s="49"/>
      <c r="B804" s="1811"/>
      <c r="C804" s="49"/>
      <c r="D804" s="49"/>
      <c r="E804" s="49"/>
      <c r="L804" s="1716" t="s">
        <v>212</v>
      </c>
      <c r="M804" s="1569"/>
      <c r="N804" s="1569"/>
      <c r="O804" s="107"/>
      <c r="P804" s="107"/>
      <c r="Q804" s="107"/>
      <c r="R804" s="1449"/>
      <c r="T804" s="1441"/>
      <c r="U804" s="1569"/>
      <c r="V804" s="1569"/>
      <c r="W804" s="107"/>
      <c r="X804" s="107"/>
      <c r="Y804" s="107"/>
      <c r="Z804" s="1449"/>
    </row>
    <row r="805" customFormat="false" ht="12.75" hidden="false" customHeight="false" outlineLevel="0" collapsed="false">
      <c r="A805" s="49"/>
      <c r="B805" s="1811"/>
      <c r="C805" s="49"/>
      <c r="D805" s="49"/>
      <c r="E805" s="49"/>
      <c r="L805" s="1716" t="s">
        <v>212</v>
      </c>
      <c r="M805" s="1569"/>
      <c r="N805" s="1569"/>
      <c r="O805" s="107"/>
      <c r="P805" s="107"/>
      <c r="Q805" s="107"/>
      <c r="R805" s="1449"/>
      <c r="T805" s="1441"/>
      <c r="U805" s="1569"/>
      <c r="V805" s="1569"/>
      <c r="W805" s="107"/>
      <c r="X805" s="107"/>
      <c r="Y805" s="107"/>
      <c r="Z805" s="1449"/>
    </row>
    <row r="806" customFormat="false" ht="12.75" hidden="false" customHeight="false" outlineLevel="0" collapsed="false">
      <c r="A806" s="49"/>
      <c r="B806" s="1811"/>
      <c r="C806" s="49"/>
      <c r="D806" s="49"/>
      <c r="E806" s="49"/>
      <c r="L806" s="1716" t="s">
        <v>212</v>
      </c>
      <c r="M806" s="1569"/>
      <c r="N806" s="1569"/>
      <c r="O806" s="107"/>
      <c r="P806" s="107"/>
      <c r="Q806" s="107"/>
      <c r="R806" s="1449"/>
      <c r="T806" s="1441"/>
      <c r="U806" s="1569"/>
      <c r="V806" s="1569"/>
      <c r="W806" s="107"/>
      <c r="X806" s="107"/>
      <c r="Y806" s="107"/>
      <c r="Z806" s="1449"/>
    </row>
    <row r="807" customFormat="false" ht="12.75" hidden="false" customHeight="false" outlineLevel="0" collapsed="false">
      <c r="A807" s="49"/>
      <c r="B807" s="1811"/>
      <c r="C807" s="49"/>
      <c r="D807" s="49"/>
      <c r="E807" s="49"/>
      <c r="L807" s="1716" t="s">
        <v>212</v>
      </c>
      <c r="M807" s="1569"/>
      <c r="N807" s="1569"/>
      <c r="O807" s="107"/>
      <c r="P807" s="107"/>
      <c r="Q807" s="107"/>
      <c r="R807" s="1449"/>
      <c r="T807" s="1441"/>
      <c r="U807" s="1569"/>
      <c r="V807" s="1569"/>
      <c r="W807" s="107"/>
      <c r="X807" s="107"/>
      <c r="Y807" s="107"/>
      <c r="Z807" s="1449"/>
    </row>
    <row r="808" customFormat="false" ht="12.75" hidden="false" customHeight="false" outlineLevel="0" collapsed="false">
      <c r="A808" s="49"/>
      <c r="B808" s="1811"/>
      <c r="C808" s="49"/>
      <c r="D808" s="49"/>
      <c r="E808" s="49"/>
      <c r="L808" s="1716" t="s">
        <v>212</v>
      </c>
      <c r="M808" s="1569"/>
      <c r="N808" s="1569"/>
      <c r="O808" s="107"/>
      <c r="P808" s="107"/>
      <c r="Q808" s="107"/>
      <c r="R808" s="1449"/>
      <c r="T808" s="1441"/>
      <c r="U808" s="1569"/>
      <c r="V808" s="1569"/>
      <c r="W808" s="107"/>
      <c r="X808" s="107"/>
      <c r="Y808" s="107"/>
      <c r="Z808" s="1449"/>
    </row>
    <row r="809" customFormat="false" ht="12.75" hidden="false" customHeight="false" outlineLevel="0" collapsed="false">
      <c r="A809" s="49"/>
      <c r="B809" s="1811"/>
      <c r="C809" s="49"/>
      <c r="D809" s="49"/>
      <c r="E809" s="49"/>
      <c r="L809" s="1716" t="s">
        <v>212</v>
      </c>
      <c r="M809" s="1569"/>
      <c r="N809" s="1569"/>
      <c r="O809" s="107"/>
      <c r="P809" s="107"/>
      <c r="Q809" s="107"/>
      <c r="R809" s="1449"/>
      <c r="T809" s="1441"/>
      <c r="U809" s="1569"/>
      <c r="V809" s="1569"/>
      <c r="W809" s="107"/>
      <c r="X809" s="107"/>
      <c r="Y809" s="107"/>
      <c r="Z809" s="1449"/>
    </row>
    <row r="810" customFormat="false" ht="12.75" hidden="false" customHeight="false" outlineLevel="0" collapsed="false">
      <c r="A810" s="49"/>
      <c r="B810" s="1811"/>
      <c r="C810" s="49"/>
      <c r="D810" s="49"/>
      <c r="E810" s="49"/>
      <c r="L810" s="1716" t="s">
        <v>212</v>
      </c>
      <c r="M810" s="1569"/>
      <c r="N810" s="1569"/>
      <c r="O810" s="107"/>
      <c r="P810" s="107"/>
      <c r="Q810" s="107"/>
      <c r="R810" s="1449"/>
      <c r="T810" s="1441"/>
      <c r="U810" s="1569"/>
      <c r="V810" s="1569"/>
      <c r="W810" s="107"/>
      <c r="X810" s="107"/>
      <c r="Y810" s="107"/>
      <c r="Z810" s="1449"/>
    </row>
    <row r="811" customFormat="false" ht="12.75" hidden="false" customHeight="false" outlineLevel="0" collapsed="false">
      <c r="A811" s="49"/>
      <c r="B811" s="1811"/>
      <c r="C811" s="49"/>
      <c r="D811" s="49"/>
      <c r="E811" s="49"/>
      <c r="L811" s="1716" t="s">
        <v>212</v>
      </c>
      <c r="M811" s="1569"/>
      <c r="N811" s="1569"/>
      <c r="O811" s="107"/>
      <c r="P811" s="107"/>
      <c r="Q811" s="107"/>
      <c r="R811" s="1449"/>
      <c r="T811" s="1441"/>
      <c r="U811" s="1569"/>
      <c r="V811" s="1569"/>
      <c r="W811" s="107"/>
      <c r="X811" s="107"/>
      <c r="Y811" s="107"/>
      <c r="Z811" s="1449"/>
    </row>
    <row r="812" customFormat="false" ht="13.5" hidden="false" customHeight="false" outlineLevel="0" collapsed="false">
      <c r="A812" s="49"/>
      <c r="B812" s="1811"/>
      <c r="C812" s="49"/>
      <c r="D812" s="49"/>
      <c r="E812" s="49"/>
      <c r="L812" s="1716" t="s">
        <v>212</v>
      </c>
      <c r="M812" s="1569"/>
      <c r="N812" s="1569"/>
      <c r="O812" s="107"/>
      <c r="P812" s="107"/>
      <c r="Q812" s="107"/>
      <c r="R812" s="1449"/>
      <c r="T812" s="1441"/>
      <c r="U812" s="1569"/>
      <c r="V812" s="1569"/>
      <c r="W812" s="107"/>
      <c r="X812" s="107"/>
      <c r="Y812" s="107"/>
      <c r="Z812" s="1449"/>
    </row>
    <row r="813" customFormat="false" ht="12.75" hidden="false" customHeight="false" outlineLevel="0" collapsed="false">
      <c r="A813" s="49"/>
      <c r="B813" s="1811"/>
      <c r="C813" s="49"/>
      <c r="D813" s="49"/>
      <c r="E813" s="49"/>
      <c r="L813" s="1705" t="s">
        <v>212</v>
      </c>
      <c r="M813" s="1569"/>
      <c r="N813" s="1569"/>
      <c r="O813" s="107"/>
      <c r="P813" s="107"/>
      <c r="Q813" s="107"/>
      <c r="R813" s="1449"/>
      <c r="T813" s="1441"/>
      <c r="U813" s="1569"/>
      <c r="V813" s="1569"/>
      <c r="W813" s="107"/>
      <c r="X813" s="107"/>
      <c r="Y813" s="107"/>
      <c r="Z813" s="1449"/>
    </row>
    <row r="814" customFormat="false" ht="12.75" hidden="false" customHeight="false" outlineLevel="0" collapsed="false">
      <c r="A814" s="49"/>
      <c r="B814" s="1811"/>
      <c r="C814" s="49"/>
      <c r="D814" s="49"/>
      <c r="E814" s="49"/>
      <c r="L814" s="1716" t="s">
        <v>212</v>
      </c>
      <c r="M814" s="1569"/>
      <c r="N814" s="1569"/>
      <c r="O814" s="107"/>
      <c r="P814" s="107"/>
      <c r="Q814" s="107"/>
      <c r="R814" s="1449"/>
      <c r="T814" s="1441"/>
      <c r="U814" s="1569"/>
      <c r="V814" s="1569"/>
      <c r="W814" s="107"/>
      <c r="X814" s="107"/>
      <c r="Y814" s="107"/>
      <c r="Z814" s="1449"/>
    </row>
    <row r="815" customFormat="false" ht="12.75" hidden="false" customHeight="false" outlineLevel="0" collapsed="false">
      <c r="A815" s="49"/>
      <c r="B815" s="1811"/>
      <c r="C815" s="49"/>
      <c r="D815" s="49"/>
      <c r="E815" s="49"/>
      <c r="L815" s="1716" t="s">
        <v>212</v>
      </c>
      <c r="M815" s="1569"/>
      <c r="N815" s="1569"/>
      <c r="O815" s="107"/>
      <c r="P815" s="107"/>
      <c r="Q815" s="107"/>
      <c r="R815" s="1449"/>
      <c r="T815" s="1441"/>
      <c r="U815" s="1569"/>
      <c r="V815" s="1569"/>
      <c r="W815" s="107"/>
      <c r="X815" s="107"/>
      <c r="Y815" s="107"/>
      <c r="Z815" s="1449"/>
    </row>
    <row r="816" customFormat="false" ht="12.75" hidden="false" customHeight="false" outlineLevel="0" collapsed="false">
      <c r="A816" s="49"/>
      <c r="B816" s="1811"/>
      <c r="C816" s="49"/>
      <c r="D816" s="49"/>
      <c r="E816" s="49"/>
      <c r="L816" s="1716" t="s">
        <v>212</v>
      </c>
      <c r="M816" s="1569"/>
      <c r="N816" s="1569"/>
      <c r="O816" s="107"/>
      <c r="P816" s="107"/>
      <c r="Q816" s="107"/>
      <c r="R816" s="1449"/>
      <c r="T816" s="1441"/>
      <c r="U816" s="1569"/>
      <c r="V816" s="1569"/>
      <c r="W816" s="107"/>
      <c r="X816" s="107"/>
      <c r="Y816" s="107"/>
      <c r="Z816" s="1449"/>
    </row>
    <row r="817" customFormat="false" ht="12.75" hidden="false" customHeight="false" outlineLevel="0" collapsed="false">
      <c r="A817" s="49"/>
      <c r="B817" s="1811"/>
      <c r="C817" s="49"/>
      <c r="D817" s="49"/>
      <c r="E817" s="49"/>
      <c r="L817" s="1716" t="s">
        <v>212</v>
      </c>
      <c r="M817" s="1569"/>
      <c r="N817" s="1569"/>
      <c r="O817" s="107"/>
      <c r="P817" s="107"/>
      <c r="Q817" s="107"/>
      <c r="R817" s="1449"/>
      <c r="T817" s="1441"/>
      <c r="U817" s="1569"/>
      <c r="V817" s="1569"/>
      <c r="W817" s="107"/>
      <c r="X817" s="107"/>
      <c r="Y817" s="107"/>
      <c r="Z817" s="1449"/>
    </row>
    <row r="818" customFormat="false" ht="12.75" hidden="false" customHeight="false" outlineLevel="0" collapsed="false">
      <c r="A818" s="49"/>
      <c r="B818" s="1811"/>
      <c r="C818" s="49"/>
      <c r="D818" s="49"/>
      <c r="E818" s="49"/>
      <c r="L818" s="1716" t="s">
        <v>212</v>
      </c>
      <c r="M818" s="1569"/>
      <c r="N818" s="1569"/>
      <c r="O818" s="107"/>
      <c r="P818" s="107"/>
      <c r="Q818" s="107"/>
      <c r="R818" s="1449"/>
      <c r="T818" s="1441"/>
      <c r="U818" s="1569"/>
      <c r="V818" s="1569"/>
      <c r="W818" s="107"/>
      <c r="X818" s="107"/>
      <c r="Y818" s="107"/>
      <c r="Z818" s="1449"/>
    </row>
    <row r="819" customFormat="false" ht="12.75" hidden="false" customHeight="false" outlineLevel="0" collapsed="false">
      <c r="A819" s="49"/>
      <c r="B819" s="1811"/>
      <c r="C819" s="49"/>
      <c r="D819" s="49"/>
      <c r="E819" s="49"/>
      <c r="L819" s="1716" t="s">
        <v>212</v>
      </c>
      <c r="M819" s="1569"/>
      <c r="N819" s="1569"/>
      <c r="O819" s="107"/>
      <c r="P819" s="107"/>
      <c r="Q819" s="107"/>
      <c r="R819" s="1449"/>
      <c r="T819" s="1441"/>
      <c r="U819" s="1569"/>
      <c r="V819" s="1569"/>
      <c r="W819" s="107"/>
      <c r="X819" s="107"/>
      <c r="Y819" s="107"/>
      <c r="Z819" s="1449"/>
    </row>
    <row r="820" customFormat="false" ht="12.75" hidden="false" customHeight="false" outlineLevel="0" collapsed="false">
      <c r="A820" s="49"/>
      <c r="B820" s="1811"/>
      <c r="C820" s="49"/>
      <c r="D820" s="49"/>
      <c r="E820" s="49"/>
      <c r="L820" s="1716" t="s">
        <v>212</v>
      </c>
      <c r="M820" s="1569"/>
      <c r="N820" s="1569"/>
      <c r="O820" s="107"/>
      <c r="P820" s="107"/>
      <c r="Q820" s="107"/>
      <c r="R820" s="1449"/>
      <c r="T820" s="1441"/>
      <c r="U820" s="1569"/>
      <c r="V820" s="1569"/>
      <c r="W820" s="107"/>
      <c r="X820" s="107"/>
      <c r="Y820" s="107"/>
      <c r="Z820" s="1449"/>
    </row>
    <row r="821" customFormat="false" ht="12.75" hidden="false" customHeight="false" outlineLevel="0" collapsed="false">
      <c r="A821" s="49"/>
      <c r="B821" s="1811"/>
      <c r="C821" s="49"/>
      <c r="D821" s="49"/>
      <c r="E821" s="49"/>
      <c r="L821" s="1716" t="s">
        <v>212</v>
      </c>
      <c r="M821" s="1569"/>
      <c r="N821" s="1569"/>
      <c r="O821" s="107"/>
      <c r="P821" s="107"/>
      <c r="Q821" s="107"/>
      <c r="R821" s="1449"/>
      <c r="T821" s="1441"/>
      <c r="U821" s="1569"/>
      <c r="V821" s="1569"/>
      <c r="W821" s="107"/>
      <c r="X821" s="107"/>
      <c r="Y821" s="107"/>
      <c r="Z821" s="1449"/>
    </row>
    <row r="822" customFormat="false" ht="12.75" hidden="false" customHeight="false" outlineLevel="0" collapsed="false">
      <c r="A822" s="49"/>
      <c r="B822" s="1811"/>
      <c r="C822" s="49"/>
      <c r="D822" s="49"/>
      <c r="E822" s="49"/>
      <c r="L822" s="1716" t="s">
        <v>212</v>
      </c>
      <c r="M822" s="1569"/>
      <c r="N822" s="1569"/>
      <c r="O822" s="107"/>
      <c r="P822" s="107"/>
      <c r="Q822" s="107"/>
      <c r="R822" s="1449"/>
      <c r="T822" s="1441"/>
      <c r="U822" s="1569"/>
      <c r="V822" s="1569"/>
      <c r="W822" s="107"/>
      <c r="X822" s="107"/>
      <c r="Y822" s="107"/>
      <c r="Z822" s="1449"/>
    </row>
    <row r="823" customFormat="false" ht="12.75" hidden="false" customHeight="false" outlineLevel="0" collapsed="false">
      <c r="A823" s="49"/>
      <c r="B823" s="1811"/>
      <c r="C823" s="49"/>
      <c r="D823" s="49"/>
      <c r="E823" s="49"/>
      <c r="L823" s="1716" t="s">
        <v>212</v>
      </c>
      <c r="M823" s="1569"/>
      <c r="N823" s="1569"/>
      <c r="O823" s="107"/>
      <c r="P823" s="107"/>
      <c r="Q823" s="107"/>
      <c r="R823" s="1449"/>
      <c r="T823" s="1441"/>
      <c r="U823" s="1569"/>
      <c r="V823" s="1569"/>
      <c r="W823" s="107"/>
      <c r="X823" s="107"/>
      <c r="Y823" s="107"/>
      <c r="Z823" s="1449"/>
    </row>
    <row r="824" customFormat="false" ht="12.75" hidden="false" customHeight="false" outlineLevel="0" collapsed="false">
      <c r="A824" s="49"/>
      <c r="B824" s="1811"/>
      <c r="C824" s="49"/>
      <c r="D824" s="49"/>
      <c r="E824" s="49"/>
      <c r="L824" s="1716" t="s">
        <v>212</v>
      </c>
      <c r="M824" s="1569"/>
      <c r="N824" s="1569"/>
      <c r="O824" s="107"/>
      <c r="P824" s="107"/>
      <c r="Q824" s="107"/>
      <c r="R824" s="1449"/>
      <c r="T824" s="1441"/>
      <c r="U824" s="1569"/>
      <c r="V824" s="1569"/>
      <c r="W824" s="107"/>
      <c r="X824" s="107"/>
      <c r="Y824" s="107"/>
      <c r="Z824" s="1449"/>
    </row>
    <row r="825" customFormat="false" ht="12.75" hidden="false" customHeight="false" outlineLevel="0" collapsed="false">
      <c r="A825" s="49"/>
      <c r="B825" s="1811"/>
      <c r="C825" s="49"/>
      <c r="D825" s="49"/>
      <c r="E825" s="49"/>
      <c r="L825" s="1716" t="s">
        <v>212</v>
      </c>
      <c r="M825" s="1569"/>
      <c r="N825" s="1569"/>
      <c r="O825" s="107"/>
      <c r="P825" s="107"/>
      <c r="Q825" s="107"/>
      <c r="R825" s="1449"/>
      <c r="T825" s="1441"/>
      <c r="U825" s="1569"/>
      <c r="V825" s="1569"/>
      <c r="W825" s="107"/>
      <c r="X825" s="107"/>
      <c r="Y825" s="107"/>
      <c r="Z825" s="1449"/>
    </row>
    <row r="826" customFormat="false" ht="12.75" hidden="false" customHeight="false" outlineLevel="0" collapsed="false">
      <c r="A826" s="49"/>
      <c r="B826" s="1811"/>
      <c r="C826" s="49"/>
      <c r="D826" s="49"/>
      <c r="E826" s="49"/>
      <c r="L826" s="1716" t="s">
        <v>212</v>
      </c>
      <c r="M826" s="1569"/>
      <c r="N826" s="1569"/>
      <c r="O826" s="107"/>
      <c r="P826" s="107"/>
      <c r="Q826" s="107"/>
      <c r="R826" s="1449"/>
      <c r="T826" s="1441"/>
      <c r="U826" s="1569"/>
      <c r="V826" s="1569"/>
      <c r="W826" s="107"/>
      <c r="X826" s="107"/>
      <c r="Y826" s="107"/>
      <c r="Z826" s="1449"/>
    </row>
    <row r="827" customFormat="false" ht="12.75" hidden="false" customHeight="false" outlineLevel="0" collapsed="false">
      <c r="A827" s="49"/>
      <c r="B827" s="1811"/>
      <c r="C827" s="49"/>
      <c r="D827" s="49"/>
      <c r="E827" s="49"/>
      <c r="L827" s="1716" t="s">
        <v>212</v>
      </c>
      <c r="M827" s="1569"/>
      <c r="N827" s="1569"/>
      <c r="O827" s="107"/>
      <c r="P827" s="107"/>
      <c r="Q827" s="107"/>
      <c r="R827" s="1449"/>
      <c r="T827" s="1441"/>
      <c r="U827" s="1569"/>
      <c r="V827" s="1569"/>
      <c r="W827" s="107"/>
      <c r="X827" s="107"/>
      <c r="Y827" s="107"/>
      <c r="Z827" s="1449"/>
    </row>
    <row r="828" customFormat="false" ht="12.75" hidden="false" customHeight="false" outlineLevel="0" collapsed="false">
      <c r="A828" s="49"/>
      <c r="B828" s="1811"/>
      <c r="C828" s="49"/>
      <c r="D828" s="49"/>
      <c r="E828" s="49"/>
      <c r="L828" s="1716" t="s">
        <v>212</v>
      </c>
      <c r="M828" s="1569"/>
      <c r="N828" s="1569"/>
      <c r="O828" s="107"/>
      <c r="P828" s="107"/>
      <c r="Q828" s="107"/>
      <c r="R828" s="1449"/>
      <c r="T828" s="1441"/>
      <c r="U828" s="1569"/>
      <c r="V828" s="1569"/>
      <c r="W828" s="107"/>
      <c r="X828" s="107"/>
      <c r="Y828" s="107"/>
      <c r="Z828" s="1449"/>
    </row>
    <row r="829" customFormat="false" ht="12.75" hidden="false" customHeight="false" outlineLevel="0" collapsed="false">
      <c r="A829" s="49"/>
      <c r="B829" s="1811"/>
      <c r="C829" s="49"/>
      <c r="D829" s="49"/>
      <c r="E829" s="49"/>
      <c r="L829" s="1716" t="s">
        <v>212</v>
      </c>
      <c r="M829" s="1569"/>
      <c r="N829" s="1569"/>
      <c r="O829" s="107"/>
      <c r="P829" s="107"/>
      <c r="Q829" s="107"/>
      <c r="R829" s="1449"/>
      <c r="T829" s="1441"/>
      <c r="U829" s="1569"/>
      <c r="V829" s="1569"/>
      <c r="W829" s="107"/>
      <c r="X829" s="107"/>
      <c r="Y829" s="107"/>
      <c r="Z829" s="1449"/>
    </row>
    <row r="830" customFormat="false" ht="12.75" hidden="false" customHeight="false" outlineLevel="0" collapsed="false">
      <c r="A830" s="49"/>
      <c r="B830" s="1811"/>
      <c r="C830" s="49"/>
      <c r="D830" s="49"/>
      <c r="E830" s="49"/>
      <c r="L830" s="1716" t="s">
        <v>212</v>
      </c>
      <c r="M830" s="1569"/>
      <c r="N830" s="1569"/>
      <c r="O830" s="107"/>
      <c r="P830" s="107"/>
      <c r="Q830" s="107"/>
      <c r="R830" s="1449"/>
      <c r="T830" s="1441"/>
      <c r="U830" s="1569"/>
      <c r="V830" s="1569"/>
      <c r="W830" s="107"/>
      <c r="X830" s="107"/>
      <c r="Y830" s="107"/>
      <c r="Z830" s="1449"/>
    </row>
    <row r="831" customFormat="false" ht="12.75" hidden="false" customHeight="false" outlineLevel="0" collapsed="false">
      <c r="A831" s="49"/>
      <c r="B831" s="1811"/>
      <c r="C831" s="49"/>
      <c r="D831" s="49"/>
      <c r="E831" s="49"/>
      <c r="L831" s="1716" t="s">
        <v>212</v>
      </c>
      <c r="M831" s="1569"/>
      <c r="N831" s="1569"/>
      <c r="O831" s="107"/>
      <c r="P831" s="107"/>
      <c r="Q831" s="107"/>
      <c r="R831" s="1449"/>
      <c r="T831" s="1441"/>
      <c r="U831" s="1569"/>
      <c r="V831" s="1569"/>
      <c r="W831" s="107"/>
      <c r="X831" s="107"/>
      <c r="Y831" s="107"/>
      <c r="Z831" s="1449"/>
    </row>
    <row r="832" customFormat="false" ht="12.75" hidden="false" customHeight="false" outlineLevel="0" collapsed="false">
      <c r="A832" s="49"/>
      <c r="B832" s="1811"/>
      <c r="C832" s="49"/>
      <c r="D832" s="49"/>
      <c r="E832" s="49"/>
      <c r="L832" s="1716" t="s">
        <v>212</v>
      </c>
      <c r="M832" s="1569"/>
      <c r="N832" s="1569"/>
      <c r="O832" s="107"/>
      <c r="P832" s="107"/>
      <c r="Q832" s="107"/>
      <c r="R832" s="1449"/>
      <c r="T832" s="1441"/>
      <c r="U832" s="1569"/>
      <c r="V832" s="1569"/>
      <c r="W832" s="107"/>
      <c r="X832" s="107"/>
      <c r="Y832" s="107"/>
      <c r="Z832" s="1449"/>
    </row>
    <row r="833" customFormat="false" ht="12.75" hidden="false" customHeight="false" outlineLevel="0" collapsed="false">
      <c r="A833" s="49"/>
      <c r="B833" s="1811"/>
      <c r="C833" s="49"/>
      <c r="D833" s="49"/>
      <c r="E833" s="49"/>
      <c r="L833" s="1716" t="s">
        <v>212</v>
      </c>
      <c r="M833" s="1569"/>
      <c r="N833" s="1569"/>
      <c r="O833" s="107"/>
      <c r="P833" s="107"/>
      <c r="Q833" s="107"/>
      <c r="R833" s="1449"/>
      <c r="T833" s="1441"/>
      <c r="U833" s="1569"/>
      <c r="V833" s="1569"/>
      <c r="W833" s="107"/>
      <c r="X833" s="107"/>
      <c r="Y833" s="107"/>
      <c r="Z833" s="1449"/>
    </row>
    <row r="834" customFormat="false" ht="12.75" hidden="false" customHeight="false" outlineLevel="0" collapsed="false">
      <c r="A834" s="49"/>
      <c r="B834" s="1811"/>
      <c r="C834" s="49"/>
      <c r="D834" s="49"/>
      <c r="E834" s="49"/>
      <c r="L834" s="1716" t="s">
        <v>212</v>
      </c>
      <c r="M834" s="1569"/>
      <c r="N834" s="1569"/>
      <c r="O834" s="107"/>
      <c r="P834" s="107"/>
      <c r="Q834" s="107"/>
      <c r="R834" s="1449"/>
      <c r="T834" s="1441"/>
      <c r="U834" s="1569"/>
      <c r="V834" s="1569"/>
      <c r="W834" s="107"/>
      <c r="X834" s="107"/>
      <c r="Y834" s="107"/>
      <c r="Z834" s="1449"/>
    </row>
    <row r="835" customFormat="false" ht="12.75" hidden="false" customHeight="false" outlineLevel="0" collapsed="false">
      <c r="A835" s="49"/>
      <c r="B835" s="1811"/>
      <c r="C835" s="49"/>
      <c r="D835" s="49"/>
      <c r="E835" s="49"/>
      <c r="L835" s="1716" t="s">
        <v>212</v>
      </c>
      <c r="M835" s="1569"/>
      <c r="N835" s="1569"/>
      <c r="O835" s="107"/>
      <c r="P835" s="107"/>
      <c r="Q835" s="107"/>
      <c r="R835" s="1449"/>
      <c r="T835" s="1441"/>
      <c r="U835" s="1569"/>
      <c r="V835" s="1569"/>
      <c r="W835" s="107"/>
      <c r="X835" s="107"/>
      <c r="Y835" s="107"/>
      <c r="Z835" s="1449"/>
    </row>
    <row r="836" customFormat="false" ht="12.75" hidden="false" customHeight="false" outlineLevel="0" collapsed="false">
      <c r="A836" s="49"/>
      <c r="B836" s="1811"/>
      <c r="C836" s="49"/>
      <c r="D836" s="49"/>
      <c r="E836" s="49"/>
      <c r="L836" s="1716" t="s">
        <v>212</v>
      </c>
      <c r="M836" s="1569"/>
      <c r="N836" s="1569"/>
      <c r="O836" s="107"/>
      <c r="P836" s="107"/>
      <c r="Q836" s="107"/>
      <c r="R836" s="1449"/>
      <c r="T836" s="1441"/>
      <c r="U836" s="1569"/>
      <c r="V836" s="1569"/>
      <c r="W836" s="107"/>
      <c r="X836" s="107"/>
      <c r="Y836" s="107"/>
      <c r="Z836" s="1449"/>
    </row>
    <row r="837" customFormat="false" ht="12.75" hidden="false" customHeight="false" outlineLevel="0" collapsed="false">
      <c r="A837" s="49"/>
      <c r="B837" s="1811"/>
      <c r="C837" s="49"/>
      <c r="D837" s="49"/>
      <c r="E837" s="49"/>
      <c r="L837" s="1716" t="s">
        <v>212</v>
      </c>
      <c r="M837" s="1569"/>
      <c r="N837" s="1569"/>
      <c r="O837" s="107"/>
      <c r="P837" s="107"/>
      <c r="Q837" s="107"/>
      <c r="R837" s="1449"/>
      <c r="T837" s="1441"/>
      <c r="U837" s="1569"/>
      <c r="V837" s="1569"/>
      <c r="W837" s="107"/>
      <c r="X837" s="107"/>
      <c r="Y837" s="107"/>
      <c r="Z837" s="1449"/>
    </row>
    <row r="838" customFormat="false" ht="12.75" hidden="false" customHeight="false" outlineLevel="0" collapsed="false">
      <c r="A838" s="49"/>
      <c r="B838" s="1811"/>
      <c r="C838" s="49"/>
      <c r="D838" s="49"/>
      <c r="E838" s="49"/>
      <c r="L838" s="1716" t="s">
        <v>212</v>
      </c>
      <c r="M838" s="1569"/>
      <c r="N838" s="1569"/>
      <c r="O838" s="107"/>
      <c r="P838" s="107"/>
      <c r="Q838" s="107"/>
      <c r="R838" s="1449"/>
      <c r="T838" s="1441"/>
      <c r="U838" s="1569"/>
      <c r="V838" s="1569"/>
      <c r="W838" s="107"/>
      <c r="X838" s="107"/>
      <c r="Y838" s="107"/>
      <c r="Z838" s="1449"/>
    </row>
    <row r="839" customFormat="false" ht="12.75" hidden="false" customHeight="false" outlineLevel="0" collapsed="false">
      <c r="A839" s="49"/>
      <c r="B839" s="1811"/>
      <c r="C839" s="49"/>
      <c r="D839" s="49"/>
      <c r="E839" s="49"/>
      <c r="L839" s="1716" t="s">
        <v>212</v>
      </c>
      <c r="M839" s="1569"/>
      <c r="N839" s="1569"/>
      <c r="O839" s="107"/>
      <c r="P839" s="107"/>
      <c r="Q839" s="107"/>
      <c r="R839" s="1449"/>
      <c r="T839" s="1441"/>
      <c r="U839" s="1569"/>
      <c r="V839" s="1569"/>
      <c r="W839" s="107"/>
      <c r="X839" s="107"/>
      <c r="Y839" s="107"/>
      <c r="Z839" s="1449"/>
    </row>
    <row r="840" customFormat="false" ht="12.75" hidden="false" customHeight="false" outlineLevel="0" collapsed="false">
      <c r="A840" s="49"/>
      <c r="B840" s="1811"/>
      <c r="C840" s="49"/>
      <c r="D840" s="49"/>
      <c r="E840" s="49"/>
      <c r="L840" s="1716" t="s">
        <v>212</v>
      </c>
      <c r="M840" s="1569"/>
      <c r="N840" s="1569"/>
      <c r="O840" s="107"/>
      <c r="P840" s="107"/>
      <c r="Q840" s="107"/>
      <c r="R840" s="1449"/>
      <c r="T840" s="1441"/>
      <c r="U840" s="1569"/>
      <c r="V840" s="1569"/>
      <c r="W840" s="107"/>
      <c r="X840" s="107"/>
      <c r="Y840" s="107"/>
      <c r="Z840" s="1449"/>
    </row>
    <row r="841" customFormat="false" ht="12.75" hidden="false" customHeight="false" outlineLevel="0" collapsed="false">
      <c r="A841" s="49"/>
      <c r="B841" s="1811"/>
      <c r="C841" s="49"/>
      <c r="D841" s="49"/>
      <c r="E841" s="49"/>
      <c r="L841" s="1716" t="s">
        <v>212</v>
      </c>
      <c r="M841" s="1569"/>
      <c r="N841" s="1569"/>
      <c r="O841" s="107"/>
      <c r="P841" s="107"/>
      <c r="Q841" s="107"/>
      <c r="R841" s="1449"/>
      <c r="T841" s="1441"/>
      <c r="U841" s="1569"/>
      <c r="V841" s="1569"/>
      <c r="W841" s="107"/>
      <c r="X841" s="107"/>
      <c r="Y841" s="107"/>
      <c r="Z841" s="1449"/>
    </row>
    <row r="842" customFormat="false" ht="12.75" hidden="false" customHeight="false" outlineLevel="0" collapsed="false">
      <c r="A842" s="49"/>
      <c r="B842" s="1811"/>
      <c r="C842" s="49"/>
      <c r="D842" s="49"/>
      <c r="E842" s="49"/>
      <c r="L842" s="1716" t="s">
        <v>212</v>
      </c>
      <c r="M842" s="1569"/>
      <c r="N842" s="1569"/>
      <c r="O842" s="107"/>
      <c r="P842" s="107"/>
      <c r="Q842" s="107"/>
      <c r="R842" s="1449"/>
      <c r="T842" s="1441"/>
      <c r="U842" s="1569"/>
      <c r="V842" s="1569"/>
      <c r="W842" s="107"/>
      <c r="X842" s="107"/>
      <c r="Y842" s="107"/>
      <c r="Z842" s="1449"/>
    </row>
    <row r="843" customFormat="false" ht="12.75" hidden="false" customHeight="false" outlineLevel="0" collapsed="false">
      <c r="A843" s="49"/>
      <c r="B843" s="1811"/>
      <c r="C843" s="49"/>
      <c r="D843" s="49"/>
      <c r="E843" s="49"/>
      <c r="L843" s="1716" t="s">
        <v>212</v>
      </c>
      <c r="M843" s="1569"/>
      <c r="N843" s="1569"/>
      <c r="O843" s="107"/>
      <c r="P843" s="107"/>
      <c r="Q843" s="107"/>
      <c r="R843" s="1449"/>
      <c r="T843" s="1441"/>
      <c r="U843" s="1569"/>
      <c r="V843" s="1569"/>
      <c r="W843" s="107"/>
      <c r="X843" s="107"/>
      <c r="Y843" s="107"/>
      <c r="Z843" s="1449"/>
    </row>
    <row r="844" customFormat="false" ht="12.75" hidden="false" customHeight="false" outlineLevel="0" collapsed="false">
      <c r="B844" s="1811"/>
      <c r="C844" s="49"/>
      <c r="D844" s="49"/>
      <c r="E844" s="49"/>
      <c r="L844" s="1716" t="s">
        <v>212</v>
      </c>
      <c r="M844" s="1569"/>
      <c r="N844" s="1569"/>
      <c r="O844" s="107"/>
      <c r="P844" s="107"/>
      <c r="Q844" s="107"/>
      <c r="R844" s="1449"/>
      <c r="T844" s="1441"/>
      <c r="U844" s="1569"/>
      <c r="V844" s="1569"/>
      <c r="W844" s="107"/>
      <c r="X844" s="107"/>
      <c r="Y844" s="107"/>
      <c r="Z844" s="1449"/>
    </row>
    <row r="845" customFormat="false" ht="12.75" hidden="false" customHeight="false" outlineLevel="0" collapsed="false">
      <c r="B845" s="1811"/>
      <c r="C845" s="49"/>
      <c r="D845" s="49"/>
      <c r="E845" s="49"/>
      <c r="L845" s="1716" t="s">
        <v>212</v>
      </c>
      <c r="M845" s="1569"/>
      <c r="N845" s="1569"/>
      <c r="O845" s="107"/>
      <c r="P845" s="107"/>
      <c r="Q845" s="107"/>
      <c r="R845" s="1449"/>
      <c r="T845" s="1441"/>
      <c r="U845" s="1569"/>
      <c r="V845" s="1569"/>
      <c r="W845" s="107"/>
      <c r="X845" s="107"/>
      <c r="Y845" s="107"/>
      <c r="Z845" s="1449"/>
    </row>
    <row r="846" customFormat="false" ht="12.75" hidden="false" customHeight="false" outlineLevel="0" collapsed="false">
      <c r="B846" s="1811"/>
      <c r="C846" s="49"/>
      <c r="D846" s="49"/>
      <c r="E846" s="49"/>
      <c r="L846" s="1716" t="s">
        <v>212</v>
      </c>
      <c r="M846" s="1569"/>
      <c r="N846" s="1569"/>
      <c r="O846" s="107"/>
      <c r="P846" s="107"/>
      <c r="Q846" s="107"/>
      <c r="R846" s="1449"/>
      <c r="T846" s="1441"/>
      <c r="U846" s="1569"/>
      <c r="V846" s="1569"/>
      <c r="W846" s="107"/>
      <c r="X846" s="107"/>
      <c r="Y846" s="107"/>
      <c r="Z846" s="1449"/>
    </row>
    <row r="847" customFormat="false" ht="12.75" hidden="false" customHeight="false" outlineLevel="0" collapsed="false">
      <c r="B847" s="1811"/>
      <c r="C847" s="49"/>
      <c r="D847" s="49"/>
      <c r="E847" s="49"/>
      <c r="L847" s="1716" t="s">
        <v>212</v>
      </c>
      <c r="M847" s="1569"/>
      <c r="N847" s="1569"/>
      <c r="O847" s="107"/>
      <c r="P847" s="107"/>
      <c r="Q847" s="107"/>
      <c r="R847" s="1449"/>
      <c r="T847" s="1441"/>
      <c r="U847" s="1569"/>
      <c r="V847" s="1569"/>
      <c r="W847" s="107"/>
      <c r="X847" s="107"/>
      <c r="Y847" s="107"/>
      <c r="Z847" s="1449"/>
    </row>
    <row r="848" customFormat="false" ht="12.75" hidden="false" customHeight="false" outlineLevel="0" collapsed="false">
      <c r="B848" s="1811"/>
      <c r="C848" s="49"/>
      <c r="D848" s="49"/>
      <c r="E848" s="49"/>
      <c r="L848" s="1716" t="s">
        <v>212</v>
      </c>
      <c r="M848" s="1569"/>
      <c r="N848" s="1569"/>
      <c r="O848" s="107"/>
      <c r="P848" s="107"/>
      <c r="Q848" s="107"/>
      <c r="R848" s="1449"/>
      <c r="T848" s="1441"/>
      <c r="U848" s="1569"/>
      <c r="V848" s="1569"/>
      <c r="W848" s="107"/>
      <c r="X848" s="107"/>
      <c r="Y848" s="107"/>
      <c r="Z848" s="1449"/>
    </row>
    <row r="849" customFormat="false" ht="12.75" hidden="false" customHeight="false" outlineLevel="0" collapsed="false">
      <c r="B849" s="1811"/>
      <c r="C849" s="49"/>
      <c r="D849" s="49"/>
      <c r="E849" s="49"/>
      <c r="L849" s="1716" t="s">
        <v>212</v>
      </c>
      <c r="M849" s="1569"/>
      <c r="N849" s="1569"/>
      <c r="O849" s="107"/>
      <c r="P849" s="107"/>
      <c r="Q849" s="107"/>
      <c r="R849" s="1449"/>
      <c r="T849" s="1441"/>
      <c r="U849" s="1569"/>
      <c r="V849" s="1569"/>
      <c r="W849" s="107"/>
      <c r="X849" s="107"/>
      <c r="Y849" s="107"/>
      <c r="Z849" s="1449"/>
    </row>
    <row r="850" customFormat="false" ht="12.75" hidden="false" customHeight="false" outlineLevel="0" collapsed="false">
      <c r="B850" s="1811"/>
      <c r="C850" s="49"/>
      <c r="D850" s="49"/>
      <c r="E850" s="49"/>
      <c r="L850" s="1716" t="s">
        <v>212</v>
      </c>
      <c r="M850" s="1569"/>
      <c r="N850" s="1569"/>
      <c r="O850" s="107"/>
      <c r="P850" s="107"/>
      <c r="Q850" s="107"/>
      <c r="R850" s="1449"/>
      <c r="T850" s="1441"/>
      <c r="U850" s="1569"/>
      <c r="V850" s="1569"/>
      <c r="W850" s="107"/>
      <c r="X850" s="107"/>
      <c r="Y850" s="107"/>
      <c r="Z850" s="1449"/>
    </row>
    <row r="851" customFormat="false" ht="12.75" hidden="false" customHeight="false" outlineLevel="0" collapsed="false">
      <c r="B851" s="1811"/>
      <c r="C851" s="49"/>
      <c r="D851" s="49"/>
      <c r="E851" s="49"/>
      <c r="L851" s="1716" t="s">
        <v>212</v>
      </c>
      <c r="M851" s="1569"/>
      <c r="N851" s="1569"/>
      <c r="O851" s="107"/>
      <c r="P851" s="107"/>
      <c r="Q851" s="107"/>
      <c r="R851" s="1449"/>
      <c r="T851" s="1441"/>
      <c r="U851" s="1569"/>
      <c r="V851" s="1569"/>
      <c r="W851" s="107"/>
      <c r="X851" s="107"/>
      <c r="Y851" s="107"/>
      <c r="Z851" s="1449"/>
    </row>
    <row r="852" customFormat="false" ht="12.75" hidden="false" customHeight="false" outlineLevel="0" collapsed="false">
      <c r="B852" s="1811"/>
      <c r="C852" s="49"/>
      <c r="D852" s="49"/>
      <c r="E852" s="49"/>
      <c r="L852" s="1716" t="s">
        <v>212</v>
      </c>
      <c r="M852" s="1569"/>
      <c r="N852" s="1569"/>
      <c r="O852" s="107"/>
      <c r="P852" s="107"/>
      <c r="Q852" s="107"/>
      <c r="R852" s="1449"/>
      <c r="T852" s="1441"/>
      <c r="U852" s="1569"/>
      <c r="V852" s="1569"/>
      <c r="W852" s="107"/>
      <c r="X852" s="107"/>
      <c r="Y852" s="107"/>
      <c r="Z852" s="1449"/>
    </row>
    <row r="853" customFormat="false" ht="12.75" hidden="false" customHeight="false" outlineLevel="0" collapsed="false">
      <c r="B853" s="1811"/>
      <c r="C853" s="49"/>
      <c r="D853" s="49"/>
      <c r="E853" s="49"/>
      <c r="L853" s="1716" t="s">
        <v>212</v>
      </c>
      <c r="M853" s="1569"/>
      <c r="N853" s="1569"/>
      <c r="O853" s="107"/>
      <c r="P853" s="107"/>
      <c r="Q853" s="107"/>
      <c r="R853" s="1449"/>
      <c r="T853" s="1441"/>
      <c r="U853" s="1569"/>
      <c r="V853" s="1569"/>
      <c r="W853" s="107"/>
      <c r="X853" s="107"/>
      <c r="Y853" s="107"/>
      <c r="Z853" s="1449"/>
    </row>
    <row r="854" customFormat="false" ht="12.75" hidden="false" customHeight="false" outlineLevel="0" collapsed="false">
      <c r="B854" s="1811"/>
      <c r="C854" s="49"/>
      <c r="D854" s="49"/>
      <c r="E854" s="49"/>
      <c r="L854" s="1716" t="s">
        <v>212</v>
      </c>
      <c r="M854" s="1569"/>
      <c r="N854" s="1569"/>
      <c r="O854" s="107"/>
      <c r="P854" s="107"/>
      <c r="Q854" s="107"/>
      <c r="R854" s="1449"/>
      <c r="T854" s="1441"/>
      <c r="U854" s="1569"/>
      <c r="V854" s="1569"/>
      <c r="W854" s="107"/>
      <c r="X854" s="107"/>
      <c r="Y854" s="107"/>
      <c r="Z854" s="1449"/>
    </row>
    <row r="855" customFormat="false" ht="12.75" hidden="false" customHeight="false" outlineLevel="0" collapsed="false">
      <c r="B855" s="1811"/>
      <c r="C855" s="49"/>
      <c r="D855" s="49"/>
      <c r="E855" s="49"/>
      <c r="L855" s="1716" t="s">
        <v>212</v>
      </c>
      <c r="M855" s="1569"/>
      <c r="N855" s="1569"/>
      <c r="O855" s="107"/>
      <c r="P855" s="107"/>
      <c r="Q855" s="107"/>
      <c r="R855" s="1449"/>
      <c r="T855" s="1441"/>
      <c r="U855" s="1569"/>
      <c r="V855" s="1569"/>
      <c r="W855" s="107"/>
      <c r="X855" s="107"/>
      <c r="Y855" s="107"/>
      <c r="Z855" s="1449"/>
    </row>
    <row r="856" customFormat="false" ht="12.75" hidden="false" customHeight="false" outlineLevel="0" collapsed="false">
      <c r="B856" s="1811"/>
      <c r="C856" s="49"/>
      <c r="D856" s="49"/>
      <c r="E856" s="49"/>
      <c r="L856" s="1716" t="s">
        <v>212</v>
      </c>
      <c r="M856" s="1569"/>
      <c r="N856" s="1569"/>
      <c r="O856" s="107"/>
      <c r="P856" s="107"/>
      <c r="Q856" s="107"/>
      <c r="R856" s="1449"/>
      <c r="T856" s="1441"/>
      <c r="U856" s="1569"/>
      <c r="V856" s="1569"/>
      <c r="W856" s="107"/>
      <c r="X856" s="107"/>
      <c r="Y856" s="107"/>
      <c r="Z856" s="1449"/>
    </row>
    <row r="857" customFormat="false" ht="12.75" hidden="false" customHeight="false" outlineLevel="0" collapsed="false">
      <c r="B857" s="1811"/>
      <c r="C857" s="49"/>
      <c r="D857" s="49"/>
      <c r="E857" s="49"/>
      <c r="L857" s="1716" t="s">
        <v>212</v>
      </c>
      <c r="M857" s="1569"/>
      <c r="N857" s="1569"/>
      <c r="O857" s="107"/>
      <c r="P857" s="107"/>
      <c r="Q857" s="107"/>
      <c r="R857" s="1449"/>
      <c r="T857" s="1441"/>
      <c r="U857" s="1569"/>
      <c r="V857" s="1569"/>
      <c r="W857" s="107"/>
      <c r="X857" s="107"/>
      <c r="Y857" s="107"/>
      <c r="Z857" s="1449"/>
    </row>
    <row r="858" customFormat="false" ht="12.75" hidden="false" customHeight="false" outlineLevel="0" collapsed="false">
      <c r="B858" s="1811"/>
      <c r="C858" s="49"/>
      <c r="D858" s="49"/>
      <c r="E858" s="49"/>
      <c r="L858" s="1716" t="s">
        <v>212</v>
      </c>
      <c r="M858" s="1569"/>
      <c r="N858" s="1569"/>
      <c r="O858" s="107"/>
      <c r="P858" s="107"/>
      <c r="Q858" s="107"/>
      <c r="R858" s="1449"/>
      <c r="T858" s="1441"/>
      <c r="U858" s="1569"/>
      <c r="V858" s="1569"/>
      <c r="W858" s="107"/>
      <c r="X858" s="107"/>
      <c r="Y858" s="107"/>
      <c r="Z858" s="1449"/>
    </row>
    <row r="859" customFormat="false" ht="12.75" hidden="false" customHeight="false" outlineLevel="0" collapsed="false">
      <c r="B859" s="1811"/>
      <c r="C859" s="49"/>
      <c r="D859" s="49"/>
      <c r="E859" s="49"/>
      <c r="L859" s="1716" t="s">
        <v>212</v>
      </c>
      <c r="M859" s="1569"/>
      <c r="N859" s="1569"/>
      <c r="O859" s="107"/>
      <c r="P859" s="107"/>
      <c r="Q859" s="107"/>
      <c r="R859" s="1449"/>
      <c r="T859" s="1441"/>
      <c r="U859" s="1569"/>
      <c r="V859" s="1569"/>
      <c r="W859" s="107"/>
      <c r="X859" s="107"/>
      <c r="Y859" s="107"/>
      <c r="Z859" s="1449"/>
    </row>
    <row r="860" customFormat="false" ht="12.75" hidden="false" customHeight="false" outlineLevel="0" collapsed="false">
      <c r="B860" s="1811"/>
      <c r="C860" s="49"/>
      <c r="D860" s="49"/>
      <c r="E860" s="49"/>
      <c r="L860" s="1716" t="s">
        <v>212</v>
      </c>
      <c r="M860" s="1569"/>
      <c r="N860" s="1569"/>
      <c r="O860" s="107"/>
      <c r="P860" s="107"/>
      <c r="Q860" s="107"/>
      <c r="R860" s="1449"/>
      <c r="T860" s="1441"/>
      <c r="U860" s="1569"/>
      <c r="V860" s="1569"/>
      <c r="W860" s="107"/>
      <c r="X860" s="107"/>
      <c r="Y860" s="107"/>
      <c r="Z860" s="1449"/>
    </row>
    <row r="861" customFormat="false" ht="12.75" hidden="false" customHeight="false" outlineLevel="0" collapsed="false">
      <c r="B861" s="1811"/>
      <c r="C861" s="49"/>
      <c r="D861" s="49"/>
      <c r="E861" s="49"/>
      <c r="L861" s="1716" t="s">
        <v>212</v>
      </c>
      <c r="M861" s="1569"/>
      <c r="N861" s="1569"/>
      <c r="O861" s="107"/>
      <c r="P861" s="107"/>
      <c r="Q861" s="107"/>
      <c r="R861" s="1449"/>
      <c r="T861" s="1441"/>
      <c r="U861" s="1569"/>
      <c r="V861" s="1569"/>
      <c r="W861" s="107"/>
      <c r="X861" s="107"/>
      <c r="Y861" s="107"/>
      <c r="Z861" s="1449"/>
    </row>
    <row r="862" customFormat="false" ht="12.75" hidden="false" customHeight="false" outlineLevel="0" collapsed="false">
      <c r="B862" s="1811"/>
      <c r="C862" s="49"/>
      <c r="D862" s="49"/>
      <c r="E862" s="49"/>
      <c r="L862" s="1716" t="s">
        <v>212</v>
      </c>
      <c r="M862" s="1569"/>
      <c r="N862" s="1569"/>
      <c r="O862" s="107"/>
      <c r="P862" s="107"/>
      <c r="Q862" s="107"/>
      <c r="R862" s="1449"/>
      <c r="T862" s="1441"/>
      <c r="U862" s="1569"/>
      <c r="V862" s="1569"/>
      <c r="W862" s="107"/>
      <c r="X862" s="107"/>
      <c r="Y862" s="107"/>
      <c r="Z862" s="1449"/>
    </row>
    <row r="863" customFormat="false" ht="12.75" hidden="false" customHeight="false" outlineLevel="0" collapsed="false">
      <c r="B863" s="1811"/>
      <c r="C863" s="49"/>
      <c r="D863" s="49"/>
      <c r="E863" s="49"/>
      <c r="L863" s="1716" t="s">
        <v>212</v>
      </c>
      <c r="M863" s="1569"/>
      <c r="N863" s="1569"/>
      <c r="O863" s="107"/>
      <c r="P863" s="107"/>
      <c r="Q863" s="107"/>
      <c r="R863" s="1449"/>
      <c r="T863" s="1441"/>
      <c r="U863" s="1569"/>
      <c r="V863" s="1569"/>
      <c r="W863" s="107"/>
      <c r="X863" s="107"/>
      <c r="Y863" s="107"/>
      <c r="Z863" s="1449"/>
    </row>
    <row r="864" customFormat="false" ht="12.75" hidden="false" customHeight="false" outlineLevel="0" collapsed="false">
      <c r="B864" s="1811"/>
      <c r="C864" s="49"/>
      <c r="D864" s="49"/>
      <c r="E864" s="49"/>
      <c r="L864" s="1716" t="s">
        <v>212</v>
      </c>
      <c r="M864" s="1569"/>
      <c r="N864" s="1569"/>
      <c r="O864" s="107"/>
      <c r="P864" s="107"/>
      <c r="Q864" s="107"/>
      <c r="R864" s="1449"/>
      <c r="T864" s="1441"/>
      <c r="U864" s="1569"/>
      <c r="V864" s="1569"/>
      <c r="W864" s="107"/>
      <c r="X864" s="107"/>
      <c r="Y864" s="107"/>
      <c r="Z864" s="1449"/>
    </row>
    <row r="865" customFormat="false" ht="12.75" hidden="false" customHeight="false" outlineLevel="0" collapsed="false">
      <c r="B865" s="1811"/>
      <c r="C865" s="49"/>
      <c r="D865" s="49"/>
      <c r="E865" s="49"/>
      <c r="L865" s="1716" t="s">
        <v>212</v>
      </c>
      <c r="M865" s="1569"/>
      <c r="N865" s="1569"/>
      <c r="O865" s="107"/>
      <c r="P865" s="107"/>
      <c r="Q865" s="107"/>
      <c r="R865" s="1449"/>
      <c r="T865" s="1441"/>
      <c r="U865" s="1569"/>
      <c r="V865" s="1569"/>
      <c r="W865" s="107"/>
      <c r="X865" s="107"/>
      <c r="Y865" s="107"/>
      <c r="Z865" s="1449"/>
    </row>
    <row r="866" customFormat="false" ht="12.75" hidden="false" customHeight="false" outlineLevel="0" collapsed="false">
      <c r="B866" s="1811"/>
      <c r="C866" s="49"/>
      <c r="D866" s="49"/>
      <c r="E866" s="49"/>
      <c r="L866" s="1716" t="s">
        <v>212</v>
      </c>
      <c r="M866" s="1569"/>
      <c r="N866" s="1569"/>
      <c r="O866" s="107"/>
      <c r="P866" s="107"/>
      <c r="Q866" s="107"/>
      <c r="R866" s="1449"/>
      <c r="T866" s="1441"/>
      <c r="U866" s="1569"/>
      <c r="V866" s="1569"/>
      <c r="W866" s="107"/>
      <c r="X866" s="107"/>
      <c r="Y866" s="107"/>
      <c r="Z866" s="1449"/>
    </row>
    <row r="867" customFormat="false" ht="12.75" hidden="false" customHeight="false" outlineLevel="0" collapsed="false">
      <c r="B867" s="1811"/>
      <c r="C867" s="49"/>
      <c r="D867" s="49"/>
      <c r="E867" s="49"/>
      <c r="L867" s="1716" t="s">
        <v>212</v>
      </c>
      <c r="M867" s="1569"/>
      <c r="N867" s="1569"/>
      <c r="O867" s="107"/>
      <c r="P867" s="107"/>
      <c r="Q867" s="107"/>
      <c r="R867" s="1449"/>
      <c r="T867" s="1441"/>
      <c r="U867" s="1569"/>
      <c r="V867" s="1569"/>
      <c r="W867" s="107"/>
      <c r="X867" s="107"/>
      <c r="Y867" s="107"/>
      <c r="Z867" s="1449"/>
    </row>
    <row r="868" customFormat="false" ht="12.75" hidden="false" customHeight="false" outlineLevel="0" collapsed="false">
      <c r="L868" s="1716" t="s">
        <v>212</v>
      </c>
      <c r="M868" s="1569"/>
      <c r="N868" s="1569"/>
      <c r="O868" s="107"/>
      <c r="P868" s="107"/>
      <c r="Q868" s="107"/>
      <c r="R868" s="1449"/>
      <c r="T868" s="1441"/>
      <c r="U868" s="1569"/>
      <c r="V868" s="1569"/>
      <c r="W868" s="107"/>
      <c r="X868" s="107"/>
      <c r="Y868" s="107"/>
      <c r="Z868" s="1449"/>
    </row>
    <row r="869" customFormat="false" ht="12.75" hidden="false" customHeight="false" outlineLevel="0" collapsed="false">
      <c r="L869" s="1716" t="s">
        <v>212</v>
      </c>
      <c r="M869" s="1569"/>
      <c r="N869" s="1569"/>
      <c r="O869" s="107"/>
      <c r="P869" s="107"/>
      <c r="Q869" s="107"/>
      <c r="R869" s="1449"/>
      <c r="T869" s="1441"/>
      <c r="U869" s="1569"/>
      <c r="V869" s="1569"/>
      <c r="W869" s="107"/>
      <c r="X869" s="107"/>
      <c r="Y869" s="107"/>
      <c r="Z869" s="1449"/>
    </row>
    <row r="870" customFormat="false" ht="12.75" hidden="false" customHeight="false" outlineLevel="0" collapsed="false">
      <c r="L870" s="1716" t="s">
        <v>212</v>
      </c>
      <c r="M870" s="1569"/>
      <c r="N870" s="1569"/>
      <c r="O870" s="107"/>
      <c r="P870" s="107"/>
      <c r="Q870" s="107"/>
      <c r="R870" s="1449"/>
      <c r="T870" s="1441"/>
      <c r="U870" s="1569"/>
      <c r="V870" s="1569"/>
      <c r="W870" s="107"/>
      <c r="X870" s="107"/>
      <c r="Y870" s="107"/>
      <c r="Z870" s="1449"/>
    </row>
    <row r="871" customFormat="false" ht="12.75" hidden="false" customHeight="false" outlineLevel="0" collapsed="false">
      <c r="L871" s="1716" t="s">
        <v>212</v>
      </c>
      <c r="M871" s="1569"/>
      <c r="N871" s="1569"/>
      <c r="O871" s="107"/>
      <c r="P871" s="107"/>
      <c r="Q871" s="107"/>
      <c r="R871" s="1449"/>
      <c r="T871" s="1441"/>
      <c r="U871" s="1569"/>
      <c r="V871" s="1569"/>
      <c r="W871" s="107"/>
      <c r="X871" s="107"/>
      <c r="Y871" s="107"/>
      <c r="Z871" s="1449"/>
    </row>
    <row r="872" customFormat="false" ht="12.75" hidden="false" customHeight="false" outlineLevel="0" collapsed="false">
      <c r="L872" s="1716" t="s">
        <v>212</v>
      </c>
      <c r="M872" s="1569"/>
      <c r="N872" s="1569"/>
      <c r="O872" s="107"/>
      <c r="P872" s="107"/>
      <c r="Q872" s="107"/>
      <c r="R872" s="1449"/>
      <c r="T872" s="1441"/>
      <c r="U872" s="1569"/>
      <c r="V872" s="1569"/>
      <c r="W872" s="107"/>
      <c r="X872" s="107"/>
      <c r="Y872" s="107"/>
      <c r="Z872" s="1449"/>
    </row>
    <row r="873" customFormat="false" ht="12.75" hidden="false" customHeight="false" outlineLevel="0" collapsed="false">
      <c r="L873" s="1716" t="s">
        <v>212</v>
      </c>
      <c r="M873" s="1569"/>
      <c r="N873" s="1569"/>
      <c r="O873" s="107"/>
      <c r="P873" s="107"/>
      <c r="Q873" s="107"/>
      <c r="R873" s="1449"/>
      <c r="T873" s="1441"/>
      <c r="U873" s="1569"/>
      <c r="V873" s="1569"/>
      <c r="W873" s="107"/>
      <c r="X873" s="107"/>
      <c r="Y873" s="107"/>
      <c r="Z873" s="1449"/>
    </row>
    <row r="874" customFormat="false" ht="12.75" hidden="false" customHeight="false" outlineLevel="0" collapsed="false">
      <c r="L874" s="1716" t="s">
        <v>212</v>
      </c>
      <c r="M874" s="1569"/>
      <c r="N874" s="1569"/>
      <c r="O874" s="107"/>
      <c r="P874" s="107"/>
      <c r="Q874" s="107"/>
      <c r="R874" s="1449"/>
      <c r="T874" s="1441"/>
      <c r="U874" s="1569"/>
      <c r="V874" s="1569"/>
      <c r="W874" s="107"/>
      <c r="X874" s="107"/>
      <c r="Y874" s="107"/>
      <c r="Z874" s="1449"/>
    </row>
    <row r="875" customFormat="false" ht="12.75" hidden="false" customHeight="false" outlineLevel="0" collapsed="false">
      <c r="L875" s="1716" t="s">
        <v>212</v>
      </c>
      <c r="M875" s="1569"/>
      <c r="N875" s="1569"/>
      <c r="O875" s="107"/>
      <c r="P875" s="107"/>
      <c r="Q875" s="107"/>
      <c r="R875" s="1449"/>
      <c r="T875" s="1441"/>
      <c r="U875" s="1569"/>
      <c r="V875" s="1569"/>
      <c r="W875" s="107"/>
      <c r="X875" s="107"/>
      <c r="Y875" s="107"/>
      <c r="Z875" s="1449"/>
    </row>
    <row r="876" customFormat="false" ht="12.75" hidden="false" customHeight="false" outlineLevel="0" collapsed="false">
      <c r="L876" s="1716" t="s">
        <v>212</v>
      </c>
      <c r="M876" s="1569"/>
      <c r="N876" s="1569"/>
      <c r="O876" s="107"/>
      <c r="P876" s="107"/>
      <c r="Q876" s="107"/>
      <c r="R876" s="1449"/>
      <c r="T876" s="1441"/>
      <c r="U876" s="1569"/>
      <c r="V876" s="1569"/>
      <c r="W876" s="107"/>
      <c r="X876" s="107"/>
      <c r="Y876" s="107"/>
      <c r="Z876" s="1449"/>
    </row>
    <row r="877" customFormat="false" ht="12.75" hidden="false" customHeight="false" outlineLevel="0" collapsed="false">
      <c r="L877" s="1716" t="s">
        <v>212</v>
      </c>
      <c r="M877" s="1569"/>
      <c r="N877" s="1569"/>
      <c r="O877" s="107"/>
      <c r="P877" s="107"/>
      <c r="Q877" s="107"/>
      <c r="R877" s="1449"/>
      <c r="T877" s="1441"/>
      <c r="U877" s="1569"/>
      <c r="V877" s="1569"/>
      <c r="W877" s="107"/>
      <c r="X877" s="107"/>
      <c r="Y877" s="107"/>
      <c r="Z877" s="1449"/>
    </row>
    <row r="878" customFormat="false" ht="12.75" hidden="false" customHeight="false" outlineLevel="0" collapsed="false">
      <c r="L878" s="1716" t="s">
        <v>212</v>
      </c>
      <c r="M878" s="1569"/>
      <c r="N878" s="1569"/>
      <c r="O878" s="107"/>
      <c r="P878" s="107"/>
      <c r="Q878" s="107"/>
      <c r="R878" s="1449"/>
      <c r="T878" s="1441"/>
      <c r="U878" s="1569"/>
      <c r="V878" s="1569"/>
      <c r="W878" s="107"/>
      <c r="X878" s="107"/>
      <c r="Y878" s="107"/>
      <c r="Z878" s="1449"/>
    </row>
    <row r="879" customFormat="false" ht="12.75" hidden="false" customHeight="false" outlineLevel="0" collapsed="false">
      <c r="L879" s="1716" t="s">
        <v>212</v>
      </c>
      <c r="M879" s="1569"/>
      <c r="N879" s="1569"/>
      <c r="O879" s="107"/>
      <c r="P879" s="107"/>
      <c r="Q879" s="107"/>
      <c r="R879" s="1449"/>
      <c r="T879" s="1441"/>
      <c r="U879" s="1569"/>
      <c r="V879" s="1569"/>
      <c r="W879" s="107"/>
      <c r="X879" s="107"/>
      <c r="Y879" s="107"/>
      <c r="Z879" s="1449"/>
    </row>
    <row r="880" customFormat="false" ht="12.75" hidden="false" customHeight="false" outlineLevel="0" collapsed="false">
      <c r="L880" s="1716" t="s">
        <v>212</v>
      </c>
      <c r="M880" s="1569"/>
      <c r="N880" s="1569"/>
      <c r="O880" s="107"/>
      <c r="P880" s="107"/>
      <c r="Q880" s="107"/>
      <c r="R880" s="1449"/>
      <c r="T880" s="1441"/>
      <c r="U880" s="1569"/>
      <c r="V880" s="1569"/>
      <c r="W880" s="107"/>
      <c r="X880" s="107"/>
      <c r="Y880" s="107"/>
      <c r="Z880" s="1449"/>
    </row>
    <row r="881" customFormat="false" ht="12.75" hidden="false" customHeight="false" outlineLevel="0" collapsed="false">
      <c r="L881" s="1716" t="s">
        <v>212</v>
      </c>
      <c r="M881" s="1569"/>
      <c r="N881" s="1569"/>
      <c r="O881" s="107"/>
      <c r="P881" s="107"/>
      <c r="Q881" s="107"/>
      <c r="R881" s="1449"/>
      <c r="T881" s="1441"/>
      <c r="U881" s="1569"/>
      <c r="V881" s="1569"/>
      <c r="W881" s="107"/>
      <c r="X881" s="107"/>
      <c r="Y881" s="107"/>
      <c r="Z881" s="1449"/>
    </row>
    <row r="882" customFormat="false" ht="12.75" hidden="false" customHeight="false" outlineLevel="0" collapsed="false">
      <c r="L882" s="1716" t="s">
        <v>212</v>
      </c>
      <c r="M882" s="1569"/>
      <c r="N882" s="1569"/>
      <c r="O882" s="107"/>
      <c r="P882" s="107"/>
      <c r="Q882" s="107"/>
      <c r="R882" s="1449"/>
      <c r="T882" s="1441"/>
      <c r="U882" s="1569"/>
      <c r="V882" s="1569"/>
      <c r="W882" s="107"/>
      <c r="X882" s="107"/>
      <c r="Y882" s="107"/>
      <c r="Z882" s="1449"/>
    </row>
    <row r="883" customFormat="false" ht="12.75" hidden="false" customHeight="false" outlineLevel="0" collapsed="false">
      <c r="L883" s="1716" t="s">
        <v>212</v>
      </c>
      <c r="M883" s="1569"/>
      <c r="N883" s="1569"/>
      <c r="O883" s="107"/>
      <c r="P883" s="107"/>
      <c r="Q883" s="107"/>
      <c r="R883" s="1449"/>
      <c r="T883" s="1441"/>
      <c r="U883" s="1569"/>
      <c r="V883" s="1569"/>
      <c r="W883" s="107"/>
      <c r="X883" s="107"/>
      <c r="Y883" s="107"/>
      <c r="Z883" s="1449"/>
    </row>
    <row r="884" customFormat="false" ht="12.75" hidden="false" customHeight="false" outlineLevel="0" collapsed="false">
      <c r="L884" s="1716" t="s">
        <v>212</v>
      </c>
      <c r="M884" s="1569"/>
      <c r="N884" s="1569"/>
      <c r="O884" s="107"/>
      <c r="P884" s="107"/>
      <c r="Q884" s="107"/>
      <c r="R884" s="1449"/>
      <c r="T884" s="1441"/>
      <c r="U884" s="1569"/>
      <c r="V884" s="1569"/>
      <c r="W884" s="107"/>
      <c r="X884" s="107"/>
      <c r="Y884" s="107"/>
      <c r="Z884" s="1449"/>
    </row>
    <row r="885" customFormat="false" ht="12.75" hidden="false" customHeight="false" outlineLevel="0" collapsed="false">
      <c r="L885" s="1716" t="s">
        <v>212</v>
      </c>
      <c r="M885" s="1569"/>
      <c r="N885" s="1569"/>
      <c r="O885" s="107"/>
      <c r="P885" s="107"/>
      <c r="Q885" s="107"/>
      <c r="R885" s="1449"/>
      <c r="T885" s="1441"/>
      <c r="U885" s="1569"/>
      <c r="V885" s="1569"/>
      <c r="W885" s="107"/>
      <c r="X885" s="107"/>
      <c r="Y885" s="107"/>
      <c r="Z885" s="1449"/>
    </row>
    <row r="886" customFormat="false" ht="12.75" hidden="false" customHeight="false" outlineLevel="0" collapsed="false">
      <c r="L886" s="1716" t="s">
        <v>212</v>
      </c>
      <c r="M886" s="1569"/>
      <c r="N886" s="1569"/>
      <c r="O886" s="107"/>
      <c r="P886" s="107"/>
      <c r="Q886" s="107"/>
      <c r="R886" s="1449"/>
      <c r="T886" s="1441"/>
      <c r="U886" s="1569"/>
      <c r="V886" s="1569"/>
      <c r="W886" s="107"/>
      <c r="X886" s="107"/>
      <c r="Y886" s="107"/>
      <c r="Z886" s="1449"/>
    </row>
    <row r="887" customFormat="false" ht="12.75" hidden="false" customHeight="false" outlineLevel="0" collapsed="false">
      <c r="L887" s="1716" t="s">
        <v>212</v>
      </c>
      <c r="M887" s="1569"/>
      <c r="N887" s="1569"/>
      <c r="O887" s="107"/>
      <c r="P887" s="107"/>
      <c r="Q887" s="107"/>
      <c r="R887" s="1449"/>
      <c r="T887" s="1441"/>
      <c r="U887" s="1569"/>
      <c r="V887" s="1569"/>
      <c r="W887" s="107"/>
      <c r="X887" s="107"/>
      <c r="Y887" s="107"/>
      <c r="Z887" s="1449"/>
    </row>
    <row r="888" customFormat="false" ht="12.75" hidden="false" customHeight="false" outlineLevel="0" collapsed="false">
      <c r="L888" s="1716" t="s">
        <v>212</v>
      </c>
      <c r="M888" s="1569"/>
      <c r="N888" s="1569"/>
      <c r="O888" s="107"/>
      <c r="P888" s="107"/>
      <c r="Q888" s="107"/>
      <c r="R888" s="1449"/>
      <c r="T888" s="1441"/>
      <c r="U888" s="1569"/>
      <c r="V888" s="1569"/>
      <c r="W888" s="107"/>
      <c r="X888" s="107"/>
      <c r="Y888" s="107"/>
      <c r="Z888" s="1449"/>
    </row>
    <row r="889" customFormat="false" ht="12.75" hidden="false" customHeight="false" outlineLevel="0" collapsed="false">
      <c r="L889" s="1716" t="s">
        <v>212</v>
      </c>
      <c r="M889" s="1569"/>
      <c r="N889" s="1569"/>
      <c r="O889" s="107"/>
      <c r="P889" s="107"/>
      <c r="Q889" s="107"/>
      <c r="R889" s="1449"/>
      <c r="T889" s="1441"/>
      <c r="U889" s="1569"/>
      <c r="V889" s="1569"/>
      <c r="W889" s="107"/>
      <c r="X889" s="107"/>
      <c r="Y889" s="107"/>
      <c r="Z889" s="1449"/>
    </row>
    <row r="890" customFormat="false" ht="12.75" hidden="false" customHeight="false" outlineLevel="0" collapsed="false">
      <c r="L890" s="1716" t="s">
        <v>212</v>
      </c>
      <c r="M890" s="1569"/>
      <c r="N890" s="1569"/>
      <c r="O890" s="107"/>
      <c r="P890" s="107"/>
      <c r="Q890" s="107"/>
      <c r="R890" s="1449"/>
      <c r="T890" s="1441"/>
      <c r="U890" s="1569"/>
      <c r="V890" s="1569"/>
      <c r="W890" s="107"/>
      <c r="X890" s="107"/>
      <c r="Y890" s="107"/>
      <c r="Z890" s="1449"/>
    </row>
    <row r="891" customFormat="false" ht="12.75" hidden="false" customHeight="false" outlineLevel="0" collapsed="false">
      <c r="L891" s="1716" t="s">
        <v>212</v>
      </c>
      <c r="M891" s="1569"/>
      <c r="N891" s="1569"/>
      <c r="O891" s="107"/>
      <c r="P891" s="107"/>
      <c r="Q891" s="107"/>
      <c r="R891" s="1449"/>
      <c r="T891" s="1441"/>
      <c r="U891" s="1569"/>
      <c r="V891" s="1569"/>
      <c r="W891" s="107"/>
      <c r="X891" s="107"/>
      <c r="Y891" s="107"/>
      <c r="Z891" s="1449"/>
    </row>
    <row r="892" customFormat="false" ht="12.75" hidden="false" customHeight="false" outlineLevel="0" collapsed="false">
      <c r="L892" s="1716" t="s">
        <v>212</v>
      </c>
      <c r="M892" s="1569"/>
      <c r="N892" s="1569"/>
      <c r="O892" s="107"/>
      <c r="P892" s="107"/>
      <c r="Q892" s="107"/>
      <c r="R892" s="1449"/>
      <c r="T892" s="1441"/>
      <c r="U892" s="1569"/>
      <c r="V892" s="1569"/>
      <c r="W892" s="107"/>
      <c r="X892" s="107"/>
      <c r="Y892" s="107"/>
      <c r="Z892" s="1449"/>
    </row>
    <row r="893" customFormat="false" ht="12.75" hidden="false" customHeight="false" outlineLevel="0" collapsed="false">
      <c r="L893" s="1716" t="s">
        <v>212</v>
      </c>
      <c r="M893" s="1569"/>
      <c r="N893" s="1569"/>
      <c r="O893" s="107"/>
      <c r="P893" s="107"/>
      <c r="Q893" s="107"/>
      <c r="R893" s="1449"/>
      <c r="T893" s="1441"/>
      <c r="U893" s="1569"/>
      <c r="V893" s="1569"/>
      <c r="W893" s="107"/>
      <c r="X893" s="107"/>
      <c r="Y893" s="107"/>
      <c r="Z893" s="1449"/>
    </row>
    <row r="894" customFormat="false" ht="12.75" hidden="false" customHeight="false" outlineLevel="0" collapsed="false">
      <c r="L894" s="1716" t="s">
        <v>212</v>
      </c>
      <c r="M894" s="1569"/>
      <c r="N894" s="1569"/>
      <c r="O894" s="107"/>
      <c r="P894" s="107"/>
      <c r="Q894" s="107"/>
      <c r="R894" s="1449"/>
      <c r="T894" s="1441"/>
      <c r="U894" s="1569"/>
      <c r="V894" s="1569"/>
      <c r="W894" s="107"/>
      <c r="X894" s="107"/>
      <c r="Y894" s="107"/>
      <c r="Z894" s="1449"/>
    </row>
    <row r="895" customFormat="false" ht="12.75" hidden="false" customHeight="false" outlineLevel="0" collapsed="false">
      <c r="L895" s="1716" t="s">
        <v>212</v>
      </c>
      <c r="M895" s="1569"/>
      <c r="N895" s="1569"/>
      <c r="O895" s="107"/>
      <c r="P895" s="107"/>
      <c r="Q895" s="107"/>
      <c r="R895" s="1449"/>
      <c r="T895" s="1441"/>
      <c r="U895" s="1569"/>
      <c r="V895" s="1569"/>
      <c r="W895" s="107"/>
      <c r="X895" s="107"/>
      <c r="Y895" s="107"/>
      <c r="Z895" s="1449"/>
    </row>
    <row r="896" customFormat="false" ht="12.75" hidden="false" customHeight="false" outlineLevel="0" collapsed="false">
      <c r="L896" s="1716" t="s">
        <v>212</v>
      </c>
      <c r="M896" s="1569"/>
      <c r="N896" s="1569"/>
      <c r="O896" s="107"/>
      <c r="P896" s="107"/>
      <c r="Q896" s="107"/>
      <c r="R896" s="1449"/>
      <c r="T896" s="1441"/>
      <c r="U896" s="1569"/>
      <c r="V896" s="1569"/>
      <c r="W896" s="107"/>
      <c r="X896" s="107"/>
      <c r="Y896" s="107"/>
      <c r="Z896" s="1449"/>
    </row>
    <row r="897" customFormat="false" ht="12.75" hidden="false" customHeight="false" outlineLevel="0" collapsed="false">
      <c r="L897" s="1716" t="s">
        <v>212</v>
      </c>
      <c r="M897" s="1569"/>
      <c r="N897" s="1569"/>
      <c r="O897" s="107"/>
      <c r="P897" s="107"/>
      <c r="Q897" s="107"/>
      <c r="R897" s="1449"/>
      <c r="T897" s="1441"/>
      <c r="U897" s="1569"/>
      <c r="V897" s="1569"/>
      <c r="W897" s="107"/>
      <c r="X897" s="107"/>
      <c r="Y897" s="107"/>
      <c r="Z897" s="1449"/>
    </row>
    <row r="898" customFormat="false" ht="12.75" hidden="false" customHeight="false" outlineLevel="0" collapsed="false">
      <c r="L898" s="1716" t="s">
        <v>212</v>
      </c>
      <c r="M898" s="1569"/>
      <c r="N898" s="1569"/>
      <c r="O898" s="107"/>
      <c r="P898" s="107"/>
      <c r="Q898" s="107"/>
      <c r="R898" s="1449"/>
      <c r="T898" s="1441"/>
      <c r="U898" s="1569"/>
      <c r="V898" s="1569"/>
      <c r="W898" s="107"/>
      <c r="X898" s="107"/>
      <c r="Y898" s="107"/>
      <c r="Z898" s="1449"/>
    </row>
    <row r="899" customFormat="false" ht="12.75" hidden="false" customHeight="false" outlineLevel="0" collapsed="false">
      <c r="L899" s="1716" t="s">
        <v>212</v>
      </c>
      <c r="M899" s="1569"/>
      <c r="N899" s="1569"/>
      <c r="O899" s="107"/>
      <c r="P899" s="107"/>
      <c r="Q899" s="107"/>
      <c r="R899" s="1449"/>
      <c r="T899" s="1441"/>
      <c r="U899" s="1569"/>
      <c r="V899" s="1569"/>
      <c r="W899" s="107"/>
      <c r="X899" s="107"/>
      <c r="Y899" s="107"/>
      <c r="Z899" s="1449"/>
    </row>
    <row r="900" customFormat="false" ht="12.75" hidden="false" customHeight="false" outlineLevel="0" collapsed="false">
      <c r="L900" s="1716" t="s">
        <v>212</v>
      </c>
      <c r="M900" s="1569"/>
      <c r="N900" s="1569"/>
      <c r="O900" s="107"/>
      <c r="P900" s="107"/>
      <c r="Q900" s="107"/>
      <c r="R900" s="1449"/>
      <c r="T900" s="1441"/>
      <c r="U900" s="1569"/>
      <c r="V900" s="1569"/>
      <c r="W900" s="107"/>
      <c r="X900" s="107"/>
      <c r="Y900" s="107"/>
      <c r="Z900" s="1449"/>
    </row>
    <row r="901" customFormat="false" ht="12.75" hidden="false" customHeight="false" outlineLevel="0" collapsed="false">
      <c r="L901" s="1716" t="s">
        <v>212</v>
      </c>
      <c r="M901" s="1569"/>
      <c r="N901" s="1569"/>
      <c r="O901" s="107"/>
      <c r="P901" s="107"/>
      <c r="Q901" s="107"/>
      <c r="R901" s="1449"/>
      <c r="T901" s="1441"/>
      <c r="U901" s="1569"/>
      <c r="V901" s="1569"/>
      <c r="W901" s="107"/>
      <c r="X901" s="107"/>
      <c r="Y901" s="107"/>
      <c r="Z901" s="1449"/>
    </row>
    <row r="902" customFormat="false" ht="12.75" hidden="false" customHeight="false" outlineLevel="0" collapsed="false">
      <c r="L902" s="1716" t="s">
        <v>212</v>
      </c>
      <c r="M902" s="1569"/>
      <c r="N902" s="1569"/>
      <c r="O902" s="107"/>
      <c r="P902" s="107"/>
      <c r="Q902" s="107"/>
      <c r="R902" s="1449"/>
      <c r="T902" s="1441"/>
      <c r="U902" s="1569"/>
      <c r="V902" s="1569"/>
      <c r="W902" s="107"/>
      <c r="X902" s="107"/>
      <c r="Y902" s="107"/>
      <c r="Z902" s="1449"/>
    </row>
    <row r="903" customFormat="false" ht="12.75" hidden="false" customHeight="false" outlineLevel="0" collapsed="false">
      <c r="L903" s="1716" t="s">
        <v>212</v>
      </c>
      <c r="M903" s="1569"/>
      <c r="N903" s="1569"/>
      <c r="O903" s="107"/>
      <c r="P903" s="107"/>
      <c r="Q903" s="107"/>
      <c r="R903" s="1449"/>
      <c r="T903" s="1441"/>
      <c r="U903" s="1569"/>
      <c r="V903" s="1569"/>
      <c r="W903" s="107"/>
      <c r="X903" s="107"/>
      <c r="Y903" s="107"/>
      <c r="Z903" s="1449"/>
    </row>
    <row r="904" customFormat="false" ht="12.75" hidden="false" customHeight="false" outlineLevel="0" collapsed="false">
      <c r="L904" s="1716" t="s">
        <v>212</v>
      </c>
      <c r="M904" s="1569"/>
      <c r="N904" s="1569"/>
      <c r="O904" s="107"/>
      <c r="P904" s="107"/>
      <c r="Q904" s="107"/>
      <c r="R904" s="1449"/>
      <c r="T904" s="1441"/>
      <c r="U904" s="1569"/>
      <c r="V904" s="1569"/>
      <c r="W904" s="107"/>
      <c r="X904" s="107"/>
      <c r="Y904" s="107"/>
      <c r="Z904" s="1449"/>
    </row>
    <row r="905" customFormat="false" ht="12.75" hidden="false" customHeight="false" outlineLevel="0" collapsed="false">
      <c r="L905" s="1716" t="s">
        <v>212</v>
      </c>
      <c r="M905" s="1569"/>
      <c r="N905" s="1569"/>
      <c r="O905" s="107"/>
      <c r="P905" s="107"/>
      <c r="Q905" s="107"/>
      <c r="R905" s="1449"/>
      <c r="T905" s="1441"/>
      <c r="U905" s="1569"/>
      <c r="V905" s="1569"/>
      <c r="W905" s="107"/>
      <c r="X905" s="107"/>
      <c r="Y905" s="107"/>
      <c r="Z905" s="1449"/>
    </row>
    <row r="906" customFormat="false" ht="12.75" hidden="false" customHeight="false" outlineLevel="0" collapsed="false">
      <c r="L906" s="1716" t="s">
        <v>212</v>
      </c>
      <c r="M906" s="1569"/>
      <c r="N906" s="1569"/>
      <c r="O906" s="107"/>
      <c r="P906" s="107"/>
      <c r="Q906" s="107"/>
      <c r="R906" s="1449"/>
      <c r="T906" s="1441"/>
      <c r="U906" s="1569"/>
      <c r="V906" s="1569"/>
      <c r="W906" s="107"/>
      <c r="X906" s="107"/>
      <c r="Y906" s="107"/>
      <c r="Z906" s="1449"/>
    </row>
    <row r="907" customFormat="false" ht="12.75" hidden="false" customHeight="false" outlineLevel="0" collapsed="false">
      <c r="L907" s="1716" t="s">
        <v>212</v>
      </c>
      <c r="M907" s="1569"/>
      <c r="N907" s="1569"/>
      <c r="O907" s="107"/>
      <c r="P907" s="107"/>
      <c r="Q907" s="107"/>
      <c r="R907" s="1449"/>
      <c r="T907" s="1441"/>
      <c r="U907" s="1569"/>
      <c r="V907" s="1569"/>
      <c r="W907" s="107"/>
      <c r="X907" s="107"/>
      <c r="Y907" s="107"/>
      <c r="Z907" s="1449"/>
    </row>
    <row r="908" customFormat="false" ht="12.75" hidden="false" customHeight="false" outlineLevel="0" collapsed="false">
      <c r="L908" s="1716" t="s">
        <v>212</v>
      </c>
      <c r="M908" s="1569"/>
      <c r="N908" s="1569"/>
      <c r="O908" s="107"/>
      <c r="P908" s="107"/>
      <c r="Q908" s="107"/>
      <c r="R908" s="1449"/>
      <c r="T908" s="1441"/>
      <c r="U908" s="1569"/>
      <c r="V908" s="1569"/>
      <c r="W908" s="107"/>
      <c r="X908" s="107"/>
      <c r="Y908" s="107"/>
      <c r="Z908" s="1449"/>
    </row>
    <row r="909" customFormat="false" ht="12.75" hidden="false" customHeight="false" outlineLevel="0" collapsed="false">
      <c r="L909" s="1716" t="s">
        <v>212</v>
      </c>
      <c r="M909" s="1569"/>
      <c r="N909" s="1569"/>
      <c r="O909" s="107"/>
      <c r="P909" s="107"/>
      <c r="Q909" s="107"/>
      <c r="R909" s="1449"/>
      <c r="T909" s="1441"/>
      <c r="U909" s="1569"/>
      <c r="V909" s="1569"/>
      <c r="W909" s="107"/>
      <c r="X909" s="107"/>
      <c r="Y909" s="107"/>
      <c r="Z909" s="1449"/>
    </row>
    <row r="910" customFormat="false" ht="12.75" hidden="false" customHeight="false" outlineLevel="0" collapsed="false">
      <c r="L910" s="1716" t="s">
        <v>212</v>
      </c>
      <c r="M910" s="1569"/>
      <c r="N910" s="1569"/>
      <c r="O910" s="107"/>
      <c r="P910" s="107"/>
      <c r="Q910" s="107"/>
      <c r="R910" s="1449"/>
      <c r="T910" s="1441"/>
      <c r="U910" s="1569"/>
      <c r="V910" s="1569"/>
      <c r="W910" s="107"/>
      <c r="X910" s="107"/>
      <c r="Y910" s="107"/>
      <c r="Z910" s="1449"/>
    </row>
    <row r="911" customFormat="false" ht="12.75" hidden="false" customHeight="false" outlineLevel="0" collapsed="false">
      <c r="L911" s="1716" t="s">
        <v>212</v>
      </c>
      <c r="M911" s="1569"/>
      <c r="N911" s="1569"/>
      <c r="O911" s="107"/>
      <c r="P911" s="107"/>
      <c r="Q911" s="107"/>
      <c r="R911" s="1449"/>
      <c r="T911" s="1441"/>
      <c r="U911" s="1569"/>
      <c r="V911" s="1569"/>
      <c r="W911" s="107"/>
      <c r="X911" s="107"/>
      <c r="Y911" s="107"/>
      <c r="Z911" s="1449"/>
    </row>
    <row r="912" customFormat="false" ht="12.75" hidden="false" customHeight="false" outlineLevel="0" collapsed="false">
      <c r="L912" s="1716" t="s">
        <v>212</v>
      </c>
      <c r="M912" s="1569"/>
      <c r="N912" s="1569"/>
      <c r="O912" s="107"/>
      <c r="P912" s="107"/>
      <c r="Q912" s="107"/>
      <c r="R912" s="1449"/>
      <c r="T912" s="1441"/>
      <c r="U912" s="1569"/>
      <c r="V912" s="1569"/>
      <c r="W912" s="107"/>
      <c r="X912" s="107"/>
      <c r="Y912" s="107"/>
      <c r="Z912" s="1449"/>
    </row>
    <row r="913" customFormat="false" ht="13.5" hidden="false" customHeight="false" outlineLevel="0" collapsed="false">
      <c r="L913" s="1716" t="s">
        <v>212</v>
      </c>
      <c r="M913" s="1569"/>
      <c r="N913" s="1569"/>
      <c r="O913" s="107"/>
      <c r="P913" s="107"/>
      <c r="Q913" s="107"/>
      <c r="R913" s="1449"/>
      <c r="T913" s="1441"/>
      <c r="U913" s="1569"/>
      <c r="V913" s="1569"/>
      <c r="W913" s="107"/>
      <c r="X913" s="107"/>
      <c r="Y913" s="107"/>
      <c r="Z913" s="1449"/>
    </row>
    <row r="914" customFormat="false" ht="12.75" hidden="false" customHeight="false" outlineLevel="0" collapsed="false">
      <c r="L914" s="1705" t="s">
        <v>212</v>
      </c>
      <c r="M914" s="1569"/>
      <c r="N914" s="1569"/>
      <c r="O914" s="107"/>
      <c r="P914" s="107"/>
      <c r="Q914" s="107"/>
      <c r="R914" s="1449"/>
      <c r="T914" s="1441"/>
      <c r="U914" s="1569"/>
      <c r="V914" s="1569"/>
      <c r="W914" s="107"/>
      <c r="X914" s="107"/>
      <c r="Y914" s="107"/>
      <c r="Z914" s="1449"/>
    </row>
    <row r="915" customFormat="false" ht="12.75" hidden="false" customHeight="false" outlineLevel="0" collapsed="false">
      <c r="L915" s="1716" t="s">
        <v>212</v>
      </c>
      <c r="M915" s="1569"/>
      <c r="N915" s="1569"/>
      <c r="O915" s="107"/>
      <c r="P915" s="107"/>
      <c r="Q915" s="107"/>
      <c r="R915" s="1449"/>
      <c r="T915" s="1441"/>
      <c r="U915" s="1569"/>
      <c r="V915" s="1569"/>
      <c r="W915" s="107"/>
      <c r="X915" s="107"/>
      <c r="Y915" s="107"/>
      <c r="Z915" s="1449"/>
    </row>
    <row r="916" customFormat="false" ht="12.75" hidden="false" customHeight="false" outlineLevel="0" collapsed="false">
      <c r="L916" s="1716" t="s">
        <v>212</v>
      </c>
      <c r="M916" s="1569"/>
      <c r="N916" s="1569"/>
      <c r="O916" s="107"/>
      <c r="P916" s="107"/>
      <c r="Q916" s="107"/>
      <c r="R916" s="1449"/>
      <c r="T916" s="1441"/>
      <c r="U916" s="1569"/>
      <c r="V916" s="1569"/>
      <c r="W916" s="107"/>
      <c r="X916" s="107"/>
      <c r="Y916" s="107"/>
      <c r="Z916" s="1449"/>
    </row>
    <row r="917" customFormat="false" ht="12.75" hidden="false" customHeight="false" outlineLevel="0" collapsed="false">
      <c r="L917" s="1716" t="s">
        <v>212</v>
      </c>
      <c r="M917" s="1569"/>
      <c r="N917" s="1569"/>
      <c r="O917" s="107"/>
      <c r="P917" s="107"/>
      <c r="Q917" s="107"/>
      <c r="R917" s="1449"/>
      <c r="T917" s="1441"/>
      <c r="U917" s="1569"/>
      <c r="V917" s="1569"/>
      <c r="W917" s="107"/>
      <c r="X917" s="107"/>
      <c r="Y917" s="107"/>
      <c r="Z917" s="1449"/>
    </row>
    <row r="918" customFormat="false" ht="12.75" hidden="false" customHeight="false" outlineLevel="0" collapsed="false">
      <c r="L918" s="1716" t="s">
        <v>212</v>
      </c>
      <c r="M918" s="1569"/>
      <c r="N918" s="1569"/>
      <c r="O918" s="107"/>
      <c r="P918" s="107"/>
      <c r="Q918" s="107"/>
      <c r="R918" s="1449"/>
      <c r="T918" s="1441"/>
      <c r="U918" s="1569"/>
      <c r="V918" s="1569"/>
      <c r="W918" s="107"/>
      <c r="X918" s="107"/>
      <c r="Y918" s="107"/>
      <c r="Z918" s="1449"/>
    </row>
    <row r="919" customFormat="false" ht="12.75" hidden="false" customHeight="false" outlineLevel="0" collapsed="false">
      <c r="L919" s="1716" t="s">
        <v>212</v>
      </c>
      <c r="M919" s="1569"/>
      <c r="N919" s="1569"/>
      <c r="O919" s="107"/>
      <c r="P919" s="107"/>
      <c r="Q919" s="107"/>
      <c r="R919" s="1449"/>
      <c r="T919" s="1441"/>
      <c r="U919" s="1569"/>
      <c r="V919" s="1569"/>
      <c r="W919" s="107"/>
      <c r="X919" s="107"/>
      <c r="Y919" s="107"/>
      <c r="Z919" s="1449"/>
    </row>
    <row r="920" customFormat="false" ht="12.75" hidden="false" customHeight="false" outlineLevel="0" collapsed="false">
      <c r="L920" s="1716" t="s">
        <v>212</v>
      </c>
      <c r="M920" s="1569"/>
      <c r="N920" s="1569"/>
      <c r="O920" s="107"/>
      <c r="P920" s="107"/>
      <c r="Q920" s="107"/>
      <c r="R920" s="1449"/>
      <c r="T920" s="1441"/>
      <c r="U920" s="1569"/>
      <c r="V920" s="1569"/>
      <c r="W920" s="107"/>
      <c r="X920" s="107"/>
      <c r="Y920" s="107"/>
      <c r="Z920" s="1449"/>
    </row>
    <row r="921" customFormat="false" ht="12.75" hidden="false" customHeight="false" outlineLevel="0" collapsed="false">
      <c r="L921" s="1716" t="s">
        <v>212</v>
      </c>
      <c r="M921" s="1569"/>
      <c r="N921" s="1569"/>
      <c r="O921" s="107"/>
      <c r="P921" s="107"/>
      <c r="Q921" s="107"/>
      <c r="R921" s="1449"/>
      <c r="T921" s="1441"/>
      <c r="U921" s="1569"/>
      <c r="V921" s="1569"/>
      <c r="W921" s="107"/>
      <c r="X921" s="107"/>
      <c r="Y921" s="107"/>
      <c r="Z921" s="1449"/>
    </row>
    <row r="922" customFormat="false" ht="12.75" hidden="false" customHeight="false" outlineLevel="0" collapsed="false">
      <c r="L922" s="1716" t="s">
        <v>212</v>
      </c>
      <c r="M922" s="1569"/>
      <c r="N922" s="1569"/>
      <c r="O922" s="107"/>
      <c r="P922" s="107"/>
      <c r="Q922" s="107"/>
      <c r="R922" s="1449"/>
      <c r="T922" s="1441"/>
      <c r="U922" s="1569"/>
      <c r="V922" s="1569"/>
      <c r="W922" s="107"/>
      <c r="X922" s="107"/>
      <c r="Y922" s="107"/>
      <c r="Z922" s="1449"/>
    </row>
    <row r="923" customFormat="false" ht="12.75" hidden="false" customHeight="false" outlineLevel="0" collapsed="false">
      <c r="L923" s="1716" t="s">
        <v>212</v>
      </c>
      <c r="M923" s="1569"/>
      <c r="N923" s="1569"/>
      <c r="O923" s="107"/>
      <c r="P923" s="107"/>
      <c r="Q923" s="107"/>
      <c r="R923" s="1449"/>
      <c r="T923" s="1441"/>
      <c r="U923" s="1569"/>
      <c r="V923" s="1569"/>
      <c r="W923" s="107"/>
      <c r="X923" s="107"/>
      <c r="Y923" s="107"/>
      <c r="Z923" s="1449"/>
    </row>
    <row r="924" customFormat="false" ht="12.75" hidden="false" customHeight="false" outlineLevel="0" collapsed="false">
      <c r="L924" s="1716" t="s">
        <v>212</v>
      </c>
      <c r="M924" s="1569"/>
      <c r="N924" s="1569"/>
      <c r="O924" s="107"/>
      <c r="P924" s="107"/>
      <c r="Q924" s="107"/>
      <c r="R924" s="1449"/>
      <c r="T924" s="1441"/>
      <c r="U924" s="1569"/>
      <c r="V924" s="1569"/>
      <c r="W924" s="107"/>
      <c r="X924" s="107"/>
      <c r="Y924" s="107"/>
      <c r="Z924" s="1449"/>
    </row>
    <row r="925" customFormat="false" ht="12.75" hidden="false" customHeight="false" outlineLevel="0" collapsed="false">
      <c r="L925" s="1716" t="s">
        <v>212</v>
      </c>
      <c r="M925" s="1569"/>
      <c r="N925" s="1569"/>
      <c r="O925" s="107"/>
      <c r="P925" s="107"/>
      <c r="Q925" s="107"/>
      <c r="R925" s="1449"/>
      <c r="T925" s="1441"/>
      <c r="U925" s="1569"/>
      <c r="V925" s="1569"/>
      <c r="W925" s="107"/>
      <c r="X925" s="107"/>
      <c r="Y925" s="107"/>
      <c r="Z925" s="1449"/>
    </row>
    <row r="926" customFormat="false" ht="12.75" hidden="false" customHeight="false" outlineLevel="0" collapsed="false">
      <c r="L926" s="1716" t="s">
        <v>212</v>
      </c>
      <c r="M926" s="1569"/>
      <c r="N926" s="1569"/>
      <c r="O926" s="107"/>
      <c r="P926" s="107"/>
      <c r="Q926" s="107"/>
      <c r="R926" s="1449"/>
      <c r="T926" s="1441"/>
      <c r="U926" s="1569"/>
      <c r="V926" s="1569"/>
      <c r="W926" s="107"/>
      <c r="X926" s="107"/>
      <c r="Y926" s="107"/>
      <c r="Z926" s="1449"/>
    </row>
    <row r="927" customFormat="false" ht="12.75" hidden="false" customHeight="false" outlineLevel="0" collapsed="false">
      <c r="L927" s="1716" t="s">
        <v>212</v>
      </c>
      <c r="M927" s="1569"/>
      <c r="N927" s="1569"/>
      <c r="O927" s="107"/>
      <c r="P927" s="107"/>
      <c r="Q927" s="107"/>
      <c r="R927" s="1449"/>
      <c r="T927" s="1441"/>
      <c r="U927" s="1569"/>
      <c r="V927" s="1569"/>
      <c r="W927" s="107"/>
      <c r="X927" s="107"/>
      <c r="Y927" s="107"/>
      <c r="Z927" s="1449"/>
    </row>
    <row r="928" customFormat="false" ht="12.75" hidden="false" customHeight="false" outlineLevel="0" collapsed="false">
      <c r="L928" s="1716" t="s">
        <v>212</v>
      </c>
      <c r="M928" s="1569"/>
      <c r="N928" s="1569"/>
      <c r="O928" s="107"/>
      <c r="P928" s="107"/>
      <c r="Q928" s="107"/>
      <c r="R928" s="1449"/>
      <c r="T928" s="1441"/>
      <c r="U928" s="1569"/>
      <c r="V928" s="1569"/>
      <c r="W928" s="107"/>
      <c r="X928" s="107"/>
      <c r="Y928" s="107"/>
      <c r="Z928" s="1449"/>
    </row>
    <row r="929" customFormat="false" ht="12.75" hidden="false" customHeight="false" outlineLevel="0" collapsed="false">
      <c r="L929" s="1716" t="s">
        <v>212</v>
      </c>
      <c r="M929" s="1569"/>
      <c r="N929" s="1569"/>
      <c r="O929" s="107"/>
      <c r="P929" s="107"/>
      <c r="Q929" s="107"/>
      <c r="R929" s="1449"/>
      <c r="T929" s="1441"/>
      <c r="U929" s="1569"/>
      <c r="V929" s="1569"/>
      <c r="W929" s="107"/>
      <c r="X929" s="107"/>
      <c r="Y929" s="107"/>
      <c r="Z929" s="1449"/>
    </row>
    <row r="930" customFormat="false" ht="12.75" hidden="false" customHeight="false" outlineLevel="0" collapsed="false">
      <c r="L930" s="1716" t="s">
        <v>212</v>
      </c>
      <c r="M930" s="1569"/>
      <c r="N930" s="1569"/>
      <c r="O930" s="107"/>
      <c r="P930" s="107"/>
      <c r="Q930" s="107"/>
      <c r="R930" s="1449"/>
      <c r="T930" s="1441"/>
      <c r="U930" s="1569"/>
      <c r="V930" s="1569"/>
      <c r="W930" s="107"/>
      <c r="X930" s="107"/>
      <c r="Y930" s="107"/>
      <c r="Z930" s="1449"/>
    </row>
    <row r="931" customFormat="false" ht="12.75" hidden="false" customHeight="false" outlineLevel="0" collapsed="false">
      <c r="L931" s="1716" t="s">
        <v>212</v>
      </c>
      <c r="M931" s="1569"/>
      <c r="N931" s="1569"/>
      <c r="O931" s="107"/>
      <c r="P931" s="107"/>
      <c r="Q931" s="107"/>
      <c r="R931" s="1449"/>
      <c r="T931" s="1441"/>
      <c r="U931" s="1569"/>
      <c r="V931" s="1569"/>
      <c r="W931" s="107"/>
      <c r="X931" s="107"/>
      <c r="Y931" s="107"/>
      <c r="Z931" s="1449"/>
    </row>
    <row r="932" customFormat="false" ht="12.75" hidden="false" customHeight="false" outlineLevel="0" collapsed="false">
      <c r="L932" s="1716" t="s">
        <v>212</v>
      </c>
      <c r="M932" s="1569"/>
      <c r="N932" s="1569"/>
      <c r="O932" s="107"/>
      <c r="P932" s="107"/>
      <c r="Q932" s="107"/>
      <c r="R932" s="1449"/>
      <c r="T932" s="1441"/>
      <c r="U932" s="1569"/>
      <c r="V932" s="1569"/>
      <c r="W932" s="107"/>
      <c r="X932" s="107"/>
      <c r="Y932" s="107"/>
      <c r="Z932" s="1449"/>
    </row>
    <row r="933" customFormat="false" ht="12.75" hidden="false" customHeight="false" outlineLevel="0" collapsed="false">
      <c r="L933" s="1716" t="s">
        <v>212</v>
      </c>
      <c r="M933" s="1569"/>
      <c r="N933" s="1569"/>
      <c r="O933" s="107"/>
      <c r="P933" s="107"/>
      <c r="Q933" s="107"/>
      <c r="R933" s="1449"/>
      <c r="T933" s="1441"/>
      <c r="U933" s="1569"/>
      <c r="V933" s="1569"/>
      <c r="W933" s="107"/>
      <c r="X933" s="107"/>
      <c r="Y933" s="107"/>
      <c r="Z933" s="1449"/>
    </row>
    <row r="934" customFormat="false" ht="12.75" hidden="false" customHeight="false" outlineLevel="0" collapsed="false">
      <c r="L934" s="1716" t="s">
        <v>212</v>
      </c>
      <c r="M934" s="1569"/>
      <c r="N934" s="1569"/>
      <c r="O934" s="107"/>
      <c r="P934" s="107"/>
      <c r="Q934" s="107"/>
      <c r="R934" s="1449"/>
      <c r="T934" s="1441"/>
      <c r="U934" s="1569"/>
      <c r="V934" s="1569"/>
      <c r="W934" s="107"/>
      <c r="X934" s="107"/>
      <c r="Y934" s="107"/>
      <c r="Z934" s="1449"/>
    </row>
    <row r="935" customFormat="false" ht="12.75" hidden="false" customHeight="false" outlineLevel="0" collapsed="false">
      <c r="L935" s="1716" t="s">
        <v>212</v>
      </c>
      <c r="M935" s="1569"/>
      <c r="N935" s="1569"/>
      <c r="O935" s="107"/>
      <c r="P935" s="107"/>
      <c r="Q935" s="107"/>
      <c r="R935" s="1449"/>
      <c r="T935" s="1441"/>
      <c r="U935" s="1569"/>
      <c r="V935" s="1569"/>
      <c r="W935" s="107"/>
      <c r="X935" s="107"/>
      <c r="Y935" s="107"/>
      <c r="Z935" s="1449"/>
    </row>
    <row r="936" customFormat="false" ht="12.75" hidden="false" customHeight="false" outlineLevel="0" collapsed="false">
      <c r="L936" s="1716" t="s">
        <v>212</v>
      </c>
      <c r="M936" s="1569"/>
      <c r="N936" s="1569"/>
      <c r="O936" s="107"/>
      <c r="P936" s="107"/>
      <c r="Q936" s="107"/>
      <c r="R936" s="1449"/>
      <c r="T936" s="1441"/>
      <c r="U936" s="1569"/>
      <c r="V936" s="1569"/>
      <c r="W936" s="107"/>
      <c r="X936" s="107"/>
      <c r="Y936" s="107"/>
      <c r="Z936" s="1449"/>
    </row>
    <row r="937" customFormat="false" ht="12.75" hidden="false" customHeight="false" outlineLevel="0" collapsed="false">
      <c r="L937" s="1716" t="s">
        <v>212</v>
      </c>
      <c r="M937" s="1569"/>
      <c r="N937" s="1569"/>
      <c r="O937" s="107"/>
      <c r="P937" s="107"/>
      <c r="Q937" s="107"/>
      <c r="R937" s="1449"/>
      <c r="T937" s="1441"/>
      <c r="U937" s="1569"/>
      <c r="V937" s="1569"/>
      <c r="W937" s="107"/>
      <c r="X937" s="107"/>
      <c r="Y937" s="107"/>
      <c r="Z937" s="1449"/>
    </row>
    <row r="938" customFormat="false" ht="12.75" hidden="false" customHeight="false" outlineLevel="0" collapsed="false">
      <c r="L938" s="1716" t="s">
        <v>212</v>
      </c>
      <c r="M938" s="1569"/>
      <c r="N938" s="1569"/>
      <c r="O938" s="107"/>
      <c r="P938" s="107"/>
      <c r="Q938" s="107"/>
      <c r="R938" s="1449"/>
      <c r="T938" s="1441"/>
      <c r="U938" s="1569"/>
      <c r="V938" s="1569"/>
      <c r="W938" s="107"/>
      <c r="X938" s="107"/>
      <c r="Y938" s="107"/>
      <c r="Z938" s="1449"/>
    </row>
    <row r="939" customFormat="false" ht="12.75" hidden="false" customHeight="false" outlineLevel="0" collapsed="false">
      <c r="L939" s="1716" t="s">
        <v>212</v>
      </c>
      <c r="M939" s="1569"/>
      <c r="N939" s="1569"/>
      <c r="O939" s="107"/>
      <c r="P939" s="107"/>
      <c r="Q939" s="107"/>
      <c r="R939" s="1449"/>
      <c r="T939" s="1441"/>
      <c r="U939" s="1569"/>
      <c r="V939" s="1569"/>
      <c r="W939" s="107"/>
      <c r="X939" s="107"/>
      <c r="Y939" s="107"/>
      <c r="Z939" s="1449"/>
    </row>
    <row r="940" customFormat="false" ht="12.75" hidden="false" customHeight="false" outlineLevel="0" collapsed="false">
      <c r="L940" s="1716" t="s">
        <v>212</v>
      </c>
      <c r="M940" s="1569"/>
      <c r="N940" s="1569"/>
      <c r="O940" s="107"/>
      <c r="P940" s="107"/>
      <c r="Q940" s="107"/>
      <c r="R940" s="1449"/>
      <c r="T940" s="1441"/>
      <c r="U940" s="1569"/>
      <c r="V940" s="1569"/>
      <c r="W940" s="107"/>
      <c r="X940" s="107"/>
      <c r="Y940" s="107"/>
      <c r="Z940" s="1449"/>
    </row>
    <row r="941" customFormat="false" ht="12.75" hidden="false" customHeight="false" outlineLevel="0" collapsed="false">
      <c r="L941" s="1716" t="s">
        <v>212</v>
      </c>
      <c r="M941" s="1569"/>
      <c r="N941" s="1569"/>
      <c r="O941" s="107"/>
      <c r="P941" s="107"/>
      <c r="Q941" s="107"/>
      <c r="R941" s="1449"/>
      <c r="T941" s="1441"/>
      <c r="U941" s="1569"/>
      <c r="V941" s="1569"/>
      <c r="W941" s="107"/>
      <c r="X941" s="107"/>
      <c r="Y941" s="107"/>
      <c r="Z941" s="1449"/>
    </row>
    <row r="942" customFormat="false" ht="12.75" hidden="false" customHeight="false" outlineLevel="0" collapsed="false">
      <c r="L942" s="1716" t="s">
        <v>212</v>
      </c>
      <c r="M942" s="1569"/>
      <c r="N942" s="1569"/>
      <c r="O942" s="107"/>
      <c r="P942" s="107"/>
      <c r="Q942" s="107"/>
      <c r="R942" s="1449"/>
      <c r="T942" s="1441"/>
      <c r="U942" s="1569"/>
      <c r="V942" s="1569"/>
      <c r="W942" s="107"/>
      <c r="X942" s="107"/>
      <c r="Y942" s="107"/>
      <c r="Z942" s="1449"/>
    </row>
    <row r="943" customFormat="false" ht="12.75" hidden="false" customHeight="false" outlineLevel="0" collapsed="false">
      <c r="L943" s="1716" t="s">
        <v>212</v>
      </c>
      <c r="M943" s="1569"/>
      <c r="N943" s="1569"/>
      <c r="O943" s="107"/>
      <c r="P943" s="107"/>
      <c r="Q943" s="107"/>
      <c r="R943" s="1449"/>
      <c r="T943" s="1441"/>
      <c r="U943" s="1569"/>
      <c r="V943" s="1569"/>
      <c r="W943" s="107"/>
      <c r="X943" s="107"/>
      <c r="Y943" s="107"/>
      <c r="Z943" s="1449"/>
    </row>
    <row r="944" customFormat="false" ht="12.75" hidden="false" customHeight="false" outlineLevel="0" collapsed="false">
      <c r="L944" s="1716" t="s">
        <v>212</v>
      </c>
      <c r="M944" s="1569"/>
      <c r="N944" s="1569"/>
      <c r="O944" s="107"/>
      <c r="P944" s="107"/>
      <c r="Q944" s="107"/>
      <c r="R944" s="1449"/>
      <c r="T944" s="1441"/>
      <c r="U944" s="1569"/>
      <c r="V944" s="1569"/>
      <c r="W944" s="107"/>
      <c r="X944" s="107"/>
      <c r="Y944" s="107"/>
      <c r="Z944" s="1449"/>
    </row>
    <row r="945" customFormat="false" ht="12.75" hidden="false" customHeight="false" outlineLevel="0" collapsed="false">
      <c r="L945" s="1716" t="s">
        <v>212</v>
      </c>
      <c r="M945" s="1569"/>
      <c r="N945" s="1569"/>
      <c r="O945" s="107"/>
      <c r="P945" s="107"/>
      <c r="Q945" s="107"/>
      <c r="R945" s="1449"/>
      <c r="T945" s="1441"/>
      <c r="U945" s="1569"/>
      <c r="V945" s="1569"/>
      <c r="W945" s="107"/>
      <c r="X945" s="107"/>
      <c r="Y945" s="107"/>
      <c r="Z945" s="1449"/>
    </row>
    <row r="946" customFormat="false" ht="12.75" hidden="false" customHeight="false" outlineLevel="0" collapsed="false">
      <c r="L946" s="1716" t="s">
        <v>212</v>
      </c>
      <c r="M946" s="1569"/>
      <c r="N946" s="1569"/>
      <c r="O946" s="107"/>
      <c r="P946" s="107"/>
      <c r="Q946" s="107"/>
      <c r="R946" s="1449"/>
      <c r="T946" s="1441"/>
      <c r="U946" s="1569"/>
      <c r="V946" s="1569"/>
      <c r="W946" s="107"/>
      <c r="X946" s="107"/>
      <c r="Y946" s="107"/>
      <c r="Z946" s="1449"/>
    </row>
    <row r="947" customFormat="false" ht="12.75" hidden="false" customHeight="false" outlineLevel="0" collapsed="false">
      <c r="L947" s="1716" t="s">
        <v>212</v>
      </c>
      <c r="M947" s="1569"/>
      <c r="N947" s="1569"/>
      <c r="O947" s="107"/>
      <c r="P947" s="107"/>
      <c r="Q947" s="107"/>
      <c r="R947" s="1449"/>
      <c r="T947" s="1441"/>
      <c r="U947" s="1569"/>
      <c r="V947" s="1569"/>
      <c r="W947" s="107"/>
      <c r="X947" s="107"/>
      <c r="Y947" s="107"/>
      <c r="Z947" s="1449"/>
    </row>
    <row r="948" customFormat="false" ht="12.75" hidden="false" customHeight="false" outlineLevel="0" collapsed="false">
      <c r="L948" s="1716" t="s">
        <v>212</v>
      </c>
      <c r="M948" s="1569"/>
      <c r="N948" s="1569"/>
      <c r="O948" s="107"/>
      <c r="P948" s="107"/>
      <c r="Q948" s="107"/>
      <c r="R948" s="1449"/>
      <c r="T948" s="1441"/>
      <c r="U948" s="1569"/>
      <c r="V948" s="1569"/>
      <c r="W948" s="107"/>
      <c r="X948" s="107"/>
      <c r="Y948" s="107"/>
      <c r="Z948" s="1449"/>
    </row>
    <row r="949" customFormat="false" ht="12.75" hidden="false" customHeight="false" outlineLevel="0" collapsed="false">
      <c r="L949" s="1716" t="s">
        <v>212</v>
      </c>
      <c r="M949" s="1569"/>
      <c r="N949" s="1569"/>
      <c r="O949" s="107"/>
      <c r="P949" s="107"/>
      <c r="Q949" s="107"/>
      <c r="R949" s="1449"/>
      <c r="T949" s="1441"/>
      <c r="U949" s="1569"/>
      <c r="V949" s="1569"/>
      <c r="W949" s="107"/>
      <c r="X949" s="107"/>
      <c r="Y949" s="107"/>
      <c r="Z949" s="1449"/>
    </row>
    <row r="950" customFormat="false" ht="12.75" hidden="false" customHeight="false" outlineLevel="0" collapsed="false">
      <c r="L950" s="1716" t="s">
        <v>212</v>
      </c>
      <c r="M950" s="1569"/>
      <c r="N950" s="1569"/>
      <c r="O950" s="107"/>
      <c r="P950" s="107"/>
      <c r="Q950" s="107"/>
      <c r="R950" s="1449"/>
      <c r="T950" s="1441"/>
      <c r="U950" s="1569"/>
      <c r="V950" s="1569"/>
      <c r="W950" s="107"/>
      <c r="X950" s="107"/>
      <c r="Y950" s="107"/>
      <c r="Z950" s="1449"/>
    </row>
    <row r="951" customFormat="false" ht="12.75" hidden="false" customHeight="false" outlineLevel="0" collapsed="false">
      <c r="L951" s="1716" t="s">
        <v>212</v>
      </c>
      <c r="M951" s="1569"/>
      <c r="N951" s="1569"/>
      <c r="O951" s="107"/>
      <c r="P951" s="107"/>
      <c r="Q951" s="107"/>
      <c r="R951" s="1449"/>
      <c r="T951" s="1441"/>
      <c r="U951" s="1569"/>
      <c r="V951" s="1569"/>
      <c r="W951" s="107"/>
      <c r="X951" s="107"/>
      <c r="Y951" s="107"/>
      <c r="Z951" s="1449"/>
    </row>
    <row r="952" customFormat="false" ht="12.75" hidden="false" customHeight="false" outlineLevel="0" collapsed="false">
      <c r="L952" s="1716" t="s">
        <v>212</v>
      </c>
      <c r="M952" s="1569"/>
      <c r="N952" s="1569"/>
      <c r="O952" s="107"/>
      <c r="P952" s="107"/>
      <c r="Q952" s="107"/>
      <c r="R952" s="1449"/>
      <c r="T952" s="1441"/>
      <c r="U952" s="1569"/>
      <c r="V952" s="1569"/>
      <c r="W952" s="107"/>
      <c r="X952" s="107"/>
      <c r="Y952" s="107"/>
      <c r="Z952" s="1449"/>
    </row>
    <row r="953" customFormat="false" ht="12.75" hidden="false" customHeight="false" outlineLevel="0" collapsed="false">
      <c r="L953" s="1716" t="s">
        <v>212</v>
      </c>
      <c r="M953" s="1569"/>
      <c r="N953" s="1569"/>
      <c r="O953" s="107"/>
      <c r="P953" s="107"/>
      <c r="Q953" s="107"/>
      <c r="R953" s="1449"/>
      <c r="T953" s="1441"/>
      <c r="U953" s="1569"/>
      <c r="V953" s="1569"/>
      <c r="W953" s="107"/>
      <c r="X953" s="107"/>
      <c r="Y953" s="107"/>
      <c r="Z953" s="1449"/>
    </row>
    <row r="954" customFormat="false" ht="12.75" hidden="false" customHeight="false" outlineLevel="0" collapsed="false">
      <c r="L954" s="1716" t="s">
        <v>212</v>
      </c>
      <c r="M954" s="1569"/>
      <c r="N954" s="1569"/>
      <c r="O954" s="107"/>
      <c r="P954" s="107"/>
      <c r="Q954" s="107"/>
      <c r="R954" s="1449"/>
      <c r="T954" s="1441"/>
      <c r="U954" s="1569"/>
      <c r="V954" s="1569"/>
      <c r="W954" s="107"/>
      <c r="X954" s="107"/>
      <c r="Y954" s="107"/>
      <c r="Z954" s="1449"/>
    </row>
    <row r="955" customFormat="false" ht="12.75" hidden="false" customHeight="false" outlineLevel="0" collapsed="false">
      <c r="L955" s="1716" t="s">
        <v>212</v>
      </c>
      <c r="M955" s="1569"/>
      <c r="N955" s="1569"/>
      <c r="O955" s="107"/>
      <c r="P955" s="107"/>
      <c r="Q955" s="107"/>
      <c r="R955" s="1449"/>
      <c r="T955" s="1441"/>
      <c r="U955" s="1569"/>
      <c r="V955" s="1569"/>
      <c r="W955" s="107"/>
      <c r="X955" s="107"/>
      <c r="Y955" s="107"/>
      <c r="Z955" s="1449"/>
    </row>
    <row r="956" customFormat="false" ht="12.75" hidden="false" customHeight="false" outlineLevel="0" collapsed="false">
      <c r="L956" s="1716" t="s">
        <v>212</v>
      </c>
      <c r="M956" s="1569"/>
      <c r="N956" s="1569"/>
      <c r="O956" s="107"/>
      <c r="P956" s="107"/>
      <c r="Q956" s="107"/>
      <c r="R956" s="1449"/>
      <c r="T956" s="1441"/>
      <c r="U956" s="1569"/>
      <c r="V956" s="1569"/>
      <c r="W956" s="107"/>
      <c r="X956" s="107"/>
      <c r="Y956" s="107"/>
      <c r="Z956" s="1449"/>
    </row>
    <row r="957" customFormat="false" ht="12.75" hidden="false" customHeight="false" outlineLevel="0" collapsed="false">
      <c r="L957" s="1716" t="s">
        <v>212</v>
      </c>
      <c r="M957" s="1569"/>
      <c r="N957" s="1569"/>
      <c r="O957" s="107"/>
      <c r="P957" s="107"/>
      <c r="Q957" s="107"/>
      <c r="R957" s="1449"/>
      <c r="T957" s="1441"/>
      <c r="U957" s="1569"/>
      <c r="V957" s="1569"/>
      <c r="W957" s="107"/>
      <c r="X957" s="107"/>
      <c r="Y957" s="107"/>
      <c r="Z957" s="1449"/>
    </row>
    <row r="958" customFormat="false" ht="12.75" hidden="false" customHeight="false" outlineLevel="0" collapsed="false">
      <c r="L958" s="1716" t="s">
        <v>212</v>
      </c>
      <c r="M958" s="1569"/>
      <c r="N958" s="1569"/>
      <c r="O958" s="107"/>
      <c r="P958" s="107"/>
      <c r="Q958" s="107"/>
      <c r="R958" s="1449"/>
      <c r="T958" s="1441"/>
      <c r="U958" s="1569"/>
      <c r="V958" s="1569"/>
      <c r="W958" s="107"/>
      <c r="X958" s="107"/>
      <c r="Y958" s="107"/>
      <c r="Z958" s="1449"/>
    </row>
    <row r="959" customFormat="false" ht="12.75" hidden="false" customHeight="false" outlineLevel="0" collapsed="false">
      <c r="L959" s="1716" t="s">
        <v>212</v>
      </c>
      <c r="M959" s="1569"/>
      <c r="N959" s="1569"/>
      <c r="O959" s="107"/>
      <c r="P959" s="107"/>
      <c r="Q959" s="107"/>
      <c r="R959" s="1449"/>
      <c r="T959" s="1441"/>
      <c r="U959" s="1569"/>
      <c r="V959" s="1569"/>
      <c r="W959" s="107"/>
      <c r="X959" s="107"/>
      <c r="Y959" s="107"/>
      <c r="Z959" s="1449"/>
    </row>
    <row r="960" customFormat="false" ht="12.75" hidden="false" customHeight="false" outlineLevel="0" collapsed="false">
      <c r="L960" s="1716" t="s">
        <v>212</v>
      </c>
      <c r="M960" s="1569"/>
      <c r="N960" s="1569"/>
      <c r="O960" s="107"/>
      <c r="P960" s="107"/>
      <c r="Q960" s="107"/>
      <c r="R960" s="1449"/>
      <c r="T960" s="1441"/>
      <c r="U960" s="1569"/>
      <c r="V960" s="1569"/>
      <c r="W960" s="107"/>
      <c r="X960" s="107"/>
      <c r="Y960" s="107"/>
      <c r="Z960" s="1449"/>
    </row>
    <row r="961" customFormat="false" ht="12.75" hidden="false" customHeight="false" outlineLevel="0" collapsed="false">
      <c r="L961" s="1716" t="s">
        <v>212</v>
      </c>
      <c r="M961" s="1569"/>
      <c r="N961" s="1569"/>
      <c r="O961" s="107"/>
      <c r="P961" s="107"/>
      <c r="Q961" s="107"/>
      <c r="R961" s="1449"/>
      <c r="T961" s="1441"/>
      <c r="U961" s="1569"/>
      <c r="V961" s="1569"/>
      <c r="W961" s="107"/>
      <c r="X961" s="107"/>
      <c r="Y961" s="107"/>
      <c r="Z961" s="1449"/>
    </row>
    <row r="962" customFormat="false" ht="12.75" hidden="false" customHeight="false" outlineLevel="0" collapsed="false">
      <c r="L962" s="1716" t="s">
        <v>212</v>
      </c>
      <c r="M962" s="1569"/>
      <c r="N962" s="1569"/>
      <c r="O962" s="107"/>
      <c r="P962" s="107"/>
      <c r="Q962" s="107"/>
      <c r="R962" s="1449"/>
      <c r="T962" s="1441"/>
      <c r="U962" s="1569"/>
      <c r="V962" s="1569"/>
      <c r="W962" s="107"/>
      <c r="X962" s="107"/>
      <c r="Y962" s="107"/>
      <c r="Z962" s="1449"/>
    </row>
    <row r="963" customFormat="false" ht="12.75" hidden="false" customHeight="false" outlineLevel="0" collapsed="false">
      <c r="L963" s="1716" t="s">
        <v>212</v>
      </c>
      <c r="M963" s="1569"/>
      <c r="N963" s="1569"/>
      <c r="O963" s="107"/>
      <c r="P963" s="107"/>
      <c r="Q963" s="107"/>
      <c r="R963" s="1449"/>
      <c r="T963" s="1441"/>
      <c r="U963" s="1569"/>
      <c r="V963" s="1569"/>
      <c r="W963" s="107"/>
      <c r="X963" s="107"/>
      <c r="Y963" s="107"/>
      <c r="Z963" s="1449"/>
    </row>
    <row r="964" customFormat="false" ht="12.75" hidden="false" customHeight="false" outlineLevel="0" collapsed="false">
      <c r="L964" s="1716" t="s">
        <v>212</v>
      </c>
      <c r="M964" s="1569"/>
      <c r="N964" s="1569"/>
      <c r="O964" s="107"/>
      <c r="P964" s="107"/>
      <c r="Q964" s="107"/>
      <c r="R964" s="1449"/>
      <c r="T964" s="1441"/>
      <c r="U964" s="1569"/>
      <c r="V964" s="1569"/>
      <c r="W964" s="107"/>
      <c r="X964" s="107"/>
      <c r="Y964" s="107"/>
      <c r="Z964" s="1449"/>
    </row>
    <row r="965" customFormat="false" ht="12.75" hidden="false" customHeight="false" outlineLevel="0" collapsed="false">
      <c r="L965" s="1716" t="s">
        <v>212</v>
      </c>
      <c r="M965" s="1569"/>
      <c r="N965" s="1569"/>
      <c r="O965" s="107"/>
      <c r="P965" s="107"/>
      <c r="Q965" s="107"/>
      <c r="R965" s="1449"/>
      <c r="T965" s="1441"/>
      <c r="U965" s="1569"/>
      <c r="V965" s="1569"/>
      <c r="W965" s="107"/>
      <c r="X965" s="107"/>
      <c r="Y965" s="107"/>
      <c r="Z965" s="1449"/>
    </row>
    <row r="966" customFormat="false" ht="12.75" hidden="false" customHeight="false" outlineLevel="0" collapsed="false">
      <c r="L966" s="1716" t="s">
        <v>212</v>
      </c>
      <c r="M966" s="1569"/>
      <c r="N966" s="1569"/>
      <c r="O966" s="107"/>
      <c r="P966" s="107"/>
      <c r="Q966" s="107"/>
      <c r="R966" s="1449"/>
      <c r="T966" s="1441"/>
      <c r="U966" s="1569"/>
      <c r="V966" s="1569"/>
      <c r="W966" s="107"/>
      <c r="X966" s="107"/>
      <c r="Y966" s="107"/>
      <c r="Z966" s="1449"/>
    </row>
    <row r="967" customFormat="false" ht="12.75" hidden="false" customHeight="false" outlineLevel="0" collapsed="false">
      <c r="L967" s="1716" t="s">
        <v>212</v>
      </c>
      <c r="M967" s="1569"/>
      <c r="N967" s="1569"/>
      <c r="O967" s="107"/>
      <c r="P967" s="107"/>
      <c r="Q967" s="107"/>
      <c r="R967" s="1449"/>
      <c r="T967" s="1441"/>
      <c r="U967" s="1569"/>
      <c r="V967" s="1569"/>
      <c r="W967" s="107"/>
      <c r="X967" s="107"/>
      <c r="Y967" s="107"/>
      <c r="Z967" s="1449"/>
    </row>
    <row r="968" customFormat="false" ht="12.75" hidden="false" customHeight="false" outlineLevel="0" collapsed="false">
      <c r="L968" s="1716" t="s">
        <v>212</v>
      </c>
      <c r="M968" s="1569"/>
      <c r="N968" s="1569"/>
      <c r="O968" s="107"/>
      <c r="P968" s="107"/>
      <c r="Q968" s="107"/>
      <c r="R968" s="1449"/>
      <c r="T968" s="1441"/>
      <c r="U968" s="1569"/>
      <c r="V968" s="1569"/>
      <c r="W968" s="107"/>
      <c r="X968" s="107"/>
      <c r="Y968" s="107"/>
      <c r="Z968" s="1449"/>
    </row>
    <row r="969" customFormat="false" ht="12.75" hidden="false" customHeight="false" outlineLevel="0" collapsed="false">
      <c r="L969" s="1716" t="s">
        <v>212</v>
      </c>
      <c r="M969" s="1569"/>
      <c r="N969" s="1569"/>
      <c r="O969" s="107"/>
      <c r="P969" s="107"/>
      <c r="Q969" s="107"/>
      <c r="R969" s="1449"/>
      <c r="T969" s="1441"/>
      <c r="U969" s="1569"/>
      <c r="V969" s="1569"/>
      <c r="W969" s="107"/>
      <c r="X969" s="107"/>
      <c r="Y969" s="107"/>
      <c r="Z969" s="1449"/>
    </row>
    <row r="970" customFormat="false" ht="12.75" hidden="false" customHeight="false" outlineLevel="0" collapsed="false">
      <c r="L970" s="1716" t="s">
        <v>212</v>
      </c>
      <c r="M970" s="1569"/>
      <c r="N970" s="1569"/>
      <c r="O970" s="107"/>
      <c r="P970" s="107"/>
      <c r="Q970" s="107"/>
      <c r="R970" s="1449"/>
      <c r="T970" s="1441"/>
      <c r="U970" s="1569"/>
      <c r="V970" s="1569"/>
      <c r="W970" s="107"/>
      <c r="X970" s="107"/>
      <c r="Y970" s="107"/>
      <c r="Z970" s="1449"/>
    </row>
    <row r="971" customFormat="false" ht="12.75" hidden="false" customHeight="false" outlineLevel="0" collapsed="false">
      <c r="L971" s="1716" t="s">
        <v>212</v>
      </c>
      <c r="M971" s="1569"/>
      <c r="N971" s="1569"/>
      <c r="O971" s="107"/>
      <c r="P971" s="107"/>
      <c r="Q971" s="107"/>
      <c r="R971" s="1449"/>
      <c r="T971" s="1441"/>
      <c r="U971" s="1569"/>
      <c r="V971" s="1569"/>
      <c r="W971" s="107"/>
      <c r="X971" s="107"/>
      <c r="Y971" s="107"/>
      <c r="Z971" s="1449"/>
    </row>
    <row r="972" customFormat="false" ht="12.75" hidden="false" customHeight="false" outlineLevel="0" collapsed="false">
      <c r="L972" s="1716" t="s">
        <v>212</v>
      </c>
      <c r="M972" s="1569"/>
      <c r="N972" s="1569"/>
      <c r="O972" s="107"/>
      <c r="P972" s="107"/>
      <c r="Q972" s="107"/>
      <c r="R972" s="1449"/>
      <c r="T972" s="1441"/>
      <c r="U972" s="1569"/>
      <c r="V972" s="1569"/>
      <c r="W972" s="107"/>
      <c r="X972" s="107"/>
      <c r="Y972" s="107"/>
      <c r="Z972" s="1449"/>
    </row>
    <row r="973" customFormat="false" ht="12.75" hidden="false" customHeight="false" outlineLevel="0" collapsed="false">
      <c r="L973" s="1716" t="s">
        <v>212</v>
      </c>
      <c r="M973" s="1569"/>
      <c r="N973" s="1569"/>
      <c r="O973" s="107"/>
      <c r="P973" s="107"/>
      <c r="Q973" s="107"/>
      <c r="R973" s="1449"/>
      <c r="T973" s="1441"/>
      <c r="U973" s="1569"/>
      <c r="V973" s="1569"/>
      <c r="W973" s="107"/>
      <c r="X973" s="107"/>
      <c r="Y973" s="107"/>
      <c r="Z973" s="1449"/>
    </row>
    <row r="974" customFormat="false" ht="12.75" hidden="false" customHeight="false" outlineLevel="0" collapsed="false">
      <c r="L974" s="1716" t="s">
        <v>212</v>
      </c>
      <c r="M974" s="1569"/>
      <c r="N974" s="1569"/>
      <c r="O974" s="107"/>
      <c r="P974" s="107"/>
      <c r="Q974" s="107"/>
      <c r="R974" s="1449"/>
      <c r="T974" s="1441"/>
      <c r="U974" s="1569"/>
      <c r="V974" s="1569"/>
      <c r="W974" s="107"/>
      <c r="X974" s="107"/>
      <c r="Y974" s="107"/>
      <c r="Z974" s="1449"/>
    </row>
    <row r="975" customFormat="false" ht="12.75" hidden="false" customHeight="false" outlineLevel="0" collapsed="false">
      <c r="L975" s="1716" t="s">
        <v>212</v>
      </c>
      <c r="M975" s="1569"/>
      <c r="N975" s="1569"/>
      <c r="O975" s="107"/>
      <c r="P975" s="107"/>
      <c r="Q975" s="107"/>
      <c r="R975" s="1449"/>
      <c r="T975" s="1441"/>
      <c r="U975" s="1569"/>
      <c r="V975" s="1569"/>
      <c r="W975" s="107"/>
      <c r="X975" s="107"/>
      <c r="Y975" s="107"/>
      <c r="Z975" s="1449"/>
    </row>
    <row r="976" customFormat="false" ht="12.75" hidden="false" customHeight="false" outlineLevel="0" collapsed="false">
      <c r="L976" s="1716" t="s">
        <v>212</v>
      </c>
      <c r="M976" s="1569"/>
      <c r="N976" s="1569"/>
      <c r="O976" s="107"/>
      <c r="P976" s="107"/>
      <c r="Q976" s="107"/>
      <c r="R976" s="1449"/>
      <c r="T976" s="1441"/>
      <c r="U976" s="1569"/>
      <c r="V976" s="1569"/>
      <c r="W976" s="107"/>
      <c r="X976" s="107"/>
      <c r="Y976" s="107"/>
      <c r="Z976" s="1449"/>
    </row>
    <row r="977" customFormat="false" ht="12.75" hidden="false" customHeight="false" outlineLevel="0" collapsed="false">
      <c r="L977" s="1716" t="s">
        <v>212</v>
      </c>
      <c r="M977" s="1569"/>
      <c r="N977" s="1569"/>
      <c r="O977" s="107"/>
      <c r="P977" s="107"/>
      <c r="Q977" s="107"/>
      <c r="R977" s="1449"/>
      <c r="T977" s="1441"/>
      <c r="U977" s="1569"/>
      <c r="V977" s="1569"/>
      <c r="W977" s="107"/>
      <c r="X977" s="107"/>
      <c r="Y977" s="107"/>
      <c r="Z977" s="1449"/>
    </row>
    <row r="978" customFormat="false" ht="12.75" hidden="false" customHeight="false" outlineLevel="0" collapsed="false">
      <c r="L978" s="1716" t="s">
        <v>212</v>
      </c>
      <c r="M978" s="1569"/>
      <c r="N978" s="1569"/>
      <c r="O978" s="107"/>
      <c r="P978" s="107"/>
      <c r="Q978" s="107"/>
      <c r="R978" s="1449"/>
      <c r="T978" s="1441"/>
      <c r="U978" s="1569"/>
      <c r="V978" s="1569"/>
      <c r="W978" s="107"/>
      <c r="X978" s="107"/>
      <c r="Y978" s="107"/>
      <c r="Z978" s="1449"/>
    </row>
    <row r="979" customFormat="false" ht="12.75" hidden="false" customHeight="false" outlineLevel="0" collapsed="false">
      <c r="L979" s="1716" t="s">
        <v>212</v>
      </c>
      <c r="M979" s="1569"/>
      <c r="N979" s="1569"/>
      <c r="O979" s="107"/>
      <c r="P979" s="107"/>
      <c r="Q979" s="107"/>
      <c r="R979" s="1449"/>
      <c r="T979" s="1441"/>
      <c r="U979" s="1569"/>
      <c r="V979" s="1569"/>
      <c r="W979" s="107"/>
      <c r="X979" s="107"/>
      <c r="Y979" s="107"/>
      <c r="Z979" s="1449"/>
    </row>
    <row r="980" customFormat="false" ht="12.75" hidden="false" customHeight="false" outlineLevel="0" collapsed="false">
      <c r="L980" s="1716" t="s">
        <v>212</v>
      </c>
      <c r="M980" s="1569"/>
      <c r="N980" s="1569"/>
      <c r="O980" s="107"/>
      <c r="P980" s="107"/>
      <c r="Q980" s="107"/>
      <c r="R980" s="1449"/>
      <c r="T980" s="1441"/>
      <c r="U980" s="1569"/>
      <c r="V980" s="1569"/>
      <c r="W980" s="107"/>
      <c r="X980" s="107"/>
      <c r="Y980" s="107"/>
      <c r="Z980" s="1449"/>
    </row>
    <row r="981" customFormat="false" ht="12.75" hidden="false" customHeight="false" outlineLevel="0" collapsed="false">
      <c r="L981" s="1716" t="s">
        <v>212</v>
      </c>
      <c r="M981" s="1569"/>
      <c r="N981" s="1569"/>
      <c r="O981" s="107"/>
      <c r="P981" s="107"/>
      <c r="Q981" s="107"/>
      <c r="R981" s="1449"/>
      <c r="T981" s="1441"/>
      <c r="U981" s="1569"/>
      <c r="V981" s="1569"/>
      <c r="W981" s="107"/>
      <c r="X981" s="107"/>
      <c r="Y981" s="107"/>
      <c r="Z981" s="1449"/>
    </row>
    <row r="982" customFormat="false" ht="12.75" hidden="false" customHeight="false" outlineLevel="0" collapsed="false">
      <c r="L982" s="1716" t="s">
        <v>212</v>
      </c>
      <c r="M982" s="1569"/>
      <c r="N982" s="1569"/>
      <c r="O982" s="107"/>
      <c r="P982" s="107"/>
      <c r="Q982" s="107"/>
      <c r="R982" s="1449"/>
      <c r="T982" s="1441"/>
      <c r="U982" s="1569"/>
      <c r="V982" s="1569"/>
      <c r="W982" s="107"/>
      <c r="X982" s="107"/>
      <c r="Y982" s="107"/>
      <c r="Z982" s="1449"/>
    </row>
    <row r="983" customFormat="false" ht="12.75" hidden="false" customHeight="false" outlineLevel="0" collapsed="false">
      <c r="L983" s="1716" t="s">
        <v>212</v>
      </c>
      <c r="M983" s="1569"/>
      <c r="N983" s="1569"/>
      <c r="O983" s="107"/>
      <c r="P983" s="107"/>
      <c r="Q983" s="107"/>
      <c r="R983" s="1449"/>
      <c r="T983" s="1441"/>
      <c r="U983" s="1569"/>
      <c r="V983" s="1569"/>
      <c r="W983" s="107"/>
      <c r="X983" s="107"/>
      <c r="Y983" s="107"/>
      <c r="Z983" s="1449"/>
    </row>
    <row r="984" customFormat="false" ht="12.75" hidden="false" customHeight="false" outlineLevel="0" collapsed="false">
      <c r="L984" s="1716" t="s">
        <v>212</v>
      </c>
      <c r="M984" s="1569"/>
      <c r="N984" s="1569"/>
      <c r="O984" s="107"/>
      <c r="P984" s="107"/>
      <c r="Q984" s="107"/>
      <c r="R984" s="1449"/>
      <c r="T984" s="1441"/>
      <c r="U984" s="1569"/>
      <c r="V984" s="1569"/>
      <c r="W984" s="107"/>
      <c r="X984" s="107"/>
      <c r="Y984" s="107"/>
      <c r="Z984" s="1449"/>
    </row>
    <row r="985" customFormat="false" ht="12.75" hidden="false" customHeight="false" outlineLevel="0" collapsed="false">
      <c r="L985" s="1716" t="s">
        <v>212</v>
      </c>
      <c r="M985" s="1569"/>
      <c r="N985" s="1569"/>
      <c r="O985" s="107"/>
      <c r="P985" s="107"/>
      <c r="Q985" s="107"/>
      <c r="R985" s="1449"/>
      <c r="T985" s="1441"/>
      <c r="U985" s="1569"/>
      <c r="V985" s="1569"/>
      <c r="W985" s="107"/>
      <c r="X985" s="107"/>
      <c r="Y985" s="107"/>
      <c r="Z985" s="1449"/>
    </row>
    <row r="986" customFormat="false" ht="12.75" hidden="false" customHeight="false" outlineLevel="0" collapsed="false">
      <c r="L986" s="1716" t="s">
        <v>212</v>
      </c>
      <c r="M986" s="1569"/>
      <c r="N986" s="1569"/>
      <c r="O986" s="107"/>
      <c r="P986" s="107"/>
      <c r="Q986" s="107"/>
      <c r="R986" s="1449"/>
      <c r="T986" s="1441"/>
      <c r="U986" s="1569"/>
      <c r="V986" s="1569"/>
      <c r="W986" s="107"/>
      <c r="X986" s="107"/>
      <c r="Y986" s="107"/>
      <c r="Z986" s="1449"/>
    </row>
    <row r="987" customFormat="false" ht="12.75" hidden="false" customHeight="false" outlineLevel="0" collapsed="false">
      <c r="L987" s="1716" t="s">
        <v>212</v>
      </c>
      <c r="M987" s="1569"/>
      <c r="N987" s="1569"/>
      <c r="O987" s="107"/>
      <c r="P987" s="107"/>
      <c r="Q987" s="107"/>
      <c r="R987" s="1449"/>
      <c r="T987" s="1441"/>
      <c r="U987" s="1569"/>
      <c r="V987" s="1569"/>
      <c r="W987" s="107"/>
      <c r="X987" s="107"/>
      <c r="Y987" s="107"/>
      <c r="Z987" s="1449"/>
    </row>
    <row r="988" customFormat="false" ht="12.75" hidden="false" customHeight="false" outlineLevel="0" collapsed="false">
      <c r="L988" s="1716" t="s">
        <v>212</v>
      </c>
      <c r="M988" s="1569"/>
      <c r="N988" s="1569"/>
      <c r="O988" s="107"/>
      <c r="P988" s="107"/>
      <c r="Q988" s="107"/>
      <c r="R988" s="1449"/>
      <c r="T988" s="1441"/>
      <c r="U988" s="1569"/>
      <c r="V988" s="1569"/>
      <c r="W988" s="107"/>
      <c r="X988" s="107"/>
      <c r="Y988" s="107"/>
      <c r="Z988" s="1449"/>
    </row>
    <row r="989" customFormat="false" ht="12.75" hidden="false" customHeight="false" outlineLevel="0" collapsed="false">
      <c r="L989" s="1716" t="s">
        <v>212</v>
      </c>
      <c r="M989" s="1569"/>
      <c r="N989" s="1569"/>
      <c r="O989" s="107"/>
      <c r="P989" s="107"/>
      <c r="Q989" s="107"/>
      <c r="R989" s="1449"/>
      <c r="T989" s="1441"/>
      <c r="U989" s="1569"/>
      <c r="V989" s="1569"/>
      <c r="W989" s="107"/>
      <c r="X989" s="107"/>
      <c r="Y989" s="107"/>
      <c r="Z989" s="1449"/>
    </row>
    <row r="990" customFormat="false" ht="12.75" hidden="false" customHeight="false" outlineLevel="0" collapsed="false">
      <c r="L990" s="1716" t="s">
        <v>212</v>
      </c>
      <c r="M990" s="1569"/>
      <c r="N990" s="1569"/>
      <c r="O990" s="107"/>
      <c r="P990" s="107"/>
      <c r="Q990" s="107"/>
      <c r="R990" s="1449"/>
      <c r="T990" s="1441"/>
      <c r="U990" s="1569"/>
      <c r="V990" s="1569"/>
      <c r="W990" s="107"/>
      <c r="X990" s="107"/>
      <c r="Y990" s="107"/>
      <c r="Z990" s="1449"/>
    </row>
    <row r="991" customFormat="false" ht="12.75" hidden="false" customHeight="false" outlineLevel="0" collapsed="false">
      <c r="L991" s="1716" t="s">
        <v>212</v>
      </c>
      <c r="M991" s="1569"/>
      <c r="N991" s="1569"/>
      <c r="O991" s="107"/>
      <c r="P991" s="107"/>
      <c r="Q991" s="107"/>
      <c r="R991" s="1449"/>
      <c r="T991" s="1441"/>
      <c r="U991" s="1569"/>
      <c r="V991" s="1569"/>
      <c r="W991" s="107"/>
      <c r="X991" s="107"/>
      <c r="Y991" s="107"/>
      <c r="Z991" s="1449"/>
    </row>
    <row r="992" customFormat="false" ht="12.75" hidden="false" customHeight="false" outlineLevel="0" collapsed="false">
      <c r="L992" s="1716" t="s">
        <v>212</v>
      </c>
      <c r="M992" s="1569"/>
      <c r="N992" s="1569"/>
      <c r="O992" s="107"/>
      <c r="P992" s="107"/>
      <c r="Q992" s="107"/>
      <c r="R992" s="1449"/>
      <c r="T992" s="1441"/>
      <c r="U992" s="1569"/>
      <c r="V992" s="1569"/>
      <c r="W992" s="107"/>
      <c r="X992" s="107"/>
      <c r="Y992" s="107"/>
      <c r="Z992" s="1449"/>
    </row>
    <row r="993" customFormat="false" ht="12.75" hidden="false" customHeight="false" outlineLevel="0" collapsed="false">
      <c r="L993" s="1716" t="s">
        <v>212</v>
      </c>
      <c r="M993" s="1569"/>
      <c r="N993" s="1569"/>
      <c r="O993" s="107"/>
      <c r="P993" s="107"/>
      <c r="Q993" s="107"/>
      <c r="R993" s="1449"/>
      <c r="T993" s="1441"/>
      <c r="U993" s="1569"/>
      <c r="V993" s="1569"/>
      <c r="W993" s="107"/>
      <c r="X993" s="107"/>
      <c r="Y993" s="107"/>
      <c r="Z993" s="1449"/>
    </row>
    <row r="994" customFormat="false" ht="12.75" hidden="false" customHeight="false" outlineLevel="0" collapsed="false">
      <c r="L994" s="1716" t="s">
        <v>212</v>
      </c>
      <c r="M994" s="1569"/>
      <c r="N994" s="1569"/>
      <c r="O994" s="107"/>
      <c r="P994" s="107"/>
      <c r="Q994" s="107"/>
      <c r="R994" s="1449"/>
      <c r="T994" s="1441"/>
      <c r="U994" s="1569"/>
      <c r="V994" s="1569"/>
      <c r="W994" s="107"/>
      <c r="X994" s="107"/>
      <c r="Y994" s="107"/>
      <c r="Z994" s="1449"/>
    </row>
    <row r="995" customFormat="false" ht="12.75" hidden="false" customHeight="false" outlineLevel="0" collapsed="false">
      <c r="L995" s="1716" t="s">
        <v>212</v>
      </c>
      <c r="M995" s="1569"/>
      <c r="N995" s="1569"/>
      <c r="O995" s="107"/>
      <c r="P995" s="107"/>
      <c r="Q995" s="107"/>
      <c r="R995" s="1449"/>
      <c r="T995" s="1441"/>
      <c r="U995" s="1569"/>
      <c r="V995" s="1569"/>
      <c r="W995" s="107"/>
      <c r="X995" s="107"/>
      <c r="Y995" s="107"/>
      <c r="Z995" s="1449"/>
    </row>
    <row r="996" customFormat="false" ht="12.75" hidden="false" customHeight="false" outlineLevel="0" collapsed="false">
      <c r="L996" s="1716" t="s">
        <v>212</v>
      </c>
      <c r="M996" s="1569"/>
      <c r="N996" s="1569"/>
      <c r="O996" s="107"/>
      <c r="P996" s="107"/>
      <c r="Q996" s="107"/>
      <c r="R996" s="1449"/>
      <c r="T996" s="1441"/>
      <c r="U996" s="1569"/>
      <c r="V996" s="1569"/>
      <c r="W996" s="107"/>
      <c r="X996" s="107"/>
      <c r="Y996" s="107"/>
      <c r="Z996" s="1449"/>
    </row>
    <row r="997" customFormat="false" ht="12.75" hidden="false" customHeight="false" outlineLevel="0" collapsed="false">
      <c r="L997" s="1716" t="s">
        <v>212</v>
      </c>
      <c r="M997" s="1569"/>
      <c r="N997" s="1569"/>
      <c r="O997" s="107"/>
      <c r="P997" s="107"/>
      <c r="Q997" s="107"/>
      <c r="R997" s="1449"/>
      <c r="T997" s="1441"/>
      <c r="U997" s="1569"/>
      <c r="V997" s="1569"/>
      <c r="W997" s="107"/>
      <c r="X997" s="107"/>
      <c r="Y997" s="107"/>
      <c r="Z997" s="1449"/>
    </row>
    <row r="998" customFormat="false" ht="12.75" hidden="false" customHeight="false" outlineLevel="0" collapsed="false">
      <c r="L998" s="1716" t="s">
        <v>212</v>
      </c>
      <c r="M998" s="1569"/>
      <c r="N998" s="1569"/>
      <c r="O998" s="107"/>
      <c r="P998" s="107"/>
      <c r="Q998" s="107"/>
      <c r="R998" s="1449"/>
      <c r="T998" s="1441"/>
      <c r="U998" s="1569"/>
      <c r="V998" s="1569"/>
      <c r="W998" s="107"/>
      <c r="X998" s="107"/>
      <c r="Y998" s="107"/>
      <c r="Z998" s="1449"/>
    </row>
    <row r="999" customFormat="false" ht="12.75" hidden="false" customHeight="false" outlineLevel="0" collapsed="false">
      <c r="L999" s="1716" t="s">
        <v>212</v>
      </c>
      <c r="M999" s="1569"/>
      <c r="N999" s="1569"/>
      <c r="O999" s="107"/>
      <c r="P999" s="107"/>
      <c r="Q999" s="107"/>
      <c r="R999" s="1449"/>
      <c r="T999" s="1441"/>
      <c r="U999" s="1569"/>
      <c r="V999" s="1569"/>
      <c r="W999" s="107"/>
      <c r="X999" s="107"/>
      <c r="Y999" s="107"/>
      <c r="Z999" s="1449"/>
    </row>
    <row r="1000" customFormat="false" ht="12.75" hidden="false" customHeight="false" outlineLevel="0" collapsed="false">
      <c r="L1000" s="1716" t="s">
        <v>212</v>
      </c>
      <c r="M1000" s="1569"/>
      <c r="N1000" s="1569"/>
      <c r="O1000" s="107"/>
      <c r="P1000" s="107"/>
      <c r="Q1000" s="107"/>
      <c r="R1000" s="1449"/>
      <c r="T1000" s="1441"/>
      <c r="U1000" s="1569"/>
      <c r="V1000" s="1569"/>
      <c r="W1000" s="107"/>
      <c r="X1000" s="107"/>
      <c r="Y1000" s="107"/>
      <c r="Z1000" s="1449"/>
    </row>
    <row r="1001" customFormat="false" ht="12.75" hidden="false" customHeight="false" outlineLevel="0" collapsed="false">
      <c r="L1001" s="1716" t="s">
        <v>212</v>
      </c>
      <c r="M1001" s="1569"/>
      <c r="N1001" s="1569"/>
      <c r="O1001" s="107"/>
      <c r="P1001" s="107"/>
      <c r="Q1001" s="107"/>
      <c r="R1001" s="1449"/>
      <c r="T1001" s="1441"/>
      <c r="U1001" s="1569"/>
      <c r="V1001" s="1569"/>
      <c r="W1001" s="107"/>
      <c r="X1001" s="107"/>
      <c r="Y1001" s="107"/>
      <c r="Z1001" s="1449"/>
    </row>
    <row r="1002" customFormat="false" ht="12.75" hidden="false" customHeight="false" outlineLevel="0" collapsed="false">
      <c r="L1002" s="1716" t="s">
        <v>212</v>
      </c>
      <c r="M1002" s="1569"/>
      <c r="N1002" s="1569"/>
      <c r="O1002" s="107"/>
      <c r="P1002" s="107"/>
      <c r="Q1002" s="107"/>
      <c r="R1002" s="1449"/>
      <c r="T1002" s="1441"/>
      <c r="U1002" s="1569"/>
      <c r="V1002" s="1569"/>
      <c r="W1002" s="107"/>
      <c r="X1002" s="107"/>
      <c r="Y1002" s="107"/>
      <c r="Z1002" s="1449"/>
    </row>
    <row r="1003" customFormat="false" ht="12.75" hidden="false" customHeight="false" outlineLevel="0" collapsed="false">
      <c r="L1003" s="1716" t="s">
        <v>212</v>
      </c>
      <c r="M1003" s="1569"/>
      <c r="N1003" s="1569"/>
      <c r="O1003" s="107"/>
      <c r="P1003" s="107"/>
      <c r="Q1003" s="107"/>
      <c r="R1003" s="1449"/>
      <c r="T1003" s="1441"/>
      <c r="U1003" s="1569"/>
      <c r="V1003" s="1569"/>
      <c r="W1003" s="107"/>
      <c r="X1003" s="107"/>
      <c r="Y1003" s="107"/>
      <c r="Z1003" s="1449"/>
    </row>
    <row r="1004" customFormat="false" ht="12.75" hidden="false" customHeight="false" outlineLevel="0" collapsed="false">
      <c r="L1004" s="1716" t="s">
        <v>212</v>
      </c>
      <c r="M1004" s="1569"/>
      <c r="N1004" s="1569"/>
      <c r="O1004" s="107"/>
      <c r="P1004" s="107"/>
      <c r="Q1004" s="107"/>
      <c r="R1004" s="1449"/>
      <c r="T1004" s="1441"/>
      <c r="U1004" s="1569"/>
      <c r="V1004" s="1569"/>
      <c r="W1004" s="107"/>
      <c r="X1004" s="107"/>
      <c r="Y1004" s="107"/>
      <c r="Z1004" s="1449"/>
    </row>
    <row r="1005" customFormat="false" ht="13.5" hidden="false" customHeight="false" outlineLevel="0" collapsed="false">
      <c r="L1005" s="1730" t="s">
        <v>212</v>
      </c>
      <c r="M1005" s="1573"/>
      <c r="N1005" s="1573"/>
      <c r="O1005" s="1458" t="n">
        <f aca="false">SUM(O55:O1004)</f>
        <v>0</v>
      </c>
      <c r="P1005" s="1458" t="n">
        <f aca="false">SUM(P55:P1004)</f>
        <v>0</v>
      </c>
      <c r="Q1005" s="1458" t="n">
        <f aca="false">SUM(Q55:Q1004)</f>
        <v>0</v>
      </c>
      <c r="R1005" s="1513" t="n">
        <f aca="false">SUM(R55:R1004)</f>
        <v>0</v>
      </c>
      <c r="T1005" s="1549" t="s">
        <v>666</v>
      </c>
      <c r="U1005" s="1573"/>
      <c r="V1005" s="1573"/>
      <c r="W1005" s="1458" t="n">
        <f aca="false">SUM(W55:W1004)</f>
        <v>0</v>
      </c>
      <c r="X1005" s="1458" t="n">
        <f aca="false">SUM(X55:X1004)</f>
        <v>0</v>
      </c>
      <c r="Y1005" s="1458" t="n">
        <f aca="false">SUM(Y55:Y1004)</f>
        <v>0</v>
      </c>
      <c r="Z1005" s="1513" t="n">
        <f aca="false">SUM(Z55:Z1004)</f>
        <v>0</v>
      </c>
    </row>
    <row r="1006" customFormat="false" ht="12.75" hidden="false" customHeight="false" outlineLevel="0" collapsed="false">
      <c r="L1006" s="1758" t="s">
        <v>212</v>
      </c>
    </row>
    <row r="1007" customFormat="false" ht="12.75" hidden="false" customHeight="false" outlineLevel="0" collapsed="false">
      <c r="L1007" s="1758" t="s">
        <v>212</v>
      </c>
    </row>
    <row r="1008" customFormat="false" ht="12.75" hidden="false" customHeight="false" outlineLevel="0" collapsed="false">
      <c r="L1008" s="1758" t="s">
        <v>212</v>
      </c>
    </row>
    <row r="1009" customFormat="false" ht="12.75" hidden="false" customHeight="false" outlineLevel="0" collapsed="false">
      <c r="L1009" s="1758" t="s">
        <v>212</v>
      </c>
    </row>
    <row r="1010" customFormat="false" ht="12.75" hidden="false" customHeight="false" outlineLevel="0" collapsed="false">
      <c r="L1010" s="1758" t="s">
        <v>212</v>
      </c>
    </row>
    <row r="1011" customFormat="false" ht="12.75" hidden="false" customHeight="false" outlineLevel="0" collapsed="false">
      <c r="L1011" s="1758" t="s">
        <v>212</v>
      </c>
    </row>
    <row r="1012" customFormat="false" ht="12.75" hidden="false" customHeight="false" outlineLevel="0" collapsed="false">
      <c r="L1012" s="1758" t="s">
        <v>212</v>
      </c>
    </row>
    <row r="1013" customFormat="false" ht="12.75" hidden="false" customHeight="false" outlineLevel="0" collapsed="false">
      <c r="L1013" s="1758" t="s">
        <v>212</v>
      </c>
    </row>
    <row r="1014" customFormat="false" ht="12.75" hidden="false" customHeight="false" outlineLevel="0" collapsed="false">
      <c r="L1014" s="1758" t="s">
        <v>212</v>
      </c>
    </row>
    <row r="1015" customFormat="false" ht="12.75" hidden="false" customHeight="false" outlineLevel="0" collapsed="false">
      <c r="L1015" s="108"/>
    </row>
  </sheetData>
  <mergeCells count="14">
    <mergeCell ref="B1:E1"/>
    <mergeCell ref="G1:J1"/>
    <mergeCell ref="L1:R1"/>
    <mergeCell ref="T1:Z1"/>
    <mergeCell ref="AB1:AE1"/>
    <mergeCell ref="M3:N3"/>
    <mergeCell ref="O3:P3"/>
    <mergeCell ref="Q3:R3"/>
    <mergeCell ref="U3:V3"/>
    <mergeCell ref="W3:X3"/>
    <mergeCell ref="Y3:Z3"/>
    <mergeCell ref="G48:J48"/>
    <mergeCell ref="AB48:AE48"/>
    <mergeCell ref="B227:E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7"/>
    <col collapsed="false" customWidth="true" hidden="false" outlineLevel="0" max="5" min="3" style="0" width="14.7"/>
    <col collapsed="false" customWidth="true" hidden="false" outlineLevel="0" max="6" min="6" style="0" width="3.14"/>
    <col collapsed="false" customWidth="true" hidden="false" outlineLevel="0" max="7" min="7" style="0" width="1.99"/>
    <col collapsed="false" customWidth="true" hidden="false" outlineLevel="0" max="8" min="8" style="0" width="30.99"/>
    <col collapsed="false" customWidth="true" hidden="false" outlineLevel="0" max="11" min="9" style="0" width="14.7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0.7"/>
    <col collapsed="false" customWidth="true" hidden="false" outlineLevel="0" max="17" min="15" style="0" width="14.7"/>
    <col collapsed="false" customWidth="true" hidden="false" outlineLevel="0" max="18" min="18" style="0" width="11.7"/>
    <col collapsed="false" customWidth="true" hidden="false" outlineLevel="0" max="19" min="19" style="0" width="1.99"/>
    <col collapsed="false" customWidth="true" hidden="false" outlineLevel="0" max="20" min="20" style="0" width="39.56"/>
    <col collapsed="false" customWidth="true" hidden="false" outlineLevel="0" max="23" min="21" style="0" width="14.7"/>
    <col collapsed="false" customWidth="true" hidden="false" outlineLevel="0" max="25" min="25" style="0" width="1.99"/>
    <col collapsed="false" customWidth="true" hidden="false" outlineLevel="0" max="26" min="26" style="0" width="30.7"/>
    <col collapsed="false" customWidth="true" hidden="false" outlineLevel="0" max="29" min="27" style="0" width="14.7"/>
    <col collapsed="false" customWidth="true" hidden="false" outlineLevel="0" max="30" min="30" style="0" width="3.14"/>
    <col collapsed="false" customWidth="true" hidden="false" outlineLevel="0" max="31" min="31" style="0" width="1.99"/>
    <col collapsed="false" customWidth="true" hidden="false" outlineLevel="0" max="32" min="32" style="0" width="37.99"/>
    <col collapsed="false" customWidth="true" hidden="false" outlineLevel="0" max="35" min="33" style="0" width="14.7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8" min="38" style="0" width="30.7"/>
    <col collapsed="false" customWidth="true" hidden="false" outlineLevel="0" max="39" min="39" style="0" width="10.13"/>
    <col collapsed="false" customWidth="true" hidden="false" outlineLevel="0" max="41" min="40" style="0" width="14.41"/>
    <col collapsed="false" customWidth="true" hidden="false" outlineLevel="0" max="42" min="42" style="0" width="9.99"/>
    <col collapsed="false" customWidth="true" hidden="false" outlineLevel="0" max="43" min="43" style="0" width="16.42"/>
    <col collapsed="false" customWidth="true" hidden="false" outlineLevel="0" max="46" min="46" style="0" width="27.28"/>
    <col collapsed="false" customWidth="true" hidden="false" outlineLevel="0" max="47" min="47" style="0" width="27.7"/>
    <col collapsed="false" customWidth="true" hidden="false" outlineLevel="0" max="48" min="48" style="0" width="18.7"/>
    <col collapsed="false" customWidth="true" hidden="false" outlineLevel="0" max="49" min="49" style="0" width="17.99"/>
    <col collapsed="false" customWidth="true" hidden="false" outlineLevel="0" max="50" min="50" style="0" width="22.85"/>
    <col collapsed="false" customWidth="true" hidden="false" outlineLevel="0" max="59" min="51" style="0" width="12.56"/>
  </cols>
  <sheetData>
    <row r="1" customFormat="false" ht="13.5" hidden="false" customHeight="false" outlineLevel="0" collapsed="false">
      <c r="A1" s="1695"/>
      <c r="B1" s="1381" t="s">
        <v>692</v>
      </c>
      <c r="C1" s="1381"/>
      <c r="D1" s="1381"/>
      <c r="E1" s="1381"/>
      <c r="H1" s="1381" t="s">
        <v>692</v>
      </c>
      <c r="I1" s="1381"/>
      <c r="J1" s="1381"/>
      <c r="K1" s="1381"/>
      <c r="M1" s="1381" t="s">
        <v>692</v>
      </c>
      <c r="N1" s="1381"/>
      <c r="O1" s="1381"/>
      <c r="P1" s="1381"/>
      <c r="Q1" s="1381"/>
      <c r="S1" s="1381" t="s">
        <v>693</v>
      </c>
      <c r="T1" s="1381"/>
      <c r="U1" s="1381"/>
      <c r="V1" s="1381"/>
      <c r="W1" s="1381"/>
      <c r="Y1" s="1695"/>
      <c r="Z1" s="1381" t="s">
        <v>694</v>
      </c>
      <c r="AA1" s="1381"/>
      <c r="AB1" s="1381"/>
      <c r="AC1" s="1381"/>
      <c r="AE1" s="1381" t="s">
        <v>695</v>
      </c>
      <c r="AF1" s="1381"/>
      <c r="AG1" s="1381"/>
      <c r="AH1" s="1381"/>
      <c r="AI1" s="1381"/>
      <c r="AL1" s="1382"/>
      <c r="AM1" s="1387" t="s">
        <v>391</v>
      </c>
      <c r="AN1" s="1387"/>
      <c r="AO1" s="1387"/>
      <c r="AP1" s="1387"/>
      <c r="AQ1" s="1387"/>
      <c r="AT1" s="1381" t="s">
        <v>696</v>
      </c>
      <c r="AU1" s="1381"/>
      <c r="AV1" s="1381"/>
      <c r="AW1" s="1381"/>
      <c r="AX1" s="1533" t="s">
        <v>697</v>
      </c>
      <c r="AY1" s="1533"/>
      <c r="AZ1" s="1533"/>
      <c r="BA1" s="1533"/>
      <c r="BB1" s="1533"/>
      <c r="BC1" s="1533"/>
      <c r="BD1" s="1533"/>
      <c r="BE1" s="1533"/>
      <c r="BF1" s="1533"/>
      <c r="BG1" s="1533"/>
    </row>
    <row r="2" customFormat="false" ht="13.5" hidden="false" customHeight="false" outlineLevel="0" collapsed="false">
      <c r="H2" s="228" t="s">
        <v>323</v>
      </c>
      <c r="I2" s="33" t="s">
        <v>6</v>
      </c>
      <c r="J2" s="34" t="s">
        <v>7</v>
      </c>
      <c r="K2" s="325" t="s">
        <v>114</v>
      </c>
      <c r="N2" s="228" t="s">
        <v>698</v>
      </c>
      <c r="O2" s="33" t="s">
        <v>6</v>
      </c>
      <c r="P2" s="34" t="s">
        <v>7</v>
      </c>
      <c r="Q2" s="325" t="s">
        <v>114</v>
      </c>
      <c r="T2" s="228" t="s">
        <v>699</v>
      </c>
      <c r="U2" s="33" t="s">
        <v>6</v>
      </c>
      <c r="V2" s="34" t="s">
        <v>7</v>
      </c>
      <c r="W2" s="325" t="s">
        <v>114</v>
      </c>
      <c r="AF2" s="228" t="s">
        <v>699</v>
      </c>
      <c r="AG2" s="33" t="s">
        <v>6</v>
      </c>
      <c r="AH2" s="34" t="s">
        <v>7</v>
      </c>
      <c r="AI2" s="325" t="s">
        <v>114</v>
      </c>
      <c r="AL2" s="228"/>
      <c r="AM2" s="33" t="s">
        <v>6</v>
      </c>
      <c r="AN2" s="34" t="s">
        <v>7</v>
      </c>
      <c r="AO2" s="34" t="s">
        <v>114</v>
      </c>
      <c r="AP2" s="1396" t="s">
        <v>9</v>
      </c>
      <c r="AQ2" s="1397" t="s">
        <v>389</v>
      </c>
    </row>
    <row r="3" customFormat="false" ht="13.5" hidden="false" customHeight="false" outlineLevel="0" collapsed="false">
      <c r="B3" s="228" t="s">
        <v>83</v>
      </c>
      <c r="C3" s="33" t="s">
        <v>6</v>
      </c>
      <c r="D3" s="34" t="s">
        <v>7</v>
      </c>
      <c r="E3" s="325" t="s">
        <v>114</v>
      </c>
      <c r="G3" s="0" t="n">
        <v>1</v>
      </c>
      <c r="H3" s="1705"/>
      <c r="I3" s="1504"/>
      <c r="J3" s="1504"/>
      <c r="K3" s="1505"/>
      <c r="M3" s="0" t="n">
        <v>1</v>
      </c>
      <c r="N3" s="1705"/>
      <c r="O3" s="1504"/>
      <c r="P3" s="1504"/>
      <c r="Q3" s="1505"/>
      <c r="S3" s="0" t="n">
        <v>1</v>
      </c>
      <c r="T3" s="1705"/>
      <c r="U3" s="1504"/>
      <c r="V3" s="1504"/>
      <c r="W3" s="1505"/>
      <c r="Z3" s="228" t="s">
        <v>83</v>
      </c>
      <c r="AA3" s="33" t="s">
        <v>6</v>
      </c>
      <c r="AB3" s="34" t="s">
        <v>7</v>
      </c>
      <c r="AC3" s="325" t="s">
        <v>114</v>
      </c>
      <c r="AE3" s="0" t="n">
        <v>1</v>
      </c>
      <c r="AF3" s="1705"/>
      <c r="AG3" s="1504"/>
      <c r="AH3" s="1504"/>
      <c r="AI3" s="1505"/>
      <c r="AL3" s="1406" t="s">
        <v>138</v>
      </c>
      <c r="AM3" s="1416"/>
      <c r="AN3" s="1417"/>
      <c r="AO3" s="1417"/>
      <c r="AP3" s="1394" t="n">
        <v>7370</v>
      </c>
      <c r="AQ3" s="1395" t="n">
        <v>40516</v>
      </c>
      <c r="AT3" s="228" t="s">
        <v>700</v>
      </c>
      <c r="AU3" s="34" t="s">
        <v>7</v>
      </c>
      <c r="AV3" s="325" t="s">
        <v>114</v>
      </c>
      <c r="AX3" s="1571"/>
      <c r="AY3" s="1623" t="s">
        <v>111</v>
      </c>
      <c r="AZ3" s="1623"/>
      <c r="BA3" s="1623"/>
      <c r="BB3" s="1623" t="s">
        <v>112</v>
      </c>
      <c r="BC3" s="1623"/>
      <c r="BD3" s="1623"/>
      <c r="BE3" s="1623" t="s">
        <v>69</v>
      </c>
      <c r="BF3" s="1623"/>
      <c r="BG3" s="1623"/>
    </row>
    <row r="4" customFormat="false" ht="13.5" hidden="false" customHeight="false" outlineLevel="0" collapsed="false">
      <c r="B4" s="1705" t="s">
        <v>409</v>
      </c>
      <c r="C4" s="1504"/>
      <c r="D4" s="1504"/>
      <c r="E4" s="1505"/>
      <c r="G4" s="0" t="n">
        <v>2</v>
      </c>
      <c r="H4" s="1716"/>
      <c r="I4" s="107"/>
      <c r="J4" s="107"/>
      <c r="K4" s="1449"/>
      <c r="M4" s="0" t="n">
        <v>2</v>
      </c>
      <c r="N4" s="1716"/>
      <c r="O4" s="107"/>
      <c r="P4" s="107"/>
      <c r="Q4" s="1449"/>
      <c r="S4" s="0" t="n">
        <v>2</v>
      </c>
      <c r="T4" s="1716"/>
      <c r="U4" s="107"/>
      <c r="V4" s="107"/>
      <c r="W4" s="1449"/>
      <c r="Z4" s="1705" t="s">
        <v>409</v>
      </c>
      <c r="AA4" s="1504"/>
      <c r="AB4" s="1504"/>
      <c r="AC4" s="1505"/>
      <c r="AE4" s="0" t="n">
        <v>2</v>
      </c>
      <c r="AF4" s="1716"/>
      <c r="AG4" s="107"/>
      <c r="AH4" s="107"/>
      <c r="AI4" s="1449"/>
      <c r="AK4" s="0" t="n">
        <v>1</v>
      </c>
      <c r="AL4" s="1441" t="s">
        <v>141</v>
      </c>
      <c r="AM4" s="1447" t="n">
        <v>2</v>
      </c>
      <c r="AN4" s="1444" t="n">
        <v>1</v>
      </c>
      <c r="AO4" s="1444" t="n">
        <v>8</v>
      </c>
      <c r="AP4" s="1445"/>
      <c r="AQ4" s="1446"/>
      <c r="AT4" s="1705" t="s">
        <v>343</v>
      </c>
      <c r="AU4" s="1504"/>
      <c r="AV4" s="1505"/>
      <c r="AX4" s="1574" t="s">
        <v>701</v>
      </c>
      <c r="AY4" s="1575" t="s">
        <v>6</v>
      </c>
      <c r="AZ4" s="1576" t="s">
        <v>182</v>
      </c>
      <c r="BA4" s="1576" t="s">
        <v>114</v>
      </c>
      <c r="BB4" s="1576" t="s">
        <v>6</v>
      </c>
      <c r="BC4" s="1576" t="s">
        <v>182</v>
      </c>
      <c r="BD4" s="1576" t="s">
        <v>114</v>
      </c>
      <c r="BE4" s="1576" t="s">
        <v>6</v>
      </c>
      <c r="BF4" s="1576" t="s">
        <v>182</v>
      </c>
      <c r="BG4" s="1577" t="s">
        <v>114</v>
      </c>
    </row>
    <row r="5" customFormat="false" ht="12.75" hidden="false" customHeight="false" outlineLevel="0" collapsed="false">
      <c r="B5" s="1716" t="s">
        <v>209</v>
      </c>
      <c r="C5" s="107"/>
      <c r="D5" s="107"/>
      <c r="E5" s="1449"/>
      <c r="G5" s="0" t="n">
        <v>3</v>
      </c>
      <c r="H5" s="1716"/>
      <c r="I5" s="107"/>
      <c r="J5" s="107"/>
      <c r="K5" s="1449"/>
      <c r="M5" s="0" t="n">
        <v>3</v>
      </c>
      <c r="N5" s="1716"/>
      <c r="O5" s="107"/>
      <c r="P5" s="107"/>
      <c r="Q5" s="1449"/>
      <c r="S5" s="0" t="n">
        <v>3</v>
      </c>
      <c r="T5" s="1716"/>
      <c r="U5" s="107"/>
      <c r="V5" s="107"/>
      <c r="W5" s="1449"/>
      <c r="Z5" s="1716" t="s">
        <v>209</v>
      </c>
      <c r="AA5" s="107"/>
      <c r="AB5" s="107"/>
      <c r="AC5" s="1449"/>
      <c r="AE5" s="0" t="n">
        <v>3</v>
      </c>
      <c r="AF5" s="1716"/>
      <c r="AG5" s="107"/>
      <c r="AH5" s="107"/>
      <c r="AI5" s="1449"/>
      <c r="AK5" s="0" t="n">
        <v>2</v>
      </c>
      <c r="AL5" s="1441" t="s">
        <v>437</v>
      </c>
      <c r="AM5" s="1447" t="n">
        <v>0</v>
      </c>
      <c r="AN5" s="1444" t="n">
        <v>0</v>
      </c>
      <c r="AO5" s="1444" t="n">
        <v>4</v>
      </c>
      <c r="AP5" s="1445"/>
      <c r="AQ5" s="1446"/>
      <c r="AT5" s="1716" t="s">
        <v>344</v>
      </c>
      <c r="AU5" s="107"/>
      <c r="AV5" s="1449" t="n">
        <v>2</v>
      </c>
      <c r="AX5" s="1579" t="s">
        <v>115</v>
      </c>
      <c r="AY5" s="1813"/>
      <c r="AZ5" s="1814"/>
      <c r="BA5" s="1814"/>
      <c r="BB5" s="1814" t="n">
        <v>1</v>
      </c>
      <c r="BC5" s="1814"/>
      <c r="BD5" s="1814"/>
      <c r="BE5" s="1815"/>
      <c r="BF5" s="1814"/>
      <c r="BG5" s="1814"/>
    </row>
    <row r="6" customFormat="false" ht="13.5" hidden="false" customHeight="false" outlineLevel="0" collapsed="false">
      <c r="B6" s="1716" t="s">
        <v>319</v>
      </c>
      <c r="C6" s="107"/>
      <c r="D6" s="107"/>
      <c r="E6" s="1449"/>
      <c r="G6" s="0" t="n">
        <v>4</v>
      </c>
      <c r="H6" s="1716"/>
      <c r="I6" s="107"/>
      <c r="J6" s="107"/>
      <c r="K6" s="1449"/>
      <c r="M6" s="0" t="n">
        <v>4</v>
      </c>
      <c r="N6" s="1716"/>
      <c r="O6" s="107"/>
      <c r="P6" s="107"/>
      <c r="Q6" s="1449"/>
      <c r="S6" s="0" t="n">
        <v>4</v>
      </c>
      <c r="T6" s="1716"/>
      <c r="U6" s="107"/>
      <c r="V6" s="107"/>
      <c r="W6" s="1449"/>
      <c r="Z6" s="1730" t="s">
        <v>319</v>
      </c>
      <c r="AA6" s="1458"/>
      <c r="AB6" s="1458"/>
      <c r="AC6" s="1458"/>
      <c r="AE6" s="0" t="n">
        <v>4</v>
      </c>
      <c r="AF6" s="1716"/>
      <c r="AG6" s="107"/>
      <c r="AH6" s="107"/>
      <c r="AI6" s="1449"/>
      <c r="AK6" s="0" t="n">
        <v>3</v>
      </c>
      <c r="AL6" s="1441" t="s">
        <v>448</v>
      </c>
      <c r="AM6" s="1447" t="n">
        <v>0</v>
      </c>
      <c r="AN6" s="1444" t="n">
        <v>0</v>
      </c>
      <c r="AO6" s="1444" t="n">
        <v>2</v>
      </c>
      <c r="AP6" s="1445"/>
      <c r="AQ6" s="1446"/>
      <c r="AT6" s="1816" t="s">
        <v>22</v>
      </c>
      <c r="AU6" s="1455"/>
      <c r="AV6" s="1456"/>
      <c r="AX6" s="1589" t="s">
        <v>116</v>
      </c>
      <c r="AY6" s="1817" t="n">
        <v>1</v>
      </c>
      <c r="AZ6" s="1818"/>
      <c r="BA6" s="1818" t="n">
        <v>2</v>
      </c>
      <c r="BB6" s="1818" t="n">
        <v>1</v>
      </c>
      <c r="BC6" s="1818"/>
      <c r="BD6" s="1818" t="n">
        <v>1</v>
      </c>
      <c r="BE6" s="1819"/>
      <c r="BF6" s="1818"/>
      <c r="BG6" s="1818"/>
    </row>
    <row r="7" customFormat="false" ht="12.75" hidden="false" customHeight="false" outlineLevel="0" collapsed="false">
      <c r="G7" s="0" t="n">
        <v>5</v>
      </c>
      <c r="H7" s="1716"/>
      <c r="I7" s="107"/>
      <c r="J7" s="107"/>
      <c r="K7" s="1449"/>
      <c r="M7" s="0" t="n">
        <v>5</v>
      </c>
      <c r="N7" s="1716"/>
      <c r="O7" s="107"/>
      <c r="P7" s="107"/>
      <c r="Q7" s="1449"/>
      <c r="S7" s="0" t="n">
        <v>5</v>
      </c>
      <c r="T7" s="1716"/>
      <c r="U7" s="107"/>
      <c r="V7" s="107"/>
      <c r="W7" s="1449"/>
      <c r="AE7" s="0" t="n">
        <v>5</v>
      </c>
      <c r="AF7" s="1716"/>
      <c r="AG7" s="107"/>
      <c r="AH7" s="107"/>
      <c r="AI7" s="1449"/>
      <c r="AK7" s="0" t="n">
        <v>4</v>
      </c>
      <c r="AL7" s="1441" t="s">
        <v>702</v>
      </c>
      <c r="AM7" s="1447" t="n">
        <v>0</v>
      </c>
      <c r="AN7" s="1444" t="n">
        <v>0</v>
      </c>
      <c r="AO7" s="1444" t="n">
        <v>1</v>
      </c>
      <c r="AP7" s="1445"/>
      <c r="AQ7" s="1446"/>
      <c r="AX7" s="1589" t="s">
        <v>117</v>
      </c>
      <c r="AY7" s="1817"/>
      <c r="AZ7" s="1820"/>
      <c r="BA7" s="1820" t="n">
        <v>5</v>
      </c>
      <c r="BB7" s="1820"/>
      <c r="BC7" s="1820"/>
      <c r="BD7" s="1820" t="n">
        <v>4</v>
      </c>
      <c r="BE7" s="1819"/>
      <c r="BF7" s="1820"/>
      <c r="BG7" s="1820" t="n">
        <v>8</v>
      </c>
    </row>
    <row r="8" customFormat="false" ht="13.5" hidden="false" customHeight="false" outlineLevel="0" collapsed="false">
      <c r="H8" s="1716"/>
      <c r="I8" s="107"/>
      <c r="J8" s="107"/>
      <c r="K8" s="1449"/>
      <c r="N8" s="1716"/>
      <c r="O8" s="107"/>
      <c r="P8" s="107"/>
      <c r="Q8" s="1449"/>
      <c r="T8" s="1716"/>
      <c r="U8" s="107"/>
      <c r="V8" s="107"/>
      <c r="W8" s="1449"/>
      <c r="AF8" s="1716"/>
      <c r="AG8" s="107"/>
      <c r="AH8" s="107"/>
      <c r="AI8" s="1449"/>
      <c r="AK8" s="0" t="n">
        <v>5</v>
      </c>
      <c r="AL8" s="1441" t="s">
        <v>703</v>
      </c>
      <c r="AM8" s="1447" t="n">
        <v>0</v>
      </c>
      <c r="AN8" s="1444" t="n">
        <v>1</v>
      </c>
      <c r="AO8" s="1444" t="n">
        <v>1</v>
      </c>
      <c r="AP8" s="1445"/>
      <c r="AQ8" s="1446"/>
      <c r="AX8" s="1589" t="s">
        <v>118</v>
      </c>
      <c r="AY8" s="1817"/>
      <c r="AZ8" s="1818"/>
      <c r="BA8" s="1818" t="n">
        <v>2</v>
      </c>
      <c r="BB8" s="1818"/>
      <c r="BC8" s="1818"/>
      <c r="BD8" s="1818" t="n">
        <v>1</v>
      </c>
      <c r="BE8" s="1819"/>
      <c r="BF8" s="1818"/>
      <c r="BG8" s="1818" t="n">
        <v>2</v>
      </c>
    </row>
    <row r="9" customFormat="false" ht="13.5" hidden="false" customHeight="false" outlineLevel="0" collapsed="false">
      <c r="B9" s="228" t="s">
        <v>317</v>
      </c>
      <c r="C9" s="33" t="s">
        <v>6</v>
      </c>
      <c r="D9" s="34" t="s">
        <v>7</v>
      </c>
      <c r="E9" s="325" t="s">
        <v>114</v>
      </c>
      <c r="H9" s="1716"/>
      <c r="I9" s="107"/>
      <c r="J9" s="107"/>
      <c r="K9" s="1449"/>
      <c r="N9" s="1716"/>
      <c r="O9" s="107"/>
      <c r="P9" s="107"/>
      <c r="Q9" s="1449"/>
      <c r="T9" s="1716"/>
      <c r="U9" s="107"/>
      <c r="V9" s="107"/>
      <c r="W9" s="1449"/>
      <c r="Z9" s="228" t="s">
        <v>317</v>
      </c>
      <c r="AA9" s="33" t="s">
        <v>6</v>
      </c>
      <c r="AB9" s="34" t="s">
        <v>7</v>
      </c>
      <c r="AC9" s="325" t="s">
        <v>114</v>
      </c>
      <c r="AF9" s="1716"/>
      <c r="AG9" s="107"/>
      <c r="AH9" s="107"/>
      <c r="AI9" s="1449"/>
      <c r="AK9" s="0" t="n">
        <v>6</v>
      </c>
      <c r="AL9" s="1441"/>
      <c r="AM9" s="1447"/>
      <c r="AN9" s="1444"/>
      <c r="AO9" s="1444"/>
      <c r="AP9" s="1445"/>
      <c r="AQ9" s="1446"/>
      <c r="AT9" s="228" t="s">
        <v>704</v>
      </c>
      <c r="AU9" s="34" t="s">
        <v>7</v>
      </c>
      <c r="AV9" s="325" t="s">
        <v>114</v>
      </c>
      <c r="AX9" s="1585" t="s">
        <v>119</v>
      </c>
      <c r="AY9" s="1819"/>
      <c r="AZ9" s="1819"/>
      <c r="BA9" s="1819"/>
      <c r="BB9" s="1819"/>
      <c r="BC9" s="1819"/>
      <c r="BD9" s="1819"/>
      <c r="BE9" s="1821"/>
      <c r="BF9" s="1821"/>
      <c r="BG9" s="1821"/>
    </row>
    <row r="10" customFormat="false" ht="12.75" hidden="false" customHeight="false" outlineLevel="0" collapsed="false">
      <c r="A10" s="0" t="n">
        <v>1</v>
      </c>
      <c r="B10" s="1705"/>
      <c r="C10" s="1504"/>
      <c r="D10" s="1504"/>
      <c r="E10" s="1505"/>
      <c r="H10" s="1716"/>
      <c r="I10" s="107"/>
      <c r="J10" s="107"/>
      <c r="K10" s="1449"/>
      <c r="N10" s="1716"/>
      <c r="O10" s="107"/>
      <c r="P10" s="107"/>
      <c r="Q10" s="1449"/>
      <c r="T10" s="1716"/>
      <c r="U10" s="107"/>
      <c r="V10" s="107"/>
      <c r="W10" s="1449"/>
      <c r="Y10" s="0" t="n">
        <v>1</v>
      </c>
      <c r="Z10" s="1705"/>
      <c r="AA10" s="1504"/>
      <c r="AB10" s="1504"/>
      <c r="AC10" s="1505"/>
      <c r="AF10" s="1716"/>
      <c r="AG10" s="107"/>
      <c r="AH10" s="107"/>
      <c r="AI10" s="1449"/>
      <c r="AK10" s="0" t="n">
        <v>7</v>
      </c>
      <c r="AL10" s="1441"/>
      <c r="AM10" s="1447"/>
      <c r="AN10" s="1444"/>
      <c r="AO10" s="1444"/>
      <c r="AP10" s="1445"/>
      <c r="AQ10" s="1446"/>
      <c r="AT10" s="1705" t="s">
        <v>347</v>
      </c>
      <c r="AU10" s="1504"/>
      <c r="AV10" s="1505"/>
      <c r="AX10" s="1585" t="s">
        <v>705</v>
      </c>
      <c r="AY10" s="1819" t="n">
        <v>2</v>
      </c>
      <c r="AZ10" s="1819"/>
      <c r="BA10" s="1819"/>
      <c r="BB10" s="1819" t="n">
        <v>2</v>
      </c>
      <c r="BC10" s="1819"/>
      <c r="BD10" s="1819" t="n">
        <v>1</v>
      </c>
      <c r="BE10" s="1819" t="n">
        <v>3</v>
      </c>
      <c r="BF10" s="1819"/>
      <c r="BG10" s="1819" t="n">
        <v>2</v>
      </c>
    </row>
    <row r="11" customFormat="false" ht="12.75" hidden="false" customHeight="false" outlineLevel="0" collapsed="false">
      <c r="A11" s="0" t="n">
        <v>2</v>
      </c>
      <c r="B11" s="1716"/>
      <c r="C11" s="107"/>
      <c r="D11" s="107"/>
      <c r="E11" s="1449"/>
      <c r="H11" s="1716"/>
      <c r="I11" s="107"/>
      <c r="J11" s="107"/>
      <c r="K11" s="1449"/>
      <c r="N11" s="1716"/>
      <c r="O11" s="107"/>
      <c r="P11" s="107"/>
      <c r="Q11" s="1449"/>
      <c r="T11" s="1716"/>
      <c r="U11" s="107"/>
      <c r="V11" s="107"/>
      <c r="W11" s="1449"/>
      <c r="Y11" s="0" t="n">
        <v>2</v>
      </c>
      <c r="Z11" s="1716"/>
      <c r="AA11" s="107"/>
      <c r="AB11" s="107"/>
      <c r="AC11" s="1449"/>
      <c r="AF11" s="1716"/>
      <c r="AG11" s="107"/>
      <c r="AH11" s="107"/>
      <c r="AI11" s="1449"/>
      <c r="AK11" s="0" t="n">
        <v>8</v>
      </c>
      <c r="AL11" s="1441"/>
      <c r="AM11" s="1447"/>
      <c r="AN11" s="1444"/>
      <c r="AO11" s="1444"/>
      <c r="AP11" s="1445"/>
      <c r="AQ11" s="1446"/>
      <c r="AT11" s="1716" t="s">
        <v>348</v>
      </c>
      <c r="AU11" s="107"/>
      <c r="AV11" s="1449"/>
      <c r="AX11" s="1589"/>
      <c r="AY11" s="1641"/>
      <c r="AZ11" s="1641"/>
      <c r="BA11" s="1641"/>
      <c r="BB11" s="1641"/>
      <c r="BC11" s="1641"/>
      <c r="BD11" s="1641"/>
      <c r="BE11" s="1641"/>
      <c r="BF11" s="1641"/>
      <c r="BG11" s="1641"/>
    </row>
    <row r="12" customFormat="false" ht="13.5" hidden="false" customHeight="false" outlineLevel="0" collapsed="false">
      <c r="A12" s="0" t="n">
        <v>3</v>
      </c>
      <c r="B12" s="1716"/>
      <c r="C12" s="107"/>
      <c r="D12" s="107"/>
      <c r="E12" s="1449"/>
      <c r="H12" s="1716" t="s">
        <v>706</v>
      </c>
      <c r="I12" s="1458" t="n">
        <f aca="false">SUM(I8:I11)</f>
        <v>0</v>
      </c>
      <c r="J12" s="1458" t="n">
        <f aca="false">SUM(J8:J11)</f>
        <v>0</v>
      </c>
      <c r="K12" s="1458" t="n">
        <f aca="false">SUM(K8:K11)</f>
        <v>0</v>
      </c>
      <c r="N12" s="1716"/>
      <c r="O12" s="107"/>
      <c r="P12" s="107"/>
      <c r="Q12" s="1449"/>
      <c r="T12" s="1716"/>
      <c r="U12" s="107"/>
      <c r="V12" s="107"/>
      <c r="W12" s="1449"/>
      <c r="Y12" s="0" t="n">
        <v>3</v>
      </c>
      <c r="Z12" s="1716"/>
      <c r="AA12" s="107"/>
      <c r="AB12" s="107"/>
      <c r="AC12" s="1449"/>
      <c r="AF12" s="1716"/>
      <c r="AG12" s="107"/>
      <c r="AH12" s="107"/>
      <c r="AI12" s="1449"/>
      <c r="AK12" s="0" t="n">
        <v>9</v>
      </c>
      <c r="AL12" s="1441"/>
      <c r="AM12" s="1447"/>
      <c r="AN12" s="1444"/>
      <c r="AO12" s="1444"/>
      <c r="AP12" s="1445"/>
      <c r="AQ12" s="1446"/>
      <c r="AT12" s="1716" t="s">
        <v>349</v>
      </c>
      <c r="AU12" s="107"/>
      <c r="AV12" s="1449"/>
      <c r="AX12" s="1599" t="s">
        <v>37</v>
      </c>
      <c r="AY12" s="1642"/>
      <c r="AZ12" s="1642"/>
      <c r="BA12" s="1642"/>
      <c r="BB12" s="1642"/>
      <c r="BC12" s="1642"/>
      <c r="BD12" s="1642"/>
      <c r="BE12" s="1642"/>
      <c r="BF12" s="1642"/>
      <c r="BG12" s="1643"/>
    </row>
    <row r="13" customFormat="false" ht="12.75" hidden="false" customHeight="false" outlineLevel="0" collapsed="false">
      <c r="A13" s="0" t="n">
        <v>4</v>
      </c>
      <c r="B13" s="1716"/>
      <c r="C13" s="107"/>
      <c r="D13" s="107"/>
      <c r="E13" s="1449"/>
      <c r="N13" s="1716"/>
      <c r="O13" s="107"/>
      <c r="P13" s="107"/>
      <c r="Q13" s="1449"/>
      <c r="T13" s="1716"/>
      <c r="U13" s="107"/>
      <c r="V13" s="107"/>
      <c r="W13" s="1449"/>
      <c r="Y13" s="0" t="n">
        <v>4</v>
      </c>
      <c r="Z13" s="1716"/>
      <c r="AA13" s="107"/>
      <c r="AB13" s="107"/>
      <c r="AC13" s="1449"/>
      <c r="AF13" s="1716"/>
      <c r="AG13" s="107"/>
      <c r="AH13" s="107"/>
      <c r="AI13" s="1449"/>
      <c r="AK13" s="0" t="n">
        <v>10</v>
      </c>
      <c r="AL13" s="1441"/>
      <c r="AM13" s="1447"/>
      <c r="AN13" s="1444"/>
      <c r="AO13" s="1444"/>
      <c r="AP13" s="1445"/>
      <c r="AQ13" s="1446"/>
      <c r="AT13" s="1716" t="s">
        <v>350</v>
      </c>
      <c r="AU13" s="107"/>
      <c r="AV13" s="1449"/>
    </row>
    <row r="14" customFormat="false" ht="13.5" hidden="false" customHeight="false" outlineLevel="0" collapsed="false">
      <c r="A14" s="0" t="n">
        <v>5</v>
      </c>
      <c r="B14" s="1716"/>
      <c r="C14" s="107"/>
      <c r="D14" s="107"/>
      <c r="E14" s="1449"/>
      <c r="N14" s="1716"/>
      <c r="O14" s="107"/>
      <c r="P14" s="107"/>
      <c r="Q14" s="1449"/>
      <c r="T14" s="1822"/>
      <c r="U14" s="231"/>
      <c r="V14" s="231"/>
      <c r="W14" s="1449"/>
      <c r="Y14" s="0" t="n">
        <v>5</v>
      </c>
      <c r="Z14" s="1730"/>
      <c r="AA14" s="231"/>
      <c r="AB14" s="231"/>
      <c r="AC14" s="1449"/>
      <c r="AF14" s="1822"/>
      <c r="AG14" s="231"/>
      <c r="AH14" s="231"/>
      <c r="AI14" s="1449"/>
      <c r="AL14" s="1441"/>
      <c r="AM14" s="1447"/>
      <c r="AN14" s="1444"/>
      <c r="AO14" s="1444"/>
      <c r="AP14" s="1445"/>
      <c r="AQ14" s="1446"/>
      <c r="AT14" s="1816" t="s">
        <v>22</v>
      </c>
      <c r="AU14" s="1492"/>
      <c r="AV14" s="1823"/>
    </row>
    <row r="15" customFormat="false" ht="13.5" hidden="false" customHeight="false" outlineLevel="0" collapsed="false">
      <c r="A15" s="0" t="n">
        <v>6</v>
      </c>
      <c r="B15" s="1716" t="s">
        <v>706</v>
      </c>
      <c r="C15" s="107"/>
      <c r="D15" s="107"/>
      <c r="E15" s="1449"/>
      <c r="N15" s="1716"/>
      <c r="O15" s="107"/>
      <c r="P15" s="107"/>
      <c r="Q15" s="1449"/>
      <c r="T15" s="1716" t="s">
        <v>706</v>
      </c>
      <c r="U15" s="1458" t="n">
        <f aca="false">SUM(U8:U14)</f>
        <v>0</v>
      </c>
      <c r="V15" s="1458" t="n">
        <f aca="false">SUM(V8:V14)</f>
        <v>0</v>
      </c>
      <c r="W15" s="1458" t="n">
        <f aca="false">SUM(W8:W14)</f>
        <v>0</v>
      </c>
      <c r="Z15" s="1716" t="s">
        <v>706</v>
      </c>
      <c r="AA15" s="1458"/>
      <c r="AB15" s="1458"/>
      <c r="AC15" s="1458"/>
      <c r="AF15" s="1716" t="s">
        <v>706</v>
      </c>
      <c r="AG15" s="1458" t="n">
        <f aca="false">SUM(AG8:AG14)</f>
        <v>0</v>
      </c>
      <c r="AH15" s="1458" t="n">
        <f aca="false">SUM(AH8:AH14)</f>
        <v>0</v>
      </c>
      <c r="AI15" s="1458" t="n">
        <f aca="false">SUM(AI8:AI14)</f>
        <v>0</v>
      </c>
      <c r="AL15" s="1441"/>
      <c r="AM15" s="1447"/>
      <c r="AN15" s="1444"/>
      <c r="AO15" s="1444"/>
      <c r="AP15" s="1445"/>
      <c r="AQ15" s="1446"/>
    </row>
    <row r="16" customFormat="false" ht="13.5" hidden="false" customHeight="false" outlineLevel="0" collapsed="false">
      <c r="N16" s="1716"/>
      <c r="O16" s="107"/>
      <c r="P16" s="107"/>
      <c r="Q16" s="1449"/>
      <c r="AL16" s="1441"/>
      <c r="AM16" s="1447"/>
      <c r="AN16" s="1444"/>
      <c r="AO16" s="1444"/>
      <c r="AP16" s="1445"/>
      <c r="AQ16" s="1446"/>
    </row>
    <row r="17" customFormat="false" ht="13.5" hidden="false" customHeight="false" outlineLevel="0" collapsed="false">
      <c r="H17" s="228" t="s">
        <v>322</v>
      </c>
      <c r="I17" s="33" t="s">
        <v>6</v>
      </c>
      <c r="J17" s="34" t="s">
        <v>7</v>
      </c>
      <c r="K17" s="325" t="s">
        <v>114</v>
      </c>
      <c r="N17" s="1716"/>
      <c r="O17" s="107"/>
      <c r="P17" s="107"/>
      <c r="Q17" s="1449"/>
      <c r="Z17" s="1533" t="s">
        <v>707</v>
      </c>
      <c r="AA17" s="1533"/>
      <c r="AB17" s="1533"/>
      <c r="AC17" s="1533"/>
      <c r="AL17" s="1441"/>
      <c r="AM17" s="1447"/>
      <c r="AN17" s="1444"/>
      <c r="AO17" s="1444"/>
      <c r="AP17" s="1445"/>
      <c r="AQ17" s="1446"/>
    </row>
    <row r="18" customFormat="false" ht="13.5" hidden="false" customHeight="false" outlineLevel="0" collapsed="false">
      <c r="G18" s="0" t="n">
        <v>1</v>
      </c>
      <c r="H18" s="1705"/>
      <c r="I18" s="1504"/>
      <c r="J18" s="1504"/>
      <c r="K18" s="1505"/>
      <c r="N18" s="1716"/>
      <c r="O18" s="107"/>
      <c r="P18" s="107"/>
      <c r="Q18" s="1449"/>
      <c r="AL18" s="1441"/>
      <c r="AM18" s="1447"/>
      <c r="AN18" s="1444"/>
      <c r="AO18" s="1444"/>
      <c r="AP18" s="1445"/>
      <c r="AQ18" s="1446"/>
      <c r="AT18" s="228" t="s">
        <v>708</v>
      </c>
      <c r="AU18" s="34" t="s">
        <v>7</v>
      </c>
      <c r="AV18" s="325" t="s">
        <v>114</v>
      </c>
    </row>
    <row r="19" customFormat="false" ht="13.5" hidden="false" customHeight="false" outlineLevel="0" collapsed="false">
      <c r="B19" s="228" t="s">
        <v>321</v>
      </c>
      <c r="C19" s="33" t="s">
        <v>6</v>
      </c>
      <c r="D19" s="34" t="s">
        <v>7</v>
      </c>
      <c r="E19" s="325" t="s">
        <v>114</v>
      </c>
      <c r="G19" s="0" t="n">
        <v>2</v>
      </c>
      <c r="H19" s="1716"/>
      <c r="I19" s="107"/>
      <c r="J19" s="107"/>
      <c r="K19" s="1449"/>
      <c r="N19" s="1716"/>
      <c r="O19" s="107"/>
      <c r="P19" s="107"/>
      <c r="Q19" s="1449"/>
      <c r="T19" s="228" t="s">
        <v>322</v>
      </c>
      <c r="U19" s="33" t="s">
        <v>6</v>
      </c>
      <c r="V19" s="34" t="s">
        <v>7</v>
      </c>
      <c r="W19" s="325" t="s">
        <v>114</v>
      </c>
      <c r="Z19" s="228" t="s">
        <v>699</v>
      </c>
      <c r="AA19" s="33" t="s">
        <v>6</v>
      </c>
      <c r="AB19" s="34" t="s">
        <v>7</v>
      </c>
      <c r="AC19" s="325" t="s">
        <v>114</v>
      </c>
      <c r="AF19" s="228" t="s">
        <v>322</v>
      </c>
      <c r="AG19" s="33" t="s">
        <v>6</v>
      </c>
      <c r="AH19" s="34" t="s">
        <v>7</v>
      </c>
      <c r="AI19" s="325" t="s">
        <v>114</v>
      </c>
      <c r="AL19" s="1441"/>
      <c r="AM19" s="1447"/>
      <c r="AN19" s="1444"/>
      <c r="AO19" s="1444"/>
      <c r="AP19" s="1445"/>
      <c r="AQ19" s="1446"/>
      <c r="AT19" s="1705" t="s">
        <v>347</v>
      </c>
      <c r="AU19" s="1504"/>
      <c r="AV19" s="1505" t="n">
        <v>2</v>
      </c>
    </row>
    <row r="20" customFormat="false" ht="12.75" hidden="false" customHeight="false" outlineLevel="0" collapsed="false">
      <c r="A20" s="0" t="n">
        <v>1</v>
      </c>
      <c r="B20" s="1705"/>
      <c r="C20" s="1504"/>
      <c r="D20" s="1504"/>
      <c r="E20" s="1505"/>
      <c r="G20" s="0" t="n">
        <v>3</v>
      </c>
      <c r="H20" s="1716"/>
      <c r="I20" s="107"/>
      <c r="J20" s="107"/>
      <c r="K20" s="1449"/>
      <c r="N20" s="1716"/>
      <c r="O20" s="107"/>
      <c r="P20" s="107"/>
      <c r="Q20" s="1449"/>
      <c r="S20" s="0" t="n">
        <v>1</v>
      </c>
      <c r="T20" s="1705"/>
      <c r="U20" s="1504"/>
      <c r="V20" s="1504"/>
      <c r="W20" s="1505"/>
      <c r="Y20" s="0" t="n">
        <v>1</v>
      </c>
      <c r="Z20" s="1705"/>
      <c r="AA20" s="1504"/>
      <c r="AB20" s="1504"/>
      <c r="AC20" s="1505"/>
      <c r="AE20" s="0" t="n">
        <v>1</v>
      </c>
      <c r="AF20" s="1705"/>
      <c r="AG20" s="1504"/>
      <c r="AH20" s="1504"/>
      <c r="AI20" s="1505"/>
      <c r="AL20" s="1441"/>
      <c r="AM20" s="1447"/>
      <c r="AN20" s="1444"/>
      <c r="AO20" s="1444"/>
      <c r="AP20" s="1445"/>
      <c r="AQ20" s="1446"/>
      <c r="AT20" s="1716" t="s">
        <v>348</v>
      </c>
      <c r="AU20" s="107"/>
      <c r="AV20" s="1449"/>
    </row>
    <row r="21" customFormat="false" ht="12.75" hidden="false" customHeight="false" outlineLevel="0" collapsed="false">
      <c r="A21" s="0" t="n">
        <v>2</v>
      </c>
      <c r="B21" s="1716"/>
      <c r="C21" s="107"/>
      <c r="D21" s="107"/>
      <c r="E21" s="1449"/>
      <c r="G21" s="0" t="n">
        <v>4</v>
      </c>
      <c r="H21" s="1716"/>
      <c r="I21" s="107"/>
      <c r="J21" s="107"/>
      <c r="K21" s="1449"/>
      <c r="N21" s="1716"/>
      <c r="O21" s="107"/>
      <c r="P21" s="107"/>
      <c r="Q21" s="1449"/>
      <c r="S21" s="0" t="n">
        <v>2</v>
      </c>
      <c r="T21" s="1716"/>
      <c r="U21" s="107"/>
      <c r="V21" s="107"/>
      <c r="W21" s="1449"/>
      <c r="Y21" s="0" t="n">
        <v>2</v>
      </c>
      <c r="Z21" s="1716"/>
      <c r="AA21" s="107"/>
      <c r="AB21" s="107"/>
      <c r="AC21" s="1449"/>
      <c r="AE21" s="0" t="n">
        <v>2</v>
      </c>
      <c r="AF21" s="1716"/>
      <c r="AG21" s="107"/>
      <c r="AH21" s="107"/>
      <c r="AI21" s="1449"/>
      <c r="AL21" s="1441"/>
      <c r="AM21" s="1447"/>
      <c r="AN21" s="1444"/>
      <c r="AO21" s="1444"/>
      <c r="AP21" s="1445"/>
      <c r="AQ21" s="1446"/>
      <c r="AT21" s="1716" t="s">
        <v>349</v>
      </c>
      <c r="AU21" s="107"/>
      <c r="AV21" s="1449"/>
    </row>
    <row r="22" customFormat="false" ht="12.75" hidden="false" customHeight="false" outlineLevel="0" collapsed="false">
      <c r="A22" s="0" t="n">
        <v>3</v>
      </c>
      <c r="B22" s="1716"/>
      <c r="C22" s="107"/>
      <c r="D22" s="107"/>
      <c r="E22" s="1449"/>
      <c r="G22" s="0" t="n">
        <v>5</v>
      </c>
      <c r="H22" s="1716"/>
      <c r="I22" s="107"/>
      <c r="J22" s="107"/>
      <c r="K22" s="1449"/>
      <c r="N22" s="1716"/>
      <c r="O22" s="107"/>
      <c r="P22" s="107"/>
      <c r="Q22" s="1449"/>
      <c r="S22" s="0" t="n">
        <v>3</v>
      </c>
      <c r="T22" s="1716"/>
      <c r="U22" s="107"/>
      <c r="V22" s="107"/>
      <c r="W22" s="1449"/>
      <c r="Y22" s="0" t="n">
        <v>3</v>
      </c>
      <c r="Z22" s="1716"/>
      <c r="AA22" s="107"/>
      <c r="AB22" s="107"/>
      <c r="AC22" s="1449"/>
      <c r="AE22" s="0" t="n">
        <v>3</v>
      </c>
      <c r="AF22" s="1716"/>
      <c r="AG22" s="107"/>
      <c r="AH22" s="107"/>
      <c r="AI22" s="1449"/>
      <c r="AL22" s="1441"/>
      <c r="AM22" s="1447"/>
      <c r="AN22" s="1444"/>
      <c r="AO22" s="1444"/>
      <c r="AP22" s="1445"/>
      <c r="AQ22" s="1446"/>
      <c r="AT22" s="1716" t="s">
        <v>350</v>
      </c>
      <c r="AU22" s="107"/>
      <c r="AV22" s="1449"/>
    </row>
    <row r="23" customFormat="false" ht="12.75" hidden="false" customHeight="false" outlineLevel="0" collapsed="false">
      <c r="A23" s="0" t="n">
        <v>4</v>
      </c>
      <c r="B23" s="1716"/>
      <c r="C23" s="107"/>
      <c r="D23" s="107"/>
      <c r="E23" s="1449"/>
      <c r="H23" s="1716"/>
      <c r="I23" s="107"/>
      <c r="J23" s="107"/>
      <c r="K23" s="1449"/>
      <c r="N23" s="1716"/>
      <c r="O23" s="107"/>
      <c r="P23" s="107"/>
      <c r="Q23" s="1449"/>
      <c r="S23" s="0" t="n">
        <v>4</v>
      </c>
      <c r="T23" s="1716"/>
      <c r="U23" s="107"/>
      <c r="V23" s="107"/>
      <c r="W23" s="1449"/>
      <c r="Y23" s="0" t="n">
        <v>4</v>
      </c>
      <c r="Z23" s="1716"/>
      <c r="AA23" s="107"/>
      <c r="AB23" s="107"/>
      <c r="AC23" s="1449"/>
      <c r="AE23" s="0" t="n">
        <v>4</v>
      </c>
      <c r="AF23" s="1716"/>
      <c r="AG23" s="107"/>
      <c r="AH23" s="107"/>
      <c r="AI23" s="1449"/>
      <c r="AL23" s="1441"/>
      <c r="AM23" s="1447"/>
      <c r="AN23" s="1444"/>
      <c r="AO23" s="1444"/>
      <c r="AP23" s="1445"/>
      <c r="AQ23" s="1446"/>
      <c r="AT23" s="1816" t="s">
        <v>22</v>
      </c>
      <c r="AU23" s="1492"/>
      <c r="AV23" s="1823"/>
    </row>
    <row r="24" customFormat="false" ht="12.75" hidden="false" customHeight="false" outlineLevel="0" collapsed="false">
      <c r="A24" s="0" t="n">
        <v>5</v>
      </c>
      <c r="B24" s="1716"/>
      <c r="C24" s="107"/>
      <c r="D24" s="107"/>
      <c r="E24" s="1449"/>
      <c r="H24" s="1716"/>
      <c r="I24" s="107"/>
      <c r="J24" s="107"/>
      <c r="K24" s="1449"/>
      <c r="N24" s="1716"/>
      <c r="O24" s="107"/>
      <c r="P24" s="107"/>
      <c r="Q24" s="1449"/>
      <c r="S24" s="0" t="n">
        <v>5</v>
      </c>
      <c r="T24" s="1716"/>
      <c r="U24" s="107"/>
      <c r="V24" s="107"/>
      <c r="W24" s="1449"/>
      <c r="Y24" s="0" t="n">
        <v>5</v>
      </c>
      <c r="Z24" s="1716"/>
      <c r="AA24" s="107"/>
      <c r="AB24" s="107"/>
      <c r="AC24" s="1449"/>
      <c r="AE24" s="0" t="n">
        <v>5</v>
      </c>
      <c r="AF24" s="1716"/>
      <c r="AG24" s="107"/>
      <c r="AH24" s="107"/>
      <c r="AI24" s="1449"/>
      <c r="AL24" s="1441"/>
      <c r="AM24" s="1447"/>
      <c r="AN24" s="1444"/>
      <c r="AO24" s="1444"/>
      <c r="AP24" s="1445"/>
      <c r="AQ24" s="1446"/>
    </row>
    <row r="25" customFormat="false" ht="12.75" hidden="false" customHeight="false" outlineLevel="0" collapsed="false">
      <c r="B25" s="1716"/>
      <c r="C25" s="107"/>
      <c r="D25" s="107"/>
      <c r="E25" s="1449"/>
      <c r="H25" s="1716"/>
      <c r="I25" s="107"/>
      <c r="J25" s="107"/>
      <c r="K25" s="1449"/>
      <c r="N25" s="1716"/>
      <c r="O25" s="107"/>
      <c r="P25" s="107"/>
      <c r="Q25" s="1449"/>
      <c r="T25" s="1716"/>
      <c r="U25" s="107"/>
      <c r="V25" s="107"/>
      <c r="W25" s="1449"/>
      <c r="Z25" s="1716"/>
      <c r="AA25" s="107"/>
      <c r="AB25" s="107"/>
      <c r="AC25" s="1449"/>
      <c r="AF25" s="1716"/>
      <c r="AG25" s="107"/>
      <c r="AH25" s="107"/>
      <c r="AI25" s="1449"/>
      <c r="AL25" s="1441"/>
      <c r="AM25" s="1447"/>
      <c r="AN25" s="1444"/>
      <c r="AO25" s="1444"/>
      <c r="AP25" s="1445"/>
      <c r="AQ25" s="1446"/>
    </row>
    <row r="26" customFormat="false" ht="12.75" hidden="false" customHeight="false" outlineLevel="0" collapsed="false">
      <c r="B26" s="1716"/>
      <c r="C26" s="107"/>
      <c r="D26" s="107"/>
      <c r="E26" s="1449"/>
      <c r="H26" s="1716"/>
      <c r="I26" s="107"/>
      <c r="J26" s="107"/>
      <c r="K26" s="1449"/>
      <c r="N26" s="1716"/>
      <c r="O26" s="107"/>
      <c r="P26" s="107"/>
      <c r="Q26" s="1449"/>
      <c r="T26" s="1716"/>
      <c r="U26" s="107"/>
      <c r="V26" s="107"/>
      <c r="W26" s="1449"/>
      <c r="Z26" s="1716"/>
      <c r="AA26" s="107"/>
      <c r="AB26" s="107"/>
      <c r="AC26" s="1449"/>
      <c r="AF26" s="1716"/>
      <c r="AG26" s="107"/>
      <c r="AH26" s="107"/>
      <c r="AI26" s="1449"/>
      <c r="AL26" s="1441"/>
      <c r="AM26" s="1447"/>
      <c r="AN26" s="1444"/>
      <c r="AO26" s="1444"/>
      <c r="AP26" s="1445"/>
      <c r="AQ26" s="1446"/>
    </row>
    <row r="27" customFormat="false" ht="12.75" hidden="false" customHeight="false" outlineLevel="0" collapsed="false">
      <c r="B27" s="1716"/>
      <c r="C27" s="107"/>
      <c r="D27" s="107"/>
      <c r="E27" s="1449"/>
      <c r="H27" s="1716"/>
      <c r="I27" s="107"/>
      <c r="J27" s="107"/>
      <c r="K27" s="1449"/>
      <c r="N27" s="1716"/>
      <c r="O27" s="107"/>
      <c r="P27" s="107"/>
      <c r="Q27" s="1449"/>
      <c r="T27" s="1716"/>
      <c r="U27" s="107"/>
      <c r="V27" s="107"/>
      <c r="W27" s="1449"/>
      <c r="Z27" s="1716"/>
      <c r="AA27" s="107"/>
      <c r="AB27" s="107"/>
      <c r="AC27" s="1449"/>
      <c r="AF27" s="1716"/>
      <c r="AG27" s="107"/>
      <c r="AH27" s="107"/>
      <c r="AI27" s="1449"/>
      <c r="AL27" s="1441"/>
      <c r="AM27" s="1447"/>
      <c r="AN27" s="1444"/>
      <c r="AO27" s="1444"/>
      <c r="AP27" s="1445"/>
      <c r="AQ27" s="1446"/>
    </row>
    <row r="28" customFormat="false" ht="12.75" hidden="false" customHeight="false" outlineLevel="0" collapsed="false">
      <c r="B28" s="1716"/>
      <c r="C28" s="107"/>
      <c r="D28" s="107"/>
      <c r="E28" s="1449"/>
      <c r="H28" s="1716"/>
      <c r="I28" s="107"/>
      <c r="J28" s="107"/>
      <c r="K28" s="1449"/>
      <c r="N28" s="1716"/>
      <c r="O28" s="107"/>
      <c r="P28" s="107"/>
      <c r="Q28" s="1449"/>
      <c r="T28" s="1716"/>
      <c r="U28" s="107"/>
      <c r="V28" s="107"/>
      <c r="W28" s="1449"/>
      <c r="Z28" s="1716"/>
      <c r="AA28" s="107"/>
      <c r="AB28" s="107"/>
      <c r="AC28" s="1449"/>
      <c r="AF28" s="1716"/>
      <c r="AG28" s="107"/>
      <c r="AH28" s="107"/>
      <c r="AI28" s="1449"/>
      <c r="AL28" s="1441" t="s">
        <v>143</v>
      </c>
      <c r="AM28" s="1594" t="n">
        <f aca="false">SUM(AM14:AM27)</f>
        <v>0</v>
      </c>
      <c r="AN28" s="1594" t="n">
        <f aca="false">SUM(AN14:AN27)</f>
        <v>0</v>
      </c>
      <c r="AO28" s="1594" t="n">
        <f aca="false">SUM(AO14:AO27)</f>
        <v>0</v>
      </c>
      <c r="AP28" s="1445" t="s">
        <v>709</v>
      </c>
      <c r="AQ28" s="1446" t="n">
        <f aca="false">MAX(AQ8:AQ27)</f>
        <v>0</v>
      </c>
    </row>
    <row r="29" customFormat="false" ht="12.75" hidden="false" customHeight="false" outlineLevel="0" collapsed="false">
      <c r="B29" s="1716"/>
      <c r="C29" s="107"/>
      <c r="D29" s="107"/>
      <c r="E29" s="1449"/>
      <c r="H29" s="1716"/>
      <c r="I29" s="107"/>
      <c r="J29" s="107"/>
      <c r="K29" s="1449"/>
      <c r="N29" s="1716"/>
      <c r="O29" s="107"/>
      <c r="P29" s="107"/>
      <c r="Q29" s="1449"/>
      <c r="T29" s="1716"/>
      <c r="U29" s="107"/>
      <c r="V29" s="107"/>
      <c r="W29" s="1449"/>
      <c r="Z29" s="1716"/>
      <c r="AA29" s="107"/>
      <c r="AB29" s="107"/>
      <c r="AC29" s="1449"/>
      <c r="AF29" s="1716"/>
      <c r="AG29" s="107"/>
      <c r="AH29" s="107"/>
      <c r="AI29" s="1449"/>
      <c r="AL29" s="1475" t="s">
        <v>144</v>
      </c>
      <c r="AM29" s="1598"/>
      <c r="AN29" s="1452"/>
      <c r="AO29" s="1452"/>
      <c r="AP29" s="1444" t="n">
        <v>2952</v>
      </c>
      <c r="AQ29" s="1466" t="n">
        <v>36840.33</v>
      </c>
    </row>
    <row r="30" customFormat="false" ht="12.75" hidden="false" customHeight="false" outlineLevel="0" collapsed="false">
      <c r="B30" s="1716"/>
      <c r="C30" s="107"/>
      <c r="D30" s="107"/>
      <c r="E30" s="1449"/>
      <c r="H30" s="1716"/>
      <c r="I30" s="107"/>
      <c r="J30" s="107"/>
      <c r="K30" s="1449"/>
      <c r="N30" s="1716"/>
      <c r="O30" s="107"/>
      <c r="P30" s="107"/>
      <c r="Q30" s="1449"/>
      <c r="T30" s="1716"/>
      <c r="U30" s="107"/>
      <c r="V30" s="107"/>
      <c r="W30" s="1449"/>
      <c r="Z30" s="1716"/>
      <c r="AA30" s="107"/>
      <c r="AB30" s="107"/>
      <c r="AC30" s="1449"/>
      <c r="AF30" s="1716"/>
      <c r="AG30" s="107"/>
      <c r="AH30" s="107"/>
      <c r="AI30" s="1449"/>
      <c r="AK30" s="0" t="n">
        <v>1</v>
      </c>
      <c r="AL30" s="1441" t="s">
        <v>146</v>
      </c>
      <c r="AM30" s="1447" t="n">
        <v>0</v>
      </c>
      <c r="AN30" s="1444" t="n">
        <v>0</v>
      </c>
      <c r="AO30" s="1444" t="n">
        <v>5</v>
      </c>
      <c r="AP30" s="1445"/>
      <c r="AQ30" s="1446"/>
    </row>
    <row r="31" customFormat="false" ht="13.5" hidden="false" customHeight="false" outlineLevel="0" collapsed="false">
      <c r="B31" s="1716" t="s">
        <v>706</v>
      </c>
      <c r="C31" s="1458" t="n">
        <f aca="false">SUM(C25:C30)</f>
        <v>0</v>
      </c>
      <c r="D31" s="1458" t="n">
        <f aca="false">SUM(D25:D30)</f>
        <v>0</v>
      </c>
      <c r="E31" s="1458" t="n">
        <f aca="false">SUM(E25:E30)</f>
        <v>0</v>
      </c>
      <c r="H31" s="1716"/>
      <c r="I31" s="107"/>
      <c r="J31" s="107"/>
      <c r="K31" s="1449"/>
      <c r="N31" s="1716"/>
      <c r="O31" s="107"/>
      <c r="P31" s="107"/>
      <c r="Q31" s="1449"/>
      <c r="T31" s="1716"/>
      <c r="U31" s="107"/>
      <c r="V31" s="107"/>
      <c r="W31" s="1449"/>
      <c r="Z31" s="1716" t="s">
        <v>706</v>
      </c>
      <c r="AA31" s="1458" t="n">
        <f aca="false">SUM(AA25:AA30)</f>
        <v>0</v>
      </c>
      <c r="AB31" s="1458" t="n">
        <f aca="false">SUM(AB25:AB30)</f>
        <v>0</v>
      </c>
      <c r="AC31" s="1458" t="n">
        <f aca="false">SUM(AC25:AC30)</f>
        <v>0</v>
      </c>
      <c r="AF31" s="1716"/>
      <c r="AG31" s="107"/>
      <c r="AH31" s="107"/>
      <c r="AI31" s="1449"/>
      <c r="AK31" s="0" t="n">
        <v>2</v>
      </c>
      <c r="AL31" s="1441"/>
      <c r="AM31" s="1447"/>
      <c r="AN31" s="1444"/>
      <c r="AO31" s="1444"/>
      <c r="AP31" s="1445"/>
      <c r="AQ31" s="1446"/>
    </row>
    <row r="32" customFormat="false" ht="12.75" hidden="false" customHeight="false" outlineLevel="0" collapsed="false">
      <c r="H32" s="1716"/>
      <c r="I32" s="107"/>
      <c r="J32" s="107"/>
      <c r="K32" s="1449"/>
      <c r="N32" s="1716"/>
      <c r="O32" s="107"/>
      <c r="P32" s="107"/>
      <c r="Q32" s="1449"/>
      <c r="T32" s="1716"/>
      <c r="U32" s="107"/>
      <c r="V32" s="107"/>
      <c r="W32" s="1449"/>
      <c r="AF32" s="1716"/>
      <c r="AG32" s="107"/>
      <c r="AH32" s="107"/>
      <c r="AI32" s="1449"/>
      <c r="AK32" s="0" t="n">
        <v>3</v>
      </c>
      <c r="AL32" s="1441"/>
      <c r="AM32" s="1447"/>
      <c r="AN32" s="1444"/>
      <c r="AO32" s="1444"/>
      <c r="AP32" s="1445"/>
      <c r="AQ32" s="1446"/>
    </row>
    <row r="33" customFormat="false" ht="12.75" hidden="false" customHeight="false" outlineLevel="0" collapsed="false">
      <c r="H33" s="1716"/>
      <c r="I33" s="107"/>
      <c r="J33" s="107"/>
      <c r="K33" s="1449"/>
      <c r="N33" s="1716"/>
      <c r="O33" s="107"/>
      <c r="P33" s="107"/>
      <c r="Q33" s="1449"/>
      <c r="T33" s="1716"/>
      <c r="U33" s="107"/>
      <c r="V33" s="107"/>
      <c r="W33" s="1449"/>
      <c r="AF33" s="1716"/>
      <c r="AG33" s="107"/>
      <c r="AH33" s="107"/>
      <c r="AI33" s="1449"/>
      <c r="AK33" s="0" t="n">
        <v>4</v>
      </c>
      <c r="AL33" s="1441"/>
      <c r="AM33" s="1447"/>
      <c r="AN33" s="1444"/>
      <c r="AO33" s="1444"/>
      <c r="AP33" s="1445"/>
      <c r="AQ33" s="1446"/>
    </row>
    <row r="34" customFormat="false" ht="13.5" hidden="false" customHeight="false" outlineLevel="0" collapsed="false">
      <c r="H34" s="1716"/>
      <c r="I34" s="107"/>
      <c r="J34" s="107"/>
      <c r="K34" s="1449"/>
      <c r="N34" s="1716"/>
      <c r="O34" s="107"/>
      <c r="P34" s="107"/>
      <c r="Q34" s="1449"/>
      <c r="T34" s="1716"/>
      <c r="U34" s="107"/>
      <c r="V34" s="107"/>
      <c r="W34" s="1449"/>
      <c r="AF34" s="1716"/>
      <c r="AG34" s="107"/>
      <c r="AH34" s="107"/>
      <c r="AI34" s="1449"/>
      <c r="AK34" s="0" t="n">
        <v>5</v>
      </c>
      <c r="AL34" s="1441"/>
      <c r="AM34" s="1447"/>
      <c r="AN34" s="1444"/>
      <c r="AO34" s="1444"/>
      <c r="AP34" s="1445"/>
      <c r="AQ34" s="1446"/>
    </row>
    <row r="35" customFormat="false" ht="13.5" hidden="false" customHeight="false" outlineLevel="0" collapsed="false">
      <c r="B35" s="228" t="s">
        <v>320</v>
      </c>
      <c r="C35" s="33" t="s">
        <v>6</v>
      </c>
      <c r="D35" s="34" t="s">
        <v>7</v>
      </c>
      <c r="E35" s="325" t="s">
        <v>114</v>
      </c>
      <c r="H35" s="1716"/>
      <c r="I35" s="107"/>
      <c r="J35" s="107"/>
      <c r="K35" s="1449"/>
      <c r="N35" s="1716"/>
      <c r="O35" s="107"/>
      <c r="P35" s="107"/>
      <c r="Q35" s="1449"/>
      <c r="T35" s="1716"/>
      <c r="U35" s="107"/>
      <c r="V35" s="107"/>
      <c r="W35" s="1449"/>
      <c r="Z35" s="228" t="s">
        <v>322</v>
      </c>
      <c r="AA35" s="33" t="s">
        <v>6</v>
      </c>
      <c r="AB35" s="34" t="s">
        <v>7</v>
      </c>
      <c r="AC35" s="325" t="s">
        <v>114</v>
      </c>
      <c r="AF35" s="1716"/>
      <c r="AG35" s="107"/>
      <c r="AH35" s="107"/>
      <c r="AI35" s="1449"/>
      <c r="AL35" s="1441"/>
      <c r="AM35" s="1447"/>
      <c r="AN35" s="1444"/>
      <c r="AO35" s="1444"/>
      <c r="AP35" s="1445"/>
      <c r="AQ35" s="1446"/>
    </row>
    <row r="36" customFormat="false" ht="12.75" hidden="false" customHeight="false" outlineLevel="0" collapsed="false">
      <c r="A36" s="0" t="n">
        <v>1</v>
      </c>
      <c r="B36" s="1705"/>
      <c r="C36" s="1504"/>
      <c r="D36" s="1504"/>
      <c r="E36" s="1505"/>
      <c r="H36" s="1716"/>
      <c r="I36" s="107"/>
      <c r="J36" s="107"/>
      <c r="K36" s="1449"/>
      <c r="N36" s="1716"/>
      <c r="O36" s="107"/>
      <c r="P36" s="107"/>
      <c r="Q36" s="1449"/>
      <c r="T36" s="1716"/>
      <c r="U36" s="107"/>
      <c r="V36" s="107"/>
      <c r="W36" s="1449"/>
      <c r="Y36" s="0" t="n">
        <v>1</v>
      </c>
      <c r="Z36" s="1705"/>
      <c r="AA36" s="1504"/>
      <c r="AB36" s="1504"/>
      <c r="AC36" s="1505"/>
      <c r="AF36" s="1716"/>
      <c r="AG36" s="107"/>
      <c r="AH36" s="107"/>
      <c r="AI36" s="1449"/>
      <c r="AL36" s="1441"/>
      <c r="AM36" s="1447"/>
      <c r="AN36" s="1444"/>
      <c r="AO36" s="1444"/>
      <c r="AP36" s="1445"/>
      <c r="AQ36" s="1446"/>
    </row>
    <row r="37" customFormat="false" ht="12.75" hidden="false" customHeight="false" outlineLevel="0" collapsed="false">
      <c r="A37" s="0" t="n">
        <v>2</v>
      </c>
      <c r="B37" s="1716"/>
      <c r="C37" s="107"/>
      <c r="D37" s="107"/>
      <c r="E37" s="1449"/>
      <c r="H37" s="1716"/>
      <c r="I37" s="107"/>
      <c r="J37" s="107"/>
      <c r="K37" s="1449"/>
      <c r="N37" s="1716"/>
      <c r="O37" s="107"/>
      <c r="P37" s="107"/>
      <c r="Q37" s="1449"/>
      <c r="T37" s="1716"/>
      <c r="U37" s="107"/>
      <c r="V37" s="107"/>
      <c r="W37" s="1449"/>
      <c r="Y37" s="0" t="n">
        <v>2</v>
      </c>
      <c r="Z37" s="1716"/>
      <c r="AA37" s="107"/>
      <c r="AB37" s="107"/>
      <c r="AC37" s="1449"/>
      <c r="AF37" s="1716"/>
      <c r="AG37" s="107"/>
      <c r="AH37" s="107"/>
      <c r="AI37" s="1449"/>
      <c r="AL37" s="1441"/>
      <c r="AM37" s="1447"/>
      <c r="AN37" s="1444"/>
      <c r="AO37" s="1444"/>
      <c r="AP37" s="1445"/>
      <c r="AQ37" s="1446"/>
    </row>
    <row r="38" customFormat="false" ht="13.5" hidden="false" customHeight="false" outlineLevel="0" collapsed="false">
      <c r="A38" s="0" t="n">
        <v>3</v>
      </c>
      <c r="B38" s="1716"/>
      <c r="C38" s="107"/>
      <c r="D38" s="107"/>
      <c r="E38" s="1449"/>
      <c r="H38" s="1716" t="s">
        <v>706</v>
      </c>
      <c r="I38" s="1458" t="n">
        <f aca="false">SUM(I23:I37)</f>
        <v>0</v>
      </c>
      <c r="J38" s="1458" t="n">
        <f aca="false">SUM(J23:J37)</f>
        <v>0</v>
      </c>
      <c r="K38" s="1458" t="n">
        <f aca="false">SUM(K23:K37)</f>
        <v>0</v>
      </c>
      <c r="N38" s="1716"/>
      <c r="O38" s="107"/>
      <c r="P38" s="107"/>
      <c r="Q38" s="1449"/>
      <c r="T38" s="1716"/>
      <c r="U38" s="107"/>
      <c r="V38" s="107"/>
      <c r="W38" s="1449"/>
      <c r="Y38" s="0" t="n">
        <v>3</v>
      </c>
      <c r="Z38" s="1716"/>
      <c r="AA38" s="107"/>
      <c r="AB38" s="107"/>
      <c r="AC38" s="1449"/>
      <c r="AF38" s="1716"/>
      <c r="AG38" s="107"/>
      <c r="AH38" s="107"/>
      <c r="AI38" s="1449"/>
      <c r="AL38" s="1441"/>
      <c r="AM38" s="1447"/>
      <c r="AN38" s="1444"/>
      <c r="AO38" s="1444"/>
      <c r="AP38" s="1445"/>
      <c r="AQ38" s="1446"/>
    </row>
    <row r="39" customFormat="false" ht="12.75" hidden="false" customHeight="false" outlineLevel="0" collapsed="false">
      <c r="A39" s="0" t="n">
        <v>4</v>
      </c>
      <c r="B39" s="1716"/>
      <c r="C39" s="107"/>
      <c r="D39" s="107"/>
      <c r="E39" s="1449"/>
      <c r="N39" s="1716"/>
      <c r="O39" s="107"/>
      <c r="P39" s="107"/>
      <c r="Q39" s="1449"/>
      <c r="T39" s="1716"/>
      <c r="U39" s="107"/>
      <c r="V39" s="107"/>
      <c r="W39" s="1449"/>
      <c r="Y39" s="0" t="n">
        <v>4</v>
      </c>
      <c r="Z39" s="1716"/>
      <c r="AA39" s="107"/>
      <c r="AB39" s="107"/>
      <c r="AC39" s="1449"/>
      <c r="AF39" s="1716"/>
      <c r="AG39" s="107"/>
      <c r="AH39" s="107"/>
      <c r="AI39" s="1449"/>
      <c r="AL39" s="1441"/>
      <c r="AM39" s="1447"/>
      <c r="AN39" s="1444"/>
      <c r="AO39" s="1444"/>
      <c r="AP39" s="1445"/>
      <c r="AQ39" s="1446"/>
    </row>
    <row r="40" customFormat="false" ht="13.5" hidden="false" customHeight="false" outlineLevel="0" collapsed="false">
      <c r="A40" s="0" t="n">
        <v>5</v>
      </c>
      <c r="B40" s="1716"/>
      <c r="C40" s="107"/>
      <c r="D40" s="107"/>
      <c r="E40" s="1449"/>
      <c r="N40" s="1716"/>
      <c r="O40" s="107"/>
      <c r="P40" s="107"/>
      <c r="Q40" s="1449"/>
      <c r="T40" s="1716" t="s">
        <v>706</v>
      </c>
      <c r="U40" s="1458" t="n">
        <f aca="false">SUM(U25:U39)</f>
        <v>0</v>
      </c>
      <c r="V40" s="1458" t="n">
        <f aca="false">SUM(V25:V39)</f>
        <v>0</v>
      </c>
      <c r="W40" s="1458" t="n">
        <f aca="false">SUM(W25:W39)</f>
        <v>0</v>
      </c>
      <c r="Y40" s="0" t="n">
        <v>5</v>
      </c>
      <c r="Z40" s="1716"/>
      <c r="AA40" s="107"/>
      <c r="AB40" s="107"/>
      <c r="AC40" s="1449"/>
      <c r="AF40" s="1716" t="s">
        <v>706</v>
      </c>
      <c r="AG40" s="1458" t="n">
        <f aca="false">SUM(AG25:AG39)</f>
        <v>0</v>
      </c>
      <c r="AH40" s="1458" t="n">
        <f aca="false">SUM(AH25:AH39)</f>
        <v>0</v>
      </c>
      <c r="AI40" s="1458" t="n">
        <f aca="false">SUM(AI25:AI39)</f>
        <v>0</v>
      </c>
      <c r="AL40" s="1441"/>
      <c r="AM40" s="1447"/>
      <c r="AN40" s="1444"/>
      <c r="AO40" s="1444"/>
      <c r="AP40" s="1445"/>
      <c r="AQ40" s="1446"/>
    </row>
    <row r="41" customFormat="false" ht="13.5" hidden="false" customHeight="false" outlineLevel="0" collapsed="false">
      <c r="B41" s="1716"/>
      <c r="C41" s="107"/>
      <c r="D41" s="107"/>
      <c r="E41" s="1449"/>
      <c r="N41" s="1716"/>
      <c r="O41" s="107"/>
      <c r="P41" s="107"/>
      <c r="Q41" s="1449"/>
      <c r="Z41" s="1716"/>
      <c r="AA41" s="107"/>
      <c r="AB41" s="107"/>
      <c r="AC41" s="1449"/>
      <c r="AL41" s="1441"/>
      <c r="AM41" s="1447"/>
      <c r="AN41" s="1444"/>
      <c r="AO41" s="1444"/>
      <c r="AP41" s="1445"/>
      <c r="AQ41" s="1446"/>
    </row>
    <row r="42" customFormat="false" ht="13.5" hidden="false" customHeight="false" outlineLevel="0" collapsed="false">
      <c r="B42" s="1716"/>
      <c r="C42" s="107"/>
      <c r="D42" s="107"/>
      <c r="E42" s="1449"/>
      <c r="H42" s="228" t="s">
        <v>710</v>
      </c>
      <c r="I42" s="33" t="s">
        <v>6</v>
      </c>
      <c r="J42" s="34" t="s">
        <v>7</v>
      </c>
      <c r="K42" s="325" t="s">
        <v>114</v>
      </c>
      <c r="N42" s="1716"/>
      <c r="O42" s="107"/>
      <c r="P42" s="107"/>
      <c r="Q42" s="1449"/>
      <c r="Z42" s="1716"/>
      <c r="AA42" s="107"/>
      <c r="AB42" s="107"/>
      <c r="AC42" s="1449"/>
      <c r="AL42" s="1441"/>
      <c r="AM42" s="1447"/>
      <c r="AN42" s="1444"/>
      <c r="AO42" s="1444"/>
      <c r="AP42" s="1445"/>
      <c r="AQ42" s="1446"/>
    </row>
    <row r="43" customFormat="false" ht="13.5" hidden="false" customHeight="false" outlineLevel="0" collapsed="false">
      <c r="B43" s="1716"/>
      <c r="C43" s="107"/>
      <c r="D43" s="107"/>
      <c r="E43" s="1449"/>
      <c r="G43" s="0" t="n">
        <v>1</v>
      </c>
      <c r="H43" s="1705"/>
      <c r="I43" s="1504"/>
      <c r="J43" s="1504"/>
      <c r="K43" s="1505"/>
      <c r="N43" s="1716"/>
      <c r="O43" s="107"/>
      <c r="P43" s="107"/>
      <c r="Q43" s="1449"/>
      <c r="S43" s="49"/>
      <c r="T43" s="49"/>
      <c r="U43" s="49"/>
      <c r="V43" s="49"/>
      <c r="W43" s="49"/>
      <c r="Z43" s="1716"/>
      <c r="AA43" s="107"/>
      <c r="AB43" s="107"/>
      <c r="AC43" s="1449"/>
      <c r="AL43" s="1441"/>
      <c r="AM43" s="1447"/>
      <c r="AN43" s="1444"/>
      <c r="AO43" s="1444"/>
      <c r="AP43" s="1445"/>
      <c r="AQ43" s="1446"/>
    </row>
    <row r="44" customFormat="false" ht="12.75" hidden="false" customHeight="false" outlineLevel="0" collapsed="false">
      <c r="B44" s="1716"/>
      <c r="C44" s="107"/>
      <c r="D44" s="107"/>
      <c r="E44" s="1449"/>
      <c r="G44" s="0" t="n">
        <v>2</v>
      </c>
      <c r="H44" s="1716"/>
      <c r="I44" s="107"/>
      <c r="J44" s="107"/>
      <c r="K44" s="1449"/>
      <c r="N44" s="1716"/>
      <c r="O44" s="107"/>
      <c r="P44" s="107"/>
      <c r="Q44" s="1449"/>
      <c r="S44" s="49"/>
      <c r="T44" s="1593"/>
      <c r="U44" s="1480"/>
      <c r="V44" s="1480"/>
      <c r="W44" s="1480"/>
      <c r="Z44" s="1716"/>
      <c r="AA44" s="107"/>
      <c r="AB44" s="107"/>
      <c r="AC44" s="1449"/>
      <c r="AF44" s="205"/>
      <c r="AG44" s="1298" t="s">
        <v>8</v>
      </c>
      <c r="AH44" s="1298"/>
      <c r="AL44" s="1441"/>
      <c r="AM44" s="1447"/>
      <c r="AN44" s="1444"/>
      <c r="AO44" s="1444"/>
      <c r="AP44" s="1445"/>
      <c r="AQ44" s="1446"/>
    </row>
    <row r="45" customFormat="false" ht="13.5" hidden="false" customHeight="false" outlineLevel="0" collapsed="false">
      <c r="B45" s="1716"/>
      <c r="C45" s="107"/>
      <c r="D45" s="107"/>
      <c r="E45" s="1449"/>
      <c r="G45" s="0" t="n">
        <v>3</v>
      </c>
      <c r="H45" s="1716"/>
      <c r="I45" s="107"/>
      <c r="J45" s="107"/>
      <c r="K45" s="1449"/>
      <c r="N45" s="1716"/>
      <c r="O45" s="107"/>
      <c r="P45" s="107"/>
      <c r="Q45" s="1449"/>
      <c r="S45" s="49"/>
      <c r="T45" s="1751"/>
      <c r="U45" s="49"/>
      <c r="V45" s="49"/>
      <c r="W45" s="49"/>
      <c r="Z45" s="1716"/>
      <c r="AA45" s="107"/>
      <c r="AB45" s="107"/>
      <c r="AC45" s="1449"/>
      <c r="AF45" s="228" t="s">
        <v>58</v>
      </c>
      <c r="AG45" s="1824" t="s">
        <v>59</v>
      </c>
      <c r="AH45" s="1824"/>
      <c r="AL45" s="1441"/>
      <c r="AM45" s="1447"/>
      <c r="AN45" s="1444"/>
      <c r="AO45" s="1444"/>
      <c r="AP45" s="1445"/>
      <c r="AQ45" s="1446"/>
    </row>
    <row r="46" customFormat="false" ht="12.75" hidden="false" customHeight="false" outlineLevel="0" collapsed="false">
      <c r="B46" s="1716"/>
      <c r="C46" s="107"/>
      <c r="D46" s="107"/>
      <c r="E46" s="1449"/>
      <c r="G46" s="0" t="n">
        <v>4</v>
      </c>
      <c r="H46" s="1716"/>
      <c r="I46" s="107"/>
      <c r="J46" s="107"/>
      <c r="K46" s="1449"/>
      <c r="N46" s="1716"/>
      <c r="O46" s="107"/>
      <c r="P46" s="107"/>
      <c r="Q46" s="1449"/>
      <c r="S46" s="49"/>
      <c r="T46" s="1751"/>
      <c r="U46" s="49"/>
      <c r="V46" s="49"/>
      <c r="W46" s="49"/>
      <c r="Z46" s="1716"/>
      <c r="AA46" s="107"/>
      <c r="AB46" s="107"/>
      <c r="AC46" s="1449"/>
      <c r="AF46" s="1633" t="s">
        <v>711</v>
      </c>
      <c r="AG46" s="1825"/>
      <c r="AH46" s="1825"/>
      <c r="AL46" s="1441"/>
      <c r="AM46" s="1447"/>
      <c r="AN46" s="1444"/>
      <c r="AO46" s="1444"/>
      <c r="AP46" s="1445"/>
      <c r="AQ46" s="1446"/>
    </row>
    <row r="47" customFormat="false" ht="12.75" hidden="false" customHeight="false" outlineLevel="0" collapsed="false">
      <c r="B47" s="1716"/>
      <c r="C47" s="107"/>
      <c r="D47" s="107"/>
      <c r="E47" s="1449"/>
      <c r="G47" s="0" t="n">
        <v>5</v>
      </c>
      <c r="H47" s="1716"/>
      <c r="I47" s="107"/>
      <c r="J47" s="107"/>
      <c r="K47" s="1449"/>
      <c r="N47" s="1716"/>
      <c r="O47" s="107"/>
      <c r="P47" s="107"/>
      <c r="Q47" s="1449"/>
      <c r="S47" s="49"/>
      <c r="T47" s="1751"/>
      <c r="U47" s="49"/>
      <c r="V47" s="49"/>
      <c r="W47" s="49"/>
      <c r="Z47" s="1716"/>
      <c r="AA47" s="107"/>
      <c r="AB47" s="107"/>
      <c r="AC47" s="1449"/>
      <c r="AF47" s="1669" t="s">
        <v>712</v>
      </c>
      <c r="AG47" s="1825"/>
      <c r="AH47" s="1825"/>
      <c r="AL47" s="1441"/>
      <c r="AM47" s="1447"/>
      <c r="AN47" s="1444"/>
      <c r="AO47" s="1444"/>
      <c r="AP47" s="1445"/>
      <c r="AQ47" s="1446"/>
    </row>
    <row r="48" customFormat="false" ht="12.75" hidden="false" customHeight="false" outlineLevel="0" collapsed="false">
      <c r="B48" s="1716"/>
      <c r="C48" s="107"/>
      <c r="D48" s="107"/>
      <c r="E48" s="1449"/>
      <c r="H48" s="1716"/>
      <c r="I48" s="107"/>
      <c r="J48" s="107"/>
      <c r="K48" s="1449"/>
      <c r="N48" s="1716"/>
      <c r="O48" s="107"/>
      <c r="P48" s="107"/>
      <c r="Q48" s="1449"/>
      <c r="S48" s="49"/>
      <c r="T48" s="1751"/>
      <c r="U48" s="49"/>
      <c r="V48" s="49"/>
      <c r="W48" s="49"/>
      <c r="Z48" s="1716"/>
      <c r="AA48" s="107"/>
      <c r="AB48" s="107"/>
      <c r="AC48" s="1449"/>
      <c r="AF48" s="1669" t="s">
        <v>713</v>
      </c>
      <c r="AG48" s="298"/>
      <c r="AH48" s="298"/>
      <c r="AL48" s="1441"/>
      <c r="AM48" s="1447"/>
      <c r="AN48" s="1444"/>
      <c r="AO48" s="1444"/>
      <c r="AP48" s="1445"/>
      <c r="AQ48" s="1446"/>
    </row>
    <row r="49" customFormat="false" ht="13.5" hidden="false" customHeight="false" outlineLevel="0" collapsed="false">
      <c r="B49" s="1716"/>
      <c r="C49" s="107"/>
      <c r="D49" s="107"/>
      <c r="E49" s="1449"/>
      <c r="H49" s="1716"/>
      <c r="I49" s="107"/>
      <c r="J49" s="107"/>
      <c r="K49" s="1449"/>
      <c r="N49" s="1716"/>
      <c r="O49" s="107"/>
      <c r="P49" s="107"/>
      <c r="Q49" s="1449"/>
      <c r="S49" s="49"/>
      <c r="T49" s="49"/>
      <c r="U49" s="49"/>
      <c r="V49" s="49"/>
      <c r="W49" s="49"/>
      <c r="Z49" s="1716"/>
      <c r="AA49" s="107"/>
      <c r="AB49" s="107"/>
      <c r="AC49" s="1449"/>
      <c r="AF49" s="1826" t="s">
        <v>714</v>
      </c>
      <c r="AG49" s="1827"/>
      <c r="AH49" s="1827"/>
      <c r="AL49" s="1441"/>
      <c r="AM49" s="1447"/>
      <c r="AN49" s="1444"/>
      <c r="AO49" s="1444"/>
      <c r="AP49" s="1445"/>
      <c r="AQ49" s="1446"/>
    </row>
    <row r="50" customFormat="false" ht="12.75" hidden="false" customHeight="false" outlineLevel="0" collapsed="false">
      <c r="B50" s="1716"/>
      <c r="C50" s="107"/>
      <c r="D50" s="107"/>
      <c r="E50" s="1449"/>
      <c r="H50" s="1716"/>
      <c r="I50" s="107"/>
      <c r="J50" s="107"/>
      <c r="K50" s="1449"/>
      <c r="N50" s="1716"/>
      <c r="O50" s="107"/>
      <c r="P50" s="107"/>
      <c r="Q50" s="1449"/>
      <c r="S50" s="49"/>
      <c r="T50" s="49"/>
      <c r="U50" s="49"/>
      <c r="V50" s="49"/>
      <c r="W50" s="49"/>
      <c r="Z50" s="1716"/>
      <c r="AA50" s="107"/>
      <c r="AB50" s="107"/>
      <c r="AC50" s="1449"/>
      <c r="AL50" s="1441"/>
      <c r="AM50" s="1447"/>
      <c r="AN50" s="1444"/>
      <c r="AO50" s="1444"/>
      <c r="AP50" s="1445"/>
      <c r="AQ50" s="1446"/>
    </row>
    <row r="51" customFormat="false" ht="12.75" hidden="false" customHeight="false" outlineLevel="0" collapsed="false">
      <c r="B51" s="1716"/>
      <c r="C51" s="107"/>
      <c r="D51" s="107"/>
      <c r="E51" s="1449"/>
      <c r="H51" s="1716"/>
      <c r="I51" s="107"/>
      <c r="J51" s="107"/>
      <c r="K51" s="1449"/>
      <c r="N51" s="1716"/>
      <c r="O51" s="107"/>
      <c r="P51" s="107"/>
      <c r="Q51" s="1449"/>
      <c r="S51" s="49"/>
      <c r="T51" s="49"/>
      <c r="U51" s="49"/>
      <c r="V51" s="49"/>
      <c r="W51" s="49"/>
      <c r="Z51" s="1716"/>
      <c r="AA51" s="107"/>
      <c r="AB51" s="107"/>
      <c r="AC51" s="1449"/>
      <c r="AL51" s="1441"/>
      <c r="AM51" s="1447"/>
      <c r="AN51" s="1444"/>
      <c r="AO51" s="1444"/>
      <c r="AP51" s="1445"/>
      <c r="AQ51" s="1446"/>
    </row>
    <row r="52" customFormat="false" ht="12.75" hidden="false" customHeight="false" outlineLevel="0" collapsed="false">
      <c r="B52" s="1716"/>
      <c r="C52" s="107"/>
      <c r="D52" s="107"/>
      <c r="E52" s="1449"/>
      <c r="H52" s="1716"/>
      <c r="I52" s="107"/>
      <c r="J52" s="107"/>
      <c r="K52" s="1449"/>
      <c r="N52" s="1716"/>
      <c r="O52" s="107"/>
      <c r="P52" s="107"/>
      <c r="Q52" s="1449"/>
      <c r="S52" s="49"/>
      <c r="T52" s="1828"/>
      <c r="U52" s="734"/>
      <c r="V52" s="734"/>
      <c r="W52" s="49"/>
      <c r="Z52" s="1716"/>
      <c r="AA52" s="107"/>
      <c r="AB52" s="107"/>
      <c r="AC52" s="1449"/>
      <c r="AL52" s="1441"/>
      <c r="AM52" s="1447"/>
      <c r="AN52" s="1444"/>
      <c r="AO52" s="1444"/>
      <c r="AP52" s="1445"/>
      <c r="AQ52" s="1446"/>
    </row>
    <row r="53" customFormat="false" ht="12.75" hidden="false" customHeight="false" outlineLevel="0" collapsed="false">
      <c r="B53" s="1716"/>
      <c r="C53" s="107"/>
      <c r="D53" s="107"/>
      <c r="E53" s="1449"/>
      <c r="H53" s="1716"/>
      <c r="I53" s="107"/>
      <c r="J53" s="107"/>
      <c r="K53" s="1449"/>
      <c r="N53" s="1716"/>
      <c r="O53" s="107"/>
      <c r="P53" s="107"/>
      <c r="Q53" s="1449"/>
      <c r="S53" s="49"/>
      <c r="T53" s="1593"/>
      <c r="U53" s="109"/>
      <c r="V53" s="109"/>
      <c r="W53" s="49"/>
      <c r="Z53" s="1716"/>
      <c r="AA53" s="107"/>
      <c r="AB53" s="107"/>
      <c r="AC53" s="1449"/>
      <c r="AL53" s="1441"/>
      <c r="AM53" s="1447"/>
      <c r="AN53" s="1444"/>
      <c r="AO53" s="1444"/>
      <c r="AP53" s="1445"/>
      <c r="AQ53" s="1446"/>
    </row>
    <row r="54" customFormat="false" ht="12.75" hidden="false" customHeight="false" outlineLevel="0" collapsed="false">
      <c r="B54" s="1716"/>
      <c r="C54" s="107"/>
      <c r="D54" s="107"/>
      <c r="E54" s="1449"/>
      <c r="H54" s="1716"/>
      <c r="I54" s="107"/>
      <c r="J54" s="107"/>
      <c r="K54" s="1449"/>
      <c r="N54" s="1716"/>
      <c r="O54" s="107"/>
      <c r="P54" s="107"/>
      <c r="Q54" s="1449"/>
      <c r="S54" s="49"/>
      <c r="T54" s="1829"/>
      <c r="U54" s="1830"/>
      <c r="V54" s="1830"/>
      <c r="W54" s="49"/>
      <c r="Z54" s="1716"/>
      <c r="AA54" s="107"/>
      <c r="AB54" s="107"/>
      <c r="AC54" s="1449"/>
      <c r="AL54" s="1669" t="s">
        <v>149</v>
      </c>
      <c r="AM54" s="1447" t="n">
        <f aca="false">SUM(AM35:AM53)</f>
        <v>0</v>
      </c>
      <c r="AN54" s="1447" t="n">
        <f aca="false">SUM(AN35:AN53)</f>
        <v>0</v>
      </c>
      <c r="AO54" s="1447" t="n">
        <f aca="false">SUM(AO35:AO53)</f>
        <v>0</v>
      </c>
      <c r="AP54" s="1445" t="n">
        <f aca="false">SUM(AP34:AP53)</f>
        <v>0</v>
      </c>
      <c r="AQ54" s="1446" t="n">
        <f aca="false">MAX(AQ34:AQ53)</f>
        <v>0</v>
      </c>
    </row>
    <row r="55" customFormat="false" ht="12.75" hidden="false" customHeight="false" outlineLevel="0" collapsed="false">
      <c r="B55" s="1716"/>
      <c r="C55" s="107"/>
      <c r="D55" s="107"/>
      <c r="E55" s="1449"/>
      <c r="H55" s="1716"/>
      <c r="I55" s="107"/>
      <c r="J55" s="107"/>
      <c r="K55" s="1449"/>
      <c r="N55" s="1716"/>
      <c r="O55" s="107"/>
      <c r="P55" s="107"/>
      <c r="Q55" s="1449"/>
      <c r="S55" s="49"/>
      <c r="T55" s="1829"/>
      <c r="U55" s="1830"/>
      <c r="V55" s="1830"/>
      <c r="W55" s="49"/>
      <c r="Z55" s="1716"/>
      <c r="AA55" s="107"/>
      <c r="AB55" s="107"/>
      <c r="AC55" s="1449"/>
      <c r="AL55" s="1475" t="s">
        <v>150</v>
      </c>
      <c r="AM55" s="1598"/>
      <c r="AN55" s="1452"/>
      <c r="AO55" s="1452"/>
      <c r="AP55" s="1444" t="n">
        <v>4524</v>
      </c>
      <c r="AQ55" s="1466" t="n">
        <v>36840.33</v>
      </c>
    </row>
    <row r="56" customFormat="false" ht="13.5" hidden="false" customHeight="false" outlineLevel="0" collapsed="false">
      <c r="B56" s="1716"/>
      <c r="C56" s="107"/>
      <c r="D56" s="107"/>
      <c r="E56" s="1449"/>
      <c r="H56" s="1716"/>
      <c r="I56" s="107"/>
      <c r="J56" s="107"/>
      <c r="K56" s="1449"/>
      <c r="N56" s="1716"/>
      <c r="O56" s="107"/>
      <c r="P56" s="107"/>
      <c r="Q56" s="1449"/>
      <c r="S56" s="49"/>
      <c r="T56" s="1829"/>
      <c r="U56" s="109"/>
      <c r="V56" s="109"/>
      <c r="W56" s="49"/>
      <c r="Z56" s="1716" t="s">
        <v>706</v>
      </c>
      <c r="AA56" s="1458" t="n">
        <f aca="false">SUM(AA41:AA55)</f>
        <v>0</v>
      </c>
      <c r="AB56" s="1458" t="n">
        <f aca="false">SUM(AB41:AB55)</f>
        <v>0</v>
      </c>
      <c r="AC56" s="1458" t="n">
        <f aca="false">SUM(AC41:AC55)</f>
        <v>0</v>
      </c>
      <c r="AK56" s="0" t="n">
        <v>1</v>
      </c>
      <c r="AL56" s="1441" t="s">
        <v>152</v>
      </c>
      <c r="AM56" s="1447" t="n">
        <v>0</v>
      </c>
      <c r="AN56" s="1444" t="n">
        <v>0</v>
      </c>
      <c r="AO56" s="1444" t="n">
        <v>1</v>
      </c>
      <c r="AP56" s="1445"/>
      <c r="AQ56" s="1446"/>
    </row>
    <row r="57" customFormat="false" ht="13.5" hidden="false" customHeight="false" outlineLevel="0" collapsed="false">
      <c r="B57" s="1716"/>
      <c r="C57" s="107"/>
      <c r="D57" s="107"/>
      <c r="E57" s="1449"/>
      <c r="H57" s="1716"/>
      <c r="I57" s="107"/>
      <c r="J57" s="107"/>
      <c r="K57" s="1449"/>
      <c r="N57" s="1716" t="s">
        <v>706</v>
      </c>
      <c r="O57" s="1458" t="n">
        <f aca="false">SUM(O8:O56)</f>
        <v>0</v>
      </c>
      <c r="P57" s="1458" t="n">
        <f aca="false">SUM(P8:P56)</f>
        <v>0</v>
      </c>
      <c r="Q57" s="1458" t="n">
        <f aca="false">SUM(Q8:Q56)</f>
        <v>0</v>
      </c>
      <c r="S57" s="49"/>
      <c r="T57" s="1829"/>
      <c r="U57" s="1830"/>
      <c r="V57" s="1830"/>
      <c r="W57" s="49"/>
      <c r="AK57" s="0" t="n">
        <v>2</v>
      </c>
      <c r="AL57" s="1441" t="s">
        <v>151</v>
      </c>
      <c r="AM57" s="1447" t="n">
        <v>0</v>
      </c>
      <c r="AN57" s="1444" t="n">
        <v>0</v>
      </c>
      <c r="AO57" s="1444" t="n">
        <v>1</v>
      </c>
      <c r="AP57" s="1445"/>
      <c r="AQ57" s="1446"/>
    </row>
    <row r="58" customFormat="false" ht="12.75" hidden="false" customHeight="false" outlineLevel="0" collapsed="false">
      <c r="B58" s="1716"/>
      <c r="C58" s="107"/>
      <c r="D58" s="107"/>
      <c r="E58" s="1449"/>
      <c r="H58" s="1716"/>
      <c r="I58" s="107"/>
      <c r="J58" s="107"/>
      <c r="K58" s="1449"/>
      <c r="S58" s="49"/>
      <c r="T58" s="49"/>
      <c r="U58" s="49"/>
      <c r="V58" s="49"/>
      <c r="W58" s="49"/>
      <c r="AK58" s="0" t="n">
        <v>3</v>
      </c>
      <c r="AL58" s="1441"/>
      <c r="AM58" s="1447"/>
      <c r="AN58" s="1444"/>
      <c r="AO58" s="1444"/>
      <c r="AP58" s="1445"/>
      <c r="AQ58" s="1446"/>
    </row>
    <row r="59" customFormat="false" ht="13.5" hidden="false" customHeight="false" outlineLevel="0" collapsed="false">
      <c r="B59" s="1716"/>
      <c r="C59" s="107"/>
      <c r="D59" s="107"/>
      <c r="E59" s="1449"/>
      <c r="H59" s="1716"/>
      <c r="I59" s="107"/>
      <c r="J59" s="107"/>
      <c r="K59" s="1449"/>
      <c r="S59" s="49"/>
      <c r="T59" s="49"/>
      <c r="U59" s="49"/>
      <c r="V59" s="49"/>
      <c r="W59" s="49"/>
      <c r="AK59" s="0" t="n">
        <v>4</v>
      </c>
      <c r="AL59" s="1441"/>
      <c r="AM59" s="1447"/>
      <c r="AN59" s="1444"/>
      <c r="AO59" s="1444"/>
      <c r="AP59" s="1445"/>
      <c r="AQ59" s="1446"/>
    </row>
    <row r="60" customFormat="false" ht="13.5" hidden="false" customHeight="false" outlineLevel="0" collapsed="false">
      <c r="B60" s="1716"/>
      <c r="C60" s="107"/>
      <c r="D60" s="107"/>
      <c r="E60" s="1449"/>
      <c r="H60" s="1716"/>
      <c r="I60" s="107"/>
      <c r="J60" s="107"/>
      <c r="K60" s="1449"/>
      <c r="Z60" s="228" t="s">
        <v>44</v>
      </c>
      <c r="AA60" s="33" t="s">
        <v>6</v>
      </c>
      <c r="AB60" s="34" t="s">
        <v>7</v>
      </c>
      <c r="AC60" s="325" t="s">
        <v>114</v>
      </c>
      <c r="AK60" s="0" t="n">
        <v>5</v>
      </c>
      <c r="AL60" s="1441"/>
      <c r="AM60" s="1447"/>
      <c r="AN60" s="1444"/>
      <c r="AO60" s="1444"/>
      <c r="AP60" s="1445"/>
      <c r="AQ60" s="1446"/>
    </row>
    <row r="61" customFormat="false" ht="12.75" hidden="false" customHeight="false" outlineLevel="0" collapsed="false">
      <c r="B61" s="1716"/>
      <c r="C61" s="107"/>
      <c r="D61" s="107"/>
      <c r="E61" s="1449"/>
      <c r="H61" s="1716"/>
      <c r="I61" s="107"/>
      <c r="J61" s="107"/>
      <c r="K61" s="1449"/>
      <c r="N61" s="1260"/>
      <c r="O61" s="1831" t="s">
        <v>715</v>
      </c>
      <c r="P61" s="1831"/>
      <c r="Q61" s="1832" t="s">
        <v>716</v>
      </c>
      <c r="R61" s="1832"/>
      <c r="S61" s="734"/>
      <c r="T61" s="734"/>
      <c r="U61" s="734"/>
      <c r="V61" s="734"/>
      <c r="Z61" s="1705" t="s">
        <v>45</v>
      </c>
      <c r="AA61" s="1504"/>
      <c r="AB61" s="1504"/>
      <c r="AC61" s="1505"/>
      <c r="AL61" s="1441"/>
      <c r="AM61" s="1447"/>
      <c r="AN61" s="1444"/>
      <c r="AO61" s="1444"/>
      <c r="AP61" s="1445"/>
      <c r="AQ61" s="1446"/>
    </row>
    <row r="62" customFormat="false" ht="13.5" hidden="false" customHeight="false" outlineLevel="0" collapsed="false">
      <c r="B62" s="1716"/>
      <c r="C62" s="107"/>
      <c r="D62" s="107"/>
      <c r="E62" s="1449"/>
      <c r="H62" s="1716"/>
      <c r="I62" s="107"/>
      <c r="J62" s="107"/>
      <c r="K62" s="1449"/>
      <c r="N62" s="1260" t="s">
        <v>330</v>
      </c>
      <c r="O62" s="735" t="s">
        <v>331</v>
      </c>
      <c r="P62" s="770" t="s">
        <v>332</v>
      </c>
      <c r="Q62" s="770" t="s">
        <v>331</v>
      </c>
      <c r="R62" s="736" t="s">
        <v>332</v>
      </c>
      <c r="S62" s="737"/>
      <c r="T62" s="737"/>
      <c r="U62" s="737"/>
      <c r="V62" s="737"/>
      <c r="Z62" s="1716" t="s">
        <v>46</v>
      </c>
      <c r="AA62" s="107"/>
      <c r="AB62" s="107"/>
      <c r="AC62" s="1449"/>
      <c r="AL62" s="1441"/>
      <c r="AM62" s="1447"/>
      <c r="AN62" s="1444"/>
      <c r="AO62" s="1444"/>
      <c r="AP62" s="1445"/>
      <c r="AQ62" s="1446"/>
    </row>
    <row r="63" customFormat="false" ht="13.5" hidden="false" customHeight="false" outlineLevel="0" collapsed="false">
      <c r="B63" s="1716"/>
      <c r="C63" s="107"/>
      <c r="D63" s="107"/>
      <c r="E63" s="1449"/>
      <c r="H63" s="1716"/>
      <c r="I63" s="107"/>
      <c r="J63" s="107"/>
      <c r="K63" s="1449"/>
      <c r="N63" s="1833" t="s">
        <v>717</v>
      </c>
      <c r="O63" s="1834"/>
      <c r="P63" s="1834"/>
      <c r="Q63" s="1835"/>
      <c r="R63" s="1835"/>
      <c r="S63" s="1836"/>
      <c r="T63" s="1836"/>
      <c r="U63" s="1836"/>
      <c r="V63" s="1836"/>
      <c r="Z63" s="1730" t="s">
        <v>47</v>
      </c>
      <c r="AA63" s="1458"/>
      <c r="AB63" s="1458"/>
      <c r="AC63" s="1458"/>
      <c r="AL63" s="1441"/>
      <c r="AM63" s="1447"/>
      <c r="AN63" s="1444"/>
      <c r="AO63" s="1444"/>
      <c r="AP63" s="1445"/>
      <c r="AQ63" s="1446"/>
    </row>
    <row r="64" customFormat="false" ht="12.75" hidden="false" customHeight="false" outlineLevel="0" collapsed="false">
      <c r="B64" s="1716"/>
      <c r="C64" s="107"/>
      <c r="D64" s="107"/>
      <c r="E64" s="1449"/>
      <c r="H64" s="1716"/>
      <c r="I64" s="107"/>
      <c r="J64" s="107"/>
      <c r="K64" s="1449"/>
      <c r="N64" s="1837" t="s">
        <v>334</v>
      </c>
      <c r="O64" s="1838"/>
      <c r="P64" s="1838"/>
      <c r="Q64" s="1838"/>
      <c r="R64" s="1839"/>
      <c r="S64" s="1840"/>
      <c r="T64" s="1840"/>
      <c r="U64" s="1840"/>
      <c r="V64" s="1840"/>
      <c r="AL64" s="1441"/>
      <c r="AM64" s="1447"/>
      <c r="AN64" s="1444"/>
      <c r="AO64" s="1444"/>
      <c r="AP64" s="1445"/>
      <c r="AQ64" s="1446"/>
    </row>
    <row r="65" customFormat="false" ht="12.75" hidden="false" customHeight="false" outlineLevel="0" collapsed="false">
      <c r="B65" s="1716"/>
      <c r="C65" s="107"/>
      <c r="D65" s="107"/>
      <c r="E65" s="1449"/>
      <c r="H65" s="1716"/>
      <c r="I65" s="107"/>
      <c r="J65" s="107"/>
      <c r="K65" s="1449"/>
      <c r="N65" s="1837" t="s">
        <v>335</v>
      </c>
      <c r="O65" s="1841"/>
      <c r="P65" s="1841"/>
      <c r="Q65" s="1841"/>
      <c r="R65" s="1842"/>
      <c r="S65" s="1836"/>
      <c r="T65" s="1836"/>
      <c r="U65" s="1836"/>
      <c r="V65" s="1836"/>
      <c r="AL65" s="1441"/>
      <c r="AM65" s="1447"/>
      <c r="AN65" s="1444"/>
      <c r="AO65" s="1444"/>
      <c r="AP65" s="1445"/>
      <c r="AQ65" s="1446"/>
    </row>
    <row r="66" customFormat="false" ht="12.75" hidden="false" customHeight="false" outlineLevel="0" collapsed="false">
      <c r="B66" s="1716"/>
      <c r="C66" s="107"/>
      <c r="D66" s="107"/>
      <c r="E66" s="1449"/>
      <c r="H66" s="1716"/>
      <c r="I66" s="107"/>
      <c r="J66" s="107"/>
      <c r="K66" s="1449"/>
      <c r="N66" s="1843" t="s">
        <v>336</v>
      </c>
      <c r="O66" s="1838"/>
      <c r="P66" s="1838"/>
      <c r="Q66" s="1838"/>
      <c r="R66" s="1839"/>
      <c r="S66" s="1840"/>
      <c r="T66" s="1840"/>
      <c r="U66" s="1840"/>
      <c r="V66" s="1840"/>
      <c r="AL66" s="1441"/>
      <c r="AM66" s="1447"/>
      <c r="AN66" s="1444"/>
      <c r="AO66" s="1444"/>
      <c r="AP66" s="1445"/>
      <c r="AQ66" s="1446"/>
    </row>
    <row r="67" customFormat="false" ht="13.5" hidden="false" customHeight="false" outlineLevel="0" collapsed="false">
      <c r="B67" s="1716"/>
      <c r="C67" s="107"/>
      <c r="D67" s="107"/>
      <c r="E67" s="1449"/>
      <c r="H67" s="1716"/>
      <c r="I67" s="107"/>
      <c r="J67" s="107"/>
      <c r="K67" s="1449"/>
      <c r="N67" s="1844" t="s">
        <v>337</v>
      </c>
      <c r="O67" s="1845"/>
      <c r="P67" s="1845"/>
      <c r="Q67" s="1845"/>
      <c r="R67" s="1846"/>
      <c r="AL67" s="1441"/>
      <c r="AM67" s="1447"/>
      <c r="AN67" s="1444"/>
      <c r="AO67" s="1444"/>
      <c r="AP67" s="1445"/>
      <c r="AQ67" s="1446"/>
    </row>
    <row r="68" customFormat="false" ht="13.5" hidden="false" customHeight="false" outlineLevel="0" collapsed="false">
      <c r="B68" s="1716"/>
      <c r="C68" s="107"/>
      <c r="D68" s="107"/>
      <c r="E68" s="1449"/>
      <c r="H68" s="1716"/>
      <c r="I68" s="107"/>
      <c r="J68" s="107"/>
      <c r="K68" s="1449"/>
      <c r="N68" s="49"/>
      <c r="O68" s="49"/>
      <c r="P68" s="49"/>
      <c r="Q68" s="49"/>
      <c r="R68" s="49"/>
      <c r="AL68" s="1441"/>
      <c r="AM68" s="1447"/>
      <c r="AN68" s="1444"/>
      <c r="AO68" s="1444"/>
      <c r="AP68" s="1445"/>
      <c r="AQ68" s="1446"/>
    </row>
    <row r="69" customFormat="false" ht="12.75" hidden="false" customHeight="false" outlineLevel="0" collapsed="false">
      <c r="B69" s="1716"/>
      <c r="C69" s="107"/>
      <c r="D69" s="107"/>
      <c r="E69" s="1449"/>
      <c r="H69" s="1716"/>
      <c r="I69" s="107"/>
      <c r="J69" s="107"/>
      <c r="K69" s="1449"/>
      <c r="N69" s="1260"/>
      <c r="O69" s="1831" t="s">
        <v>718</v>
      </c>
      <c r="P69" s="1831"/>
      <c r="Q69" s="1832" t="s">
        <v>111</v>
      </c>
      <c r="R69" s="1832"/>
      <c r="AL69" s="1441"/>
      <c r="AM69" s="1447"/>
      <c r="AN69" s="1444"/>
      <c r="AO69" s="1444"/>
      <c r="AP69" s="1445"/>
      <c r="AQ69" s="1446"/>
    </row>
    <row r="70" customFormat="false" ht="13.5" hidden="false" customHeight="false" outlineLevel="0" collapsed="false">
      <c r="B70" s="1716"/>
      <c r="C70" s="107"/>
      <c r="D70" s="107"/>
      <c r="E70" s="1449"/>
      <c r="H70" s="1716"/>
      <c r="I70" s="107"/>
      <c r="J70" s="107"/>
      <c r="K70" s="1449"/>
      <c r="N70" s="1260"/>
      <c r="O70" s="735" t="s">
        <v>331</v>
      </c>
      <c r="P70" s="770" t="s">
        <v>332</v>
      </c>
      <c r="Q70" s="770" t="s">
        <v>331</v>
      </c>
      <c r="R70" s="736" t="s">
        <v>332</v>
      </c>
      <c r="AL70" s="1441"/>
      <c r="AM70" s="1447"/>
      <c r="AN70" s="1444"/>
      <c r="AO70" s="1444"/>
      <c r="AP70" s="1445"/>
      <c r="AQ70" s="1446"/>
    </row>
    <row r="71" customFormat="false" ht="12.75" hidden="false" customHeight="false" outlineLevel="0" collapsed="false">
      <c r="B71" s="1716"/>
      <c r="C71" s="107"/>
      <c r="D71" s="107"/>
      <c r="E71" s="1449"/>
      <c r="H71" s="1716"/>
      <c r="I71" s="107"/>
      <c r="J71" s="107"/>
      <c r="K71" s="1449"/>
      <c r="N71" s="1833" t="s">
        <v>717</v>
      </c>
      <c r="O71" s="1834"/>
      <c r="P71" s="1834"/>
      <c r="Q71" s="1835"/>
      <c r="R71" s="1835"/>
      <c r="AL71" s="1441"/>
      <c r="AM71" s="1447"/>
      <c r="AN71" s="1444"/>
      <c r="AO71" s="1444"/>
      <c r="AP71" s="1445"/>
      <c r="AQ71" s="1446"/>
    </row>
    <row r="72" customFormat="false" ht="12.75" hidden="false" customHeight="false" outlineLevel="0" collapsed="false">
      <c r="B72" s="1716"/>
      <c r="C72" s="107"/>
      <c r="D72" s="107"/>
      <c r="E72" s="1449"/>
      <c r="H72" s="1716"/>
      <c r="I72" s="107"/>
      <c r="J72" s="107"/>
      <c r="K72" s="1449"/>
      <c r="N72" s="1837" t="s">
        <v>334</v>
      </c>
      <c r="O72" s="1838"/>
      <c r="P72" s="1838"/>
      <c r="Q72" s="1838"/>
      <c r="R72" s="1839"/>
      <c r="AL72" s="1441"/>
      <c r="AM72" s="1447"/>
      <c r="AN72" s="1444"/>
      <c r="AO72" s="1444"/>
      <c r="AP72" s="1445"/>
      <c r="AQ72" s="1446"/>
    </row>
    <row r="73" customFormat="false" ht="12.75" hidden="false" customHeight="false" outlineLevel="0" collapsed="false">
      <c r="B73" s="1716"/>
      <c r="C73" s="107"/>
      <c r="D73" s="107"/>
      <c r="E73" s="1449"/>
      <c r="H73" s="1716"/>
      <c r="I73" s="107"/>
      <c r="J73" s="107"/>
      <c r="K73" s="1449"/>
      <c r="N73" s="1837" t="s">
        <v>335</v>
      </c>
      <c r="O73" s="1841"/>
      <c r="P73" s="1841"/>
      <c r="Q73" s="1841"/>
      <c r="R73" s="1842"/>
      <c r="AL73" s="1441"/>
      <c r="AM73" s="1447"/>
      <c r="AN73" s="1444"/>
      <c r="AO73" s="1444"/>
      <c r="AP73" s="1445"/>
      <c r="AQ73" s="1446"/>
    </row>
    <row r="74" customFormat="false" ht="12.75" hidden="false" customHeight="false" outlineLevel="0" collapsed="false">
      <c r="B74" s="1716"/>
      <c r="C74" s="107"/>
      <c r="D74" s="107"/>
      <c r="E74" s="1449"/>
      <c r="H74" s="1716"/>
      <c r="I74" s="107"/>
      <c r="J74" s="107"/>
      <c r="K74" s="1449"/>
      <c r="N74" s="1843" t="s">
        <v>336</v>
      </c>
      <c r="O74" s="1838"/>
      <c r="P74" s="1838"/>
      <c r="Q74" s="1838"/>
      <c r="R74" s="1839"/>
      <c r="AL74" s="1441"/>
      <c r="AM74" s="1447"/>
      <c r="AN74" s="1444"/>
      <c r="AO74" s="1444"/>
      <c r="AP74" s="1445"/>
      <c r="AQ74" s="1446"/>
    </row>
    <row r="75" customFormat="false" ht="13.5" hidden="false" customHeight="false" outlineLevel="0" collapsed="false">
      <c r="B75" s="1716"/>
      <c r="C75" s="107"/>
      <c r="D75" s="107"/>
      <c r="E75" s="1449"/>
      <c r="H75" s="1716"/>
      <c r="I75" s="107"/>
      <c r="J75" s="107"/>
      <c r="K75" s="1449"/>
      <c r="N75" s="1844" t="s">
        <v>337</v>
      </c>
      <c r="O75" s="1845"/>
      <c r="P75" s="1845"/>
      <c r="Q75" s="1845"/>
      <c r="R75" s="1846"/>
      <c r="AL75" s="1441"/>
      <c r="AM75" s="1447"/>
      <c r="AN75" s="1444"/>
      <c r="AO75" s="1444"/>
      <c r="AP75" s="1445"/>
      <c r="AQ75" s="1446"/>
    </row>
    <row r="76" customFormat="false" ht="12.75" hidden="false" customHeight="false" outlineLevel="0" collapsed="false">
      <c r="B76" s="1716"/>
      <c r="C76" s="107"/>
      <c r="D76" s="107"/>
      <c r="E76" s="1449"/>
      <c r="H76" s="1716"/>
      <c r="I76" s="107"/>
      <c r="J76" s="107"/>
      <c r="K76" s="1449"/>
      <c r="AL76" s="1441"/>
      <c r="AM76" s="1447"/>
      <c r="AN76" s="1444"/>
      <c r="AO76" s="1444"/>
      <c r="AP76" s="1445"/>
      <c r="AQ76" s="1446"/>
    </row>
    <row r="77" customFormat="false" ht="12.75" hidden="false" customHeight="false" outlineLevel="0" collapsed="false">
      <c r="B77" s="1716"/>
      <c r="C77" s="107"/>
      <c r="D77" s="107"/>
      <c r="E77" s="1449"/>
      <c r="H77" s="1716"/>
      <c r="I77" s="107"/>
      <c r="J77" s="107"/>
      <c r="K77" s="1449"/>
      <c r="AL77" s="1441"/>
      <c r="AM77" s="1447"/>
      <c r="AN77" s="1444"/>
      <c r="AO77" s="1444"/>
      <c r="AP77" s="1445"/>
      <c r="AQ77" s="1446"/>
    </row>
    <row r="78" customFormat="false" ht="12.75" hidden="false" customHeight="false" outlineLevel="0" collapsed="false">
      <c r="B78" s="1716"/>
      <c r="C78" s="107"/>
      <c r="D78" s="107"/>
      <c r="E78" s="1449"/>
      <c r="H78" s="1716"/>
      <c r="I78" s="107"/>
      <c r="J78" s="107"/>
      <c r="K78" s="1449"/>
      <c r="AL78" s="1441" t="s">
        <v>153</v>
      </c>
      <c r="AM78" s="1447" t="n">
        <f aca="false">SUM(AM61:AM77)</f>
        <v>0</v>
      </c>
      <c r="AN78" s="1447" t="n">
        <f aca="false">SUM(AN61:AN77)</f>
        <v>0</v>
      </c>
      <c r="AO78" s="1447" t="n">
        <f aca="false">SUM(AO61:AO77)</f>
        <v>0</v>
      </c>
      <c r="AP78" s="1684" t="n">
        <f aca="false">SUM(AP58:AP77)</f>
        <v>0</v>
      </c>
      <c r="AQ78" s="1684" t="n">
        <f aca="false">MAX(AQ58:AQ77)</f>
        <v>0</v>
      </c>
    </row>
    <row r="79" customFormat="false" ht="12.75" hidden="false" customHeight="false" outlineLevel="0" collapsed="false">
      <c r="B79" s="1716"/>
      <c r="C79" s="107"/>
      <c r="D79" s="107"/>
      <c r="E79" s="1449"/>
      <c r="H79" s="1716"/>
      <c r="I79" s="107"/>
      <c r="J79" s="107"/>
      <c r="K79" s="1449"/>
      <c r="AL79" s="1475" t="s">
        <v>37</v>
      </c>
      <c r="AM79" s="1598"/>
      <c r="AN79" s="1452"/>
      <c r="AO79" s="1452"/>
      <c r="AP79" s="1444" t="n">
        <v>1123</v>
      </c>
      <c r="AQ79" s="1466" t="n">
        <v>77778.08</v>
      </c>
    </row>
    <row r="80" customFormat="false" ht="12.75" hidden="false" customHeight="false" outlineLevel="0" collapsed="false">
      <c r="B80" s="1716"/>
      <c r="C80" s="107"/>
      <c r="D80" s="107"/>
      <c r="E80" s="1449"/>
      <c r="H80" s="1716"/>
      <c r="I80" s="107"/>
      <c r="J80" s="107"/>
      <c r="K80" s="1449"/>
      <c r="AK80" s="0" t="n">
        <v>1</v>
      </c>
      <c r="AL80" s="1441" t="s">
        <v>37</v>
      </c>
      <c r="AM80" s="1447" t="n">
        <v>0</v>
      </c>
      <c r="AN80" s="1444" t="n">
        <v>0</v>
      </c>
      <c r="AO80" s="1444" t="n">
        <v>1</v>
      </c>
      <c r="AP80" s="1445"/>
      <c r="AQ80" s="1446"/>
    </row>
    <row r="81" customFormat="false" ht="12.75" hidden="false" customHeight="false" outlineLevel="0" collapsed="false">
      <c r="B81" s="1716"/>
      <c r="C81" s="107"/>
      <c r="D81" s="107"/>
      <c r="E81" s="1449"/>
      <c r="H81" s="1716"/>
      <c r="I81" s="107"/>
      <c r="J81" s="107"/>
      <c r="K81" s="1449"/>
      <c r="AK81" s="0" t="n">
        <v>2</v>
      </c>
      <c r="AL81" s="1441"/>
      <c r="AM81" s="1447"/>
      <c r="AN81" s="1444"/>
      <c r="AO81" s="1444"/>
      <c r="AP81" s="1445"/>
      <c r="AQ81" s="1446"/>
    </row>
    <row r="82" customFormat="false" ht="12.75" hidden="false" customHeight="false" outlineLevel="0" collapsed="false">
      <c r="B82" s="1716"/>
      <c r="C82" s="107"/>
      <c r="D82" s="107"/>
      <c r="E82" s="1449"/>
      <c r="H82" s="1716"/>
      <c r="I82" s="107"/>
      <c r="J82" s="107"/>
      <c r="K82" s="1449"/>
      <c r="AK82" s="0" t="n">
        <v>3</v>
      </c>
      <c r="AL82" s="1441"/>
      <c r="AM82" s="1447"/>
      <c r="AN82" s="1444"/>
      <c r="AO82" s="1444"/>
      <c r="AP82" s="1445"/>
      <c r="AQ82" s="1446"/>
    </row>
    <row r="83" customFormat="false" ht="12.75" hidden="false" customHeight="false" outlineLevel="0" collapsed="false">
      <c r="B83" s="1716"/>
      <c r="C83" s="107"/>
      <c r="D83" s="107"/>
      <c r="E83" s="1449"/>
      <c r="H83" s="1716"/>
      <c r="I83" s="107"/>
      <c r="J83" s="107"/>
      <c r="K83" s="1449"/>
      <c r="AK83" s="0" t="n">
        <v>4</v>
      </c>
      <c r="AL83" s="1441"/>
      <c r="AM83" s="1447"/>
      <c r="AN83" s="1444"/>
      <c r="AO83" s="1444"/>
      <c r="AP83" s="1445"/>
      <c r="AQ83" s="1446"/>
    </row>
    <row r="84" customFormat="false" ht="12.75" hidden="false" customHeight="false" outlineLevel="0" collapsed="false">
      <c r="B84" s="1716"/>
      <c r="C84" s="107"/>
      <c r="D84" s="107"/>
      <c r="E84" s="1449"/>
      <c r="H84" s="1716"/>
      <c r="I84" s="107"/>
      <c r="J84" s="107"/>
      <c r="K84" s="1449"/>
      <c r="AK84" s="0" t="n">
        <v>5</v>
      </c>
      <c r="AL84" s="1441"/>
      <c r="AM84" s="1447"/>
      <c r="AN84" s="1444"/>
      <c r="AO84" s="1444"/>
      <c r="AP84" s="1445"/>
      <c r="AQ84" s="1446"/>
    </row>
    <row r="85" customFormat="false" ht="12.75" hidden="false" customHeight="false" outlineLevel="0" collapsed="false">
      <c r="B85" s="1716"/>
      <c r="C85" s="107"/>
      <c r="D85" s="107"/>
      <c r="E85" s="1449"/>
      <c r="H85" s="1716"/>
      <c r="I85" s="107"/>
      <c r="J85" s="107"/>
      <c r="K85" s="1449"/>
      <c r="AL85" s="1441"/>
      <c r="AM85" s="1447"/>
      <c r="AN85" s="1444"/>
      <c r="AO85" s="1444"/>
      <c r="AP85" s="1445"/>
      <c r="AQ85" s="1446"/>
    </row>
    <row r="86" customFormat="false" ht="12.75" hidden="false" customHeight="false" outlineLevel="0" collapsed="false">
      <c r="B86" s="1716"/>
      <c r="C86" s="107"/>
      <c r="D86" s="107"/>
      <c r="E86" s="1449"/>
      <c r="H86" s="1716"/>
      <c r="I86" s="107"/>
      <c r="J86" s="107"/>
      <c r="K86" s="1449"/>
      <c r="AL86" s="1441"/>
      <c r="AM86" s="1447"/>
      <c r="AN86" s="1444"/>
      <c r="AO86" s="1444"/>
      <c r="AP86" s="1445"/>
      <c r="AQ86" s="1446"/>
    </row>
    <row r="87" customFormat="false" ht="12.75" hidden="false" customHeight="false" outlineLevel="0" collapsed="false">
      <c r="B87" s="1716"/>
      <c r="C87" s="107"/>
      <c r="D87" s="107"/>
      <c r="E87" s="1449"/>
      <c r="H87" s="1716"/>
      <c r="I87" s="107"/>
      <c r="J87" s="107"/>
      <c r="K87" s="1449"/>
      <c r="AL87" s="1441"/>
      <c r="AM87" s="1447"/>
      <c r="AN87" s="1444"/>
      <c r="AO87" s="1444"/>
      <c r="AP87" s="1445"/>
      <c r="AQ87" s="1446"/>
    </row>
    <row r="88" customFormat="false" ht="12.75" hidden="false" customHeight="false" outlineLevel="0" collapsed="false">
      <c r="B88" s="1716"/>
      <c r="C88" s="107"/>
      <c r="D88" s="107"/>
      <c r="E88" s="1449"/>
      <c r="H88" s="1716"/>
      <c r="I88" s="107"/>
      <c r="J88" s="107"/>
      <c r="K88" s="1449"/>
      <c r="AL88" s="1441"/>
      <c r="AM88" s="1447"/>
      <c r="AN88" s="1444"/>
      <c r="AO88" s="1444"/>
      <c r="AP88" s="1445"/>
      <c r="AQ88" s="1446"/>
    </row>
    <row r="89" customFormat="false" ht="12.75" hidden="false" customHeight="false" outlineLevel="0" collapsed="false">
      <c r="B89" s="1716"/>
      <c r="C89" s="107"/>
      <c r="D89" s="107"/>
      <c r="E89" s="1449"/>
      <c r="H89" s="1716"/>
      <c r="I89" s="107"/>
      <c r="J89" s="107"/>
      <c r="K89" s="1449"/>
      <c r="AL89" s="1441"/>
      <c r="AM89" s="1447"/>
      <c r="AN89" s="1444"/>
      <c r="AO89" s="1444"/>
      <c r="AP89" s="1445"/>
      <c r="AQ89" s="1446"/>
    </row>
    <row r="90" customFormat="false" ht="12.75" hidden="false" customHeight="false" outlineLevel="0" collapsed="false">
      <c r="B90" s="1716"/>
      <c r="C90" s="107"/>
      <c r="D90" s="107"/>
      <c r="E90" s="1449"/>
      <c r="H90" s="1716"/>
      <c r="I90" s="107"/>
      <c r="J90" s="107"/>
      <c r="K90" s="1449"/>
      <c r="AL90" s="1441"/>
      <c r="AM90" s="1447"/>
      <c r="AN90" s="1444"/>
      <c r="AO90" s="1444"/>
      <c r="AP90" s="1445"/>
      <c r="AQ90" s="1446"/>
    </row>
    <row r="91" customFormat="false" ht="12.75" hidden="false" customHeight="false" outlineLevel="0" collapsed="false">
      <c r="B91" s="1716"/>
      <c r="C91" s="107"/>
      <c r="D91" s="107"/>
      <c r="E91" s="1449"/>
      <c r="H91" s="1716"/>
      <c r="I91" s="107"/>
      <c r="J91" s="107"/>
      <c r="K91" s="1449"/>
      <c r="AL91" s="1441"/>
      <c r="AM91" s="1447"/>
      <c r="AN91" s="1444"/>
      <c r="AO91" s="1444"/>
      <c r="AP91" s="1445"/>
      <c r="AQ91" s="1446"/>
    </row>
    <row r="92" customFormat="false" ht="12.75" hidden="false" customHeight="false" outlineLevel="0" collapsed="false">
      <c r="B92" s="1716"/>
      <c r="C92" s="107"/>
      <c r="D92" s="107"/>
      <c r="E92" s="1449"/>
      <c r="H92" s="1716"/>
      <c r="I92" s="107"/>
      <c r="J92" s="107"/>
      <c r="K92" s="1449"/>
      <c r="AL92" s="1441"/>
      <c r="AM92" s="1447"/>
      <c r="AN92" s="1444"/>
      <c r="AO92" s="1444"/>
      <c r="AP92" s="1445"/>
      <c r="AQ92" s="1446"/>
    </row>
    <row r="93" customFormat="false" ht="12.75" hidden="false" customHeight="false" outlineLevel="0" collapsed="false">
      <c r="B93" s="1716"/>
      <c r="C93" s="107"/>
      <c r="D93" s="107"/>
      <c r="E93" s="1449"/>
      <c r="H93" s="1716"/>
      <c r="I93" s="107"/>
      <c r="J93" s="107"/>
      <c r="K93" s="1449"/>
      <c r="AL93" s="1441"/>
      <c r="AM93" s="1447"/>
      <c r="AN93" s="1444"/>
      <c r="AO93" s="1444"/>
      <c r="AP93" s="1445"/>
      <c r="AQ93" s="1446"/>
    </row>
    <row r="94" customFormat="false" ht="12.75" hidden="false" customHeight="false" outlineLevel="0" collapsed="false">
      <c r="B94" s="1716"/>
      <c r="C94" s="107"/>
      <c r="D94" s="107"/>
      <c r="E94" s="1449"/>
      <c r="H94" s="1716"/>
      <c r="I94" s="107"/>
      <c r="J94" s="107"/>
      <c r="K94" s="1449"/>
      <c r="AL94" s="1441"/>
      <c r="AM94" s="1447"/>
      <c r="AN94" s="1444"/>
      <c r="AO94" s="1444"/>
      <c r="AP94" s="1445"/>
      <c r="AQ94" s="1446"/>
    </row>
    <row r="95" customFormat="false" ht="12.75" hidden="false" customHeight="false" outlineLevel="0" collapsed="false">
      <c r="B95" s="1716"/>
      <c r="C95" s="107"/>
      <c r="D95" s="107"/>
      <c r="E95" s="1449"/>
      <c r="H95" s="1716"/>
      <c r="I95" s="107"/>
      <c r="J95" s="107"/>
      <c r="K95" s="1449"/>
      <c r="AL95" s="1441"/>
      <c r="AM95" s="1447"/>
      <c r="AN95" s="1444"/>
      <c r="AO95" s="1444"/>
      <c r="AP95" s="1445"/>
      <c r="AQ95" s="1446"/>
    </row>
    <row r="96" customFormat="false" ht="13.5" hidden="false" customHeight="false" outlineLevel="0" collapsed="false">
      <c r="B96" s="1716" t="s">
        <v>706</v>
      </c>
      <c r="C96" s="1458" t="n">
        <f aca="false">SUM(C41:C95)</f>
        <v>0</v>
      </c>
      <c r="D96" s="1458" t="n">
        <f aca="false">SUM(D41:D95)</f>
        <v>0</v>
      </c>
      <c r="E96" s="1458" t="n">
        <f aca="false">SUM(E41:E95)</f>
        <v>0</v>
      </c>
      <c r="H96" s="1716" t="s">
        <v>706</v>
      </c>
      <c r="I96" s="1458" t="n">
        <f aca="false">SUM(I48:I95)</f>
        <v>0</v>
      </c>
      <c r="J96" s="1458" t="n">
        <f aca="false">SUM(J48:J95)</f>
        <v>0</v>
      </c>
      <c r="K96" s="1458" t="n">
        <f aca="false">SUM(K48:K95)</f>
        <v>0</v>
      </c>
      <c r="AL96" s="1441"/>
      <c r="AM96" s="1447"/>
      <c r="AN96" s="1444"/>
      <c r="AO96" s="1444"/>
      <c r="AP96" s="1445"/>
      <c r="AQ96" s="1446"/>
    </row>
    <row r="97" customFormat="false" ht="12.75" hidden="false" customHeight="false" outlineLevel="0" collapsed="false">
      <c r="AL97" s="1441"/>
      <c r="AM97" s="1447"/>
      <c r="AN97" s="1444"/>
      <c r="AO97" s="1444"/>
      <c r="AP97" s="1445"/>
      <c r="AQ97" s="1446"/>
    </row>
    <row r="98" customFormat="false" ht="12.75" hidden="false" customHeight="false" outlineLevel="0" collapsed="false">
      <c r="AL98" s="1441"/>
      <c r="AM98" s="1447"/>
      <c r="AN98" s="1444"/>
      <c r="AO98" s="1444"/>
      <c r="AP98" s="1445"/>
      <c r="AQ98" s="1446"/>
    </row>
    <row r="99" customFormat="false" ht="12.75" hidden="false" customHeight="false" outlineLevel="0" collapsed="false">
      <c r="AL99" s="1441"/>
      <c r="AM99" s="1447"/>
      <c r="AN99" s="1444"/>
      <c r="AO99" s="1444"/>
      <c r="AP99" s="1445"/>
      <c r="AQ99" s="1446"/>
    </row>
    <row r="100" customFormat="false" ht="12.75" hidden="false" customHeight="false" outlineLevel="0" collapsed="false">
      <c r="AL100" s="1441"/>
      <c r="AM100" s="1447"/>
      <c r="AN100" s="1444"/>
      <c r="AO100" s="1444"/>
      <c r="AP100" s="1445"/>
      <c r="AQ100" s="1446"/>
    </row>
    <row r="101" customFormat="false" ht="12.75" hidden="false" customHeight="false" outlineLevel="0" collapsed="false">
      <c r="AL101" s="1441"/>
      <c r="AM101" s="1447"/>
      <c r="AN101" s="1444"/>
      <c r="AO101" s="1444"/>
      <c r="AP101" s="1445"/>
      <c r="AQ101" s="1446"/>
    </row>
    <row r="102" customFormat="false" ht="12.75" hidden="false" customHeight="false" outlineLevel="0" collapsed="false">
      <c r="AL102" s="1441"/>
      <c r="AM102" s="1447"/>
      <c r="AN102" s="1444"/>
      <c r="AO102" s="1444"/>
      <c r="AP102" s="1445"/>
      <c r="AQ102" s="1446"/>
    </row>
    <row r="103" customFormat="false" ht="12.75" hidden="false" customHeight="false" outlineLevel="0" collapsed="false">
      <c r="AL103" s="1441" t="s">
        <v>544</v>
      </c>
      <c r="AM103" s="1447" t="n">
        <f aca="false">SUM(AM85:AM102)</f>
        <v>0</v>
      </c>
      <c r="AN103" s="1447" t="n">
        <f aca="false">SUM(AN85:AN102)</f>
        <v>0</v>
      </c>
      <c r="AO103" s="1447" t="n">
        <f aca="false">SUM(AO85:AO102)</f>
        <v>0</v>
      </c>
      <c r="AP103" s="1445" t="n">
        <f aca="false">SUM(AP83:AP102)</f>
        <v>0</v>
      </c>
      <c r="AQ103" s="1446" t="n">
        <f aca="false">MAX(AQ83:AQ102)</f>
        <v>0</v>
      </c>
    </row>
    <row r="104" customFormat="false" ht="12.75" hidden="false" customHeight="false" outlineLevel="0" collapsed="false">
      <c r="AL104" s="1475" t="s">
        <v>157</v>
      </c>
      <c r="AM104" s="1598"/>
      <c r="AN104" s="1452"/>
      <c r="AO104" s="1452"/>
      <c r="AP104" s="1444" t="n">
        <v>4503</v>
      </c>
      <c r="AQ104" s="1466" t="n">
        <v>36840.33</v>
      </c>
    </row>
    <row r="105" customFormat="false" ht="12.75" hidden="false" customHeight="false" outlineLevel="0" collapsed="false">
      <c r="AK105" s="0" t="n">
        <v>1</v>
      </c>
      <c r="AL105" s="1441" t="s">
        <v>158</v>
      </c>
      <c r="AM105" s="1447" t="n">
        <v>2</v>
      </c>
      <c r="AN105" s="1444" t="n">
        <v>1</v>
      </c>
      <c r="AO105" s="1444" t="n">
        <v>8</v>
      </c>
      <c r="AP105" s="1445"/>
      <c r="AQ105" s="1446"/>
    </row>
    <row r="106" customFormat="false" ht="12.75" hidden="false" customHeight="false" outlineLevel="0" collapsed="false">
      <c r="AK106" s="0" t="n">
        <v>2</v>
      </c>
      <c r="AL106" s="1441"/>
      <c r="AM106" s="1447"/>
      <c r="AN106" s="1444"/>
      <c r="AO106" s="1444"/>
      <c r="AP106" s="1445"/>
      <c r="AQ106" s="1446"/>
    </row>
    <row r="107" customFormat="false" ht="12.75" hidden="false" customHeight="false" outlineLevel="0" collapsed="false">
      <c r="AK107" s="0" t="n">
        <v>3</v>
      </c>
      <c r="AL107" s="1441"/>
      <c r="AM107" s="1447"/>
      <c r="AN107" s="1444"/>
      <c r="AO107" s="1444"/>
      <c r="AP107" s="1445"/>
      <c r="AQ107" s="1446"/>
    </row>
    <row r="108" customFormat="false" ht="12.75" hidden="false" customHeight="false" outlineLevel="0" collapsed="false">
      <c r="AK108" s="0" t="n">
        <v>4</v>
      </c>
      <c r="AL108" s="1441"/>
      <c r="AM108" s="1447"/>
      <c r="AN108" s="1444"/>
      <c r="AO108" s="1444"/>
      <c r="AP108" s="1445"/>
      <c r="AQ108" s="1446"/>
    </row>
    <row r="109" customFormat="false" ht="12.75" hidden="false" customHeight="false" outlineLevel="0" collapsed="false">
      <c r="AK109" s="0" t="n">
        <v>5</v>
      </c>
      <c r="AL109" s="1441"/>
      <c r="AM109" s="1447"/>
      <c r="AN109" s="1444"/>
      <c r="AO109" s="1444"/>
      <c r="AP109" s="1445"/>
      <c r="AQ109" s="1446"/>
    </row>
    <row r="110" customFormat="false" ht="12.75" hidden="false" customHeight="false" outlineLevel="0" collapsed="false">
      <c r="AL110" s="1441"/>
      <c r="AM110" s="1447"/>
      <c r="AN110" s="1444"/>
      <c r="AO110" s="1444"/>
      <c r="AP110" s="1445"/>
      <c r="AQ110" s="1446"/>
    </row>
    <row r="111" customFormat="false" ht="12.75" hidden="false" customHeight="false" outlineLevel="0" collapsed="false">
      <c r="AL111" s="1441"/>
      <c r="AM111" s="1447"/>
      <c r="AN111" s="1444"/>
      <c r="AO111" s="1444"/>
      <c r="AP111" s="1445"/>
      <c r="AQ111" s="1446"/>
    </row>
    <row r="112" customFormat="false" ht="12.75" hidden="false" customHeight="false" outlineLevel="0" collapsed="false">
      <c r="AL112" s="1441"/>
      <c r="AM112" s="1447"/>
      <c r="AN112" s="1444"/>
      <c r="AO112" s="1444"/>
      <c r="AP112" s="1445"/>
      <c r="AQ112" s="1446"/>
    </row>
    <row r="113" customFormat="false" ht="12.75" hidden="false" customHeight="false" outlineLevel="0" collapsed="false">
      <c r="AL113" s="1441"/>
      <c r="AM113" s="1447"/>
      <c r="AN113" s="1444"/>
      <c r="AO113" s="1444"/>
      <c r="AP113" s="1445"/>
      <c r="AQ113" s="1446"/>
    </row>
    <row r="114" customFormat="false" ht="12.75" hidden="false" customHeight="false" outlineLevel="0" collapsed="false">
      <c r="AL114" s="1441"/>
      <c r="AM114" s="1447"/>
      <c r="AN114" s="1444"/>
      <c r="AO114" s="1444"/>
      <c r="AP114" s="1445"/>
      <c r="AQ114" s="1446"/>
    </row>
    <row r="115" customFormat="false" ht="12.75" hidden="false" customHeight="false" outlineLevel="0" collapsed="false">
      <c r="AL115" s="1441"/>
      <c r="AM115" s="1447"/>
      <c r="AN115" s="1444"/>
      <c r="AO115" s="1444"/>
      <c r="AP115" s="1445"/>
      <c r="AQ115" s="1446"/>
    </row>
    <row r="116" customFormat="false" ht="12.75" hidden="false" customHeight="false" outlineLevel="0" collapsed="false">
      <c r="AL116" s="1441"/>
      <c r="AM116" s="1447"/>
      <c r="AN116" s="1444"/>
      <c r="AO116" s="1444"/>
      <c r="AP116" s="1445"/>
      <c r="AQ116" s="1446"/>
    </row>
    <row r="117" customFormat="false" ht="12.75" hidden="false" customHeight="false" outlineLevel="0" collapsed="false">
      <c r="AL117" s="1441"/>
      <c r="AM117" s="1447"/>
      <c r="AN117" s="1444"/>
      <c r="AO117" s="1444"/>
      <c r="AP117" s="1445"/>
      <c r="AQ117" s="1446"/>
    </row>
    <row r="118" customFormat="false" ht="12.75" hidden="false" customHeight="false" outlineLevel="0" collapsed="false">
      <c r="AL118" s="1441"/>
      <c r="AM118" s="1447"/>
      <c r="AN118" s="1444"/>
      <c r="AO118" s="1444"/>
      <c r="AP118" s="1445"/>
      <c r="AQ118" s="1446"/>
    </row>
    <row r="119" customFormat="false" ht="12.75" hidden="false" customHeight="false" outlineLevel="0" collapsed="false">
      <c r="AL119" s="1441"/>
      <c r="AM119" s="1447"/>
      <c r="AN119" s="1444"/>
      <c r="AO119" s="1444"/>
      <c r="AP119" s="1445"/>
      <c r="AQ119" s="1446"/>
    </row>
    <row r="120" customFormat="false" ht="12.75" hidden="false" customHeight="false" outlineLevel="0" collapsed="false">
      <c r="AL120" s="1441"/>
      <c r="AM120" s="1447"/>
      <c r="AN120" s="1444"/>
      <c r="AO120" s="1444"/>
      <c r="AP120" s="1445"/>
      <c r="AQ120" s="1446"/>
    </row>
    <row r="121" customFormat="false" ht="12.75" hidden="false" customHeight="false" outlineLevel="0" collapsed="false">
      <c r="AL121" s="1441"/>
      <c r="AM121" s="1447"/>
      <c r="AN121" s="1444"/>
      <c r="AO121" s="1444"/>
      <c r="AP121" s="1445"/>
      <c r="AQ121" s="1446"/>
    </row>
    <row r="122" customFormat="false" ht="12.75" hidden="false" customHeight="false" outlineLevel="0" collapsed="false">
      <c r="AL122" s="1441"/>
      <c r="AM122" s="1447"/>
      <c r="AN122" s="1444"/>
      <c r="AO122" s="1444"/>
      <c r="AP122" s="1445"/>
      <c r="AQ122" s="1446"/>
    </row>
    <row r="123" customFormat="false" ht="12.75" hidden="false" customHeight="false" outlineLevel="0" collapsed="false">
      <c r="AL123" s="1441"/>
      <c r="AM123" s="1447"/>
      <c r="AN123" s="1444"/>
      <c r="AO123" s="1444"/>
      <c r="AP123" s="1445"/>
      <c r="AQ123" s="1446"/>
    </row>
    <row r="124" customFormat="false" ht="12.75" hidden="false" customHeight="false" outlineLevel="0" collapsed="false">
      <c r="AL124" s="1441"/>
      <c r="AM124" s="1447"/>
      <c r="AN124" s="1444"/>
      <c r="AO124" s="1444"/>
      <c r="AP124" s="1445"/>
      <c r="AQ124" s="1446"/>
    </row>
    <row r="125" customFormat="false" ht="12.75" hidden="false" customHeight="false" outlineLevel="0" collapsed="false">
      <c r="AL125" s="1441"/>
      <c r="AM125" s="1447"/>
      <c r="AN125" s="1444"/>
      <c r="AO125" s="1444"/>
      <c r="AP125" s="1445"/>
      <c r="AQ125" s="1446"/>
    </row>
    <row r="126" customFormat="false" ht="12.75" hidden="false" customHeight="false" outlineLevel="0" collapsed="false">
      <c r="AL126" s="1441"/>
      <c r="AM126" s="1447"/>
      <c r="AN126" s="1444"/>
      <c r="AO126" s="1444"/>
      <c r="AP126" s="1445"/>
      <c r="AQ126" s="1446"/>
    </row>
    <row r="127" customFormat="false" ht="12.75" hidden="false" customHeight="false" outlineLevel="0" collapsed="false">
      <c r="AL127" s="1441" t="s">
        <v>160</v>
      </c>
      <c r="AM127" s="1447" t="n">
        <f aca="false">SUM(AM110:AM126)</f>
        <v>0</v>
      </c>
      <c r="AN127" s="1447" t="n">
        <f aca="false">SUM(AN110:AN126)</f>
        <v>0</v>
      </c>
      <c r="AO127" s="1447" t="n">
        <f aca="false">SUM(AO110:AO126)</f>
        <v>0</v>
      </c>
      <c r="AP127" s="1445" t="n">
        <f aca="false">SUM(AP107:AP126)</f>
        <v>0</v>
      </c>
      <c r="AQ127" s="1446" t="n">
        <f aca="false">MAX(AQ107:AQ126)</f>
        <v>0</v>
      </c>
    </row>
    <row r="128" customFormat="false" ht="12.75" hidden="false" customHeight="false" outlineLevel="0" collapsed="false">
      <c r="AL128" s="1475" t="s">
        <v>161</v>
      </c>
      <c r="AM128" s="1598"/>
      <c r="AN128" s="1452"/>
      <c r="AO128" s="1452"/>
      <c r="AP128" s="1444" t="n">
        <v>1520</v>
      </c>
      <c r="AQ128" s="1466" t="n">
        <v>36840.33</v>
      </c>
    </row>
    <row r="129" customFormat="false" ht="12.75" hidden="false" customHeight="false" outlineLevel="0" collapsed="false">
      <c r="AK129" s="0" t="n">
        <v>1</v>
      </c>
      <c r="AL129" s="1441" t="s">
        <v>162</v>
      </c>
      <c r="AM129" s="1447" t="n">
        <v>0</v>
      </c>
      <c r="AN129" s="1444" t="n">
        <v>1</v>
      </c>
      <c r="AO129" s="1444" t="n">
        <v>1</v>
      </c>
      <c r="AP129" s="1445"/>
      <c r="AQ129" s="1446"/>
    </row>
    <row r="130" customFormat="false" ht="12.75" hidden="false" customHeight="false" outlineLevel="0" collapsed="false">
      <c r="AK130" s="0" t="n">
        <v>2</v>
      </c>
      <c r="AL130" s="1441" t="s">
        <v>166</v>
      </c>
      <c r="AM130" s="1447" t="n">
        <v>0</v>
      </c>
      <c r="AN130" s="1444" t="n">
        <v>1</v>
      </c>
      <c r="AO130" s="1444" t="n">
        <v>1</v>
      </c>
      <c r="AP130" s="1445"/>
      <c r="AQ130" s="1446"/>
    </row>
    <row r="131" customFormat="false" ht="12.75" hidden="false" customHeight="false" outlineLevel="0" collapsed="false">
      <c r="AK131" s="0" t="n">
        <v>3</v>
      </c>
      <c r="AL131" s="1441"/>
      <c r="AM131" s="1447"/>
      <c r="AN131" s="1444"/>
      <c r="AO131" s="1444"/>
      <c r="AP131" s="1445"/>
      <c r="AQ131" s="1446"/>
    </row>
    <row r="132" customFormat="false" ht="12.75" hidden="false" customHeight="false" outlineLevel="0" collapsed="false">
      <c r="AK132" s="0" t="n">
        <v>4</v>
      </c>
      <c r="AL132" s="1441"/>
      <c r="AM132" s="1447"/>
      <c r="AN132" s="1444"/>
      <c r="AO132" s="1444"/>
      <c r="AP132" s="1445"/>
      <c r="AQ132" s="1446"/>
    </row>
    <row r="133" customFormat="false" ht="12.75" hidden="false" customHeight="false" outlineLevel="0" collapsed="false">
      <c r="AK133" s="0" t="n">
        <v>5</v>
      </c>
      <c r="AL133" s="1441"/>
      <c r="AM133" s="1447"/>
      <c r="AN133" s="1444"/>
      <c r="AO133" s="1444"/>
      <c r="AP133" s="1445"/>
      <c r="AQ133" s="1446"/>
    </row>
    <row r="134" customFormat="false" ht="12.75" hidden="false" customHeight="false" outlineLevel="0" collapsed="false">
      <c r="AL134" s="1685"/>
      <c r="AM134" s="1689"/>
      <c r="AN134" s="1690"/>
      <c r="AO134" s="1690"/>
      <c r="AP134" s="1687"/>
      <c r="AQ134" s="1688"/>
    </row>
    <row r="135" customFormat="false" ht="12.75" hidden="false" customHeight="false" outlineLevel="0" collapsed="false">
      <c r="AL135" s="1685"/>
      <c r="AM135" s="1689"/>
      <c r="AN135" s="1690"/>
      <c r="AO135" s="1690"/>
      <c r="AP135" s="1687"/>
      <c r="AQ135" s="1688"/>
    </row>
    <row r="136" customFormat="false" ht="12.75" hidden="false" customHeight="false" outlineLevel="0" collapsed="false">
      <c r="AL136" s="1685"/>
      <c r="AM136" s="1689"/>
      <c r="AN136" s="1690"/>
      <c r="AO136" s="1690"/>
      <c r="AP136" s="1687"/>
      <c r="AQ136" s="1688"/>
    </row>
    <row r="137" customFormat="false" ht="12.75" hidden="false" customHeight="false" outlineLevel="0" collapsed="false">
      <c r="AL137" s="1685"/>
      <c r="AM137" s="1689"/>
      <c r="AN137" s="1690"/>
      <c r="AO137" s="1690"/>
      <c r="AP137" s="1687"/>
      <c r="AQ137" s="1688"/>
    </row>
    <row r="138" customFormat="false" ht="12.75" hidden="false" customHeight="false" outlineLevel="0" collapsed="false">
      <c r="AL138" s="1685"/>
      <c r="AM138" s="1689"/>
      <c r="AN138" s="1690"/>
      <c r="AO138" s="1690"/>
      <c r="AP138" s="1687"/>
      <c r="AQ138" s="1688"/>
    </row>
    <row r="139" customFormat="false" ht="12.75" hidden="false" customHeight="false" outlineLevel="0" collapsed="false">
      <c r="AL139" s="1685"/>
      <c r="AM139" s="1689"/>
      <c r="AN139" s="1690"/>
      <c r="AO139" s="1690"/>
      <c r="AP139" s="1687"/>
      <c r="AQ139" s="1688"/>
    </row>
    <row r="140" customFormat="false" ht="12.75" hidden="false" customHeight="false" outlineLevel="0" collapsed="false">
      <c r="AL140" s="1685"/>
      <c r="AM140" s="1689"/>
      <c r="AN140" s="1690"/>
      <c r="AO140" s="1690"/>
      <c r="AP140" s="1687"/>
      <c r="AQ140" s="1688"/>
    </row>
    <row r="141" customFormat="false" ht="12.75" hidden="false" customHeight="false" outlineLevel="0" collapsed="false">
      <c r="AL141" s="1685"/>
      <c r="AM141" s="1689"/>
      <c r="AN141" s="1690"/>
      <c r="AO141" s="1690"/>
      <c r="AP141" s="1687"/>
      <c r="AQ141" s="1688"/>
    </row>
    <row r="142" customFormat="false" ht="12.75" hidden="false" customHeight="false" outlineLevel="0" collapsed="false">
      <c r="AL142" s="1685"/>
      <c r="AM142" s="1689"/>
      <c r="AN142" s="1690"/>
      <c r="AO142" s="1690"/>
      <c r="AP142" s="1687"/>
      <c r="AQ142" s="1688"/>
    </row>
    <row r="143" customFormat="false" ht="12.75" hidden="false" customHeight="false" outlineLevel="0" collapsed="false">
      <c r="AL143" s="1685"/>
      <c r="AM143" s="1689"/>
      <c r="AN143" s="1690"/>
      <c r="AO143" s="1690"/>
      <c r="AP143" s="1687"/>
      <c r="AQ143" s="1688"/>
    </row>
    <row r="144" customFormat="false" ht="12.75" hidden="false" customHeight="false" outlineLevel="0" collapsed="false">
      <c r="AL144" s="1685"/>
      <c r="AM144" s="1689"/>
      <c r="AN144" s="1690"/>
      <c r="AO144" s="1690"/>
      <c r="AP144" s="1687"/>
      <c r="AQ144" s="1688"/>
    </row>
    <row r="145" customFormat="false" ht="12.75" hidden="false" customHeight="false" outlineLevel="0" collapsed="false">
      <c r="AL145" s="1685"/>
      <c r="AM145" s="1689"/>
      <c r="AN145" s="1690"/>
      <c r="AO145" s="1690"/>
      <c r="AP145" s="1687"/>
      <c r="AQ145" s="1688"/>
    </row>
    <row r="146" customFormat="false" ht="12.75" hidden="false" customHeight="false" outlineLevel="0" collapsed="false">
      <c r="AL146" s="1685"/>
      <c r="AM146" s="1689"/>
      <c r="AN146" s="1690"/>
      <c r="AO146" s="1690"/>
      <c r="AP146" s="1687"/>
      <c r="AQ146" s="1688"/>
    </row>
    <row r="147" customFormat="false" ht="12.75" hidden="false" customHeight="false" outlineLevel="0" collapsed="false">
      <c r="AL147" s="1685"/>
      <c r="AM147" s="1689"/>
      <c r="AN147" s="1690"/>
      <c r="AO147" s="1690"/>
      <c r="AP147" s="1687"/>
      <c r="AQ147" s="1688"/>
    </row>
    <row r="148" customFormat="false" ht="12.75" hidden="false" customHeight="false" outlineLevel="0" collapsed="false">
      <c r="AL148" s="1685"/>
      <c r="AM148" s="1689"/>
      <c r="AN148" s="1690"/>
      <c r="AO148" s="1690"/>
      <c r="AP148" s="1687"/>
      <c r="AQ148" s="1688"/>
    </row>
    <row r="149" customFormat="false" ht="12.75" hidden="false" customHeight="false" outlineLevel="0" collapsed="false">
      <c r="AL149" s="1685"/>
      <c r="AM149" s="1689"/>
      <c r="AN149" s="1690"/>
      <c r="AO149" s="1690"/>
      <c r="AP149" s="1687"/>
      <c r="AQ149" s="1688"/>
    </row>
    <row r="150" customFormat="false" ht="12.75" hidden="false" customHeight="false" outlineLevel="0" collapsed="false">
      <c r="AL150" s="1685"/>
      <c r="AM150" s="1689"/>
      <c r="AN150" s="1690"/>
      <c r="AO150" s="1690"/>
      <c r="AP150" s="1687"/>
      <c r="AQ150" s="1688"/>
    </row>
    <row r="151" customFormat="false" ht="12.75" hidden="false" customHeight="false" outlineLevel="0" collapsed="false">
      <c r="AL151" s="1685"/>
      <c r="AM151" s="1689"/>
      <c r="AN151" s="1690"/>
      <c r="AO151" s="1690"/>
      <c r="AP151" s="1687"/>
      <c r="AQ151" s="1688"/>
    </row>
    <row r="152" customFormat="false" ht="12.75" hidden="false" customHeight="false" outlineLevel="0" collapsed="false">
      <c r="AL152" s="1685"/>
      <c r="AM152" s="1689"/>
      <c r="AN152" s="1690"/>
      <c r="AO152" s="1690"/>
      <c r="AP152" s="1687"/>
      <c r="AQ152" s="1688"/>
    </row>
    <row r="153" customFormat="false" ht="12.75" hidden="false" customHeight="false" outlineLevel="0" collapsed="false">
      <c r="AL153" s="1685"/>
      <c r="AM153" s="1689"/>
      <c r="AN153" s="1690"/>
      <c r="AO153" s="1690"/>
      <c r="AP153" s="1687"/>
      <c r="AQ153" s="1688"/>
    </row>
    <row r="154" customFormat="false" ht="13.5" hidden="false" customHeight="false" outlineLevel="0" collapsed="false">
      <c r="AL154" s="1549" t="s">
        <v>167</v>
      </c>
      <c r="AM154" s="1693" t="n">
        <f aca="false">SUM(AM134:AM153)</f>
        <v>0</v>
      </c>
      <c r="AN154" s="1693" t="n">
        <f aca="false">SUM(AN134:AN153)</f>
        <v>0</v>
      </c>
      <c r="AO154" s="1693" t="n">
        <f aca="false">SUM(AO134:AO153)</f>
        <v>0</v>
      </c>
      <c r="AP154" s="1847" t="n">
        <f aca="false">SUM(AP3,AP29,AP55,AP79,AP104,AP128,)</f>
        <v>21992</v>
      </c>
      <c r="AQ154" s="1848" t="n">
        <f aca="false">MAX(AQ134:AQ153)</f>
        <v>0</v>
      </c>
    </row>
  </sheetData>
  <mergeCells count="35">
    <mergeCell ref="B1:E1"/>
    <mergeCell ref="H1:K1"/>
    <mergeCell ref="M1:Q1"/>
    <mergeCell ref="S1:W1"/>
    <mergeCell ref="Z1:AC1"/>
    <mergeCell ref="AE1:AI1"/>
    <mergeCell ref="AM1:AQ1"/>
    <mergeCell ref="AT1:AW1"/>
    <mergeCell ref="AX1:BG1"/>
    <mergeCell ref="AY3:BA3"/>
    <mergeCell ref="BB3:BD3"/>
    <mergeCell ref="BE3:BG3"/>
    <mergeCell ref="Z17:AC17"/>
    <mergeCell ref="AG44:AH44"/>
    <mergeCell ref="AG45:AH45"/>
    <mergeCell ref="AG46:AH46"/>
    <mergeCell ref="AG47:AH47"/>
    <mergeCell ref="AG48:AH48"/>
    <mergeCell ref="AG49:AH49"/>
    <mergeCell ref="U52:V52"/>
    <mergeCell ref="U53:V53"/>
    <mergeCell ref="U54:V54"/>
    <mergeCell ref="U55:V55"/>
    <mergeCell ref="U56:V56"/>
    <mergeCell ref="U57:V57"/>
    <mergeCell ref="O61:P61"/>
    <mergeCell ref="Q61:R61"/>
    <mergeCell ref="S61:T61"/>
    <mergeCell ref="U61:V61"/>
    <mergeCell ref="O63:P63"/>
    <mergeCell ref="Q63:R63"/>
    <mergeCell ref="O69:P69"/>
    <mergeCell ref="Q69:R69"/>
    <mergeCell ref="O71:P71"/>
    <mergeCell ref="Q71:R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.7"/>
    <col collapsed="false" customWidth="true" hidden="false" outlineLevel="0" max="2" min="2" style="112" width="35.7"/>
    <col collapsed="false" customWidth="false" hidden="false" outlineLevel="0" max="15" min="3" style="112" width="9.14"/>
    <col collapsed="false" customWidth="true" hidden="false" outlineLevel="0" max="16" min="16" style="112" width="2.42"/>
    <col collapsed="false" customWidth="false" hidden="false" outlineLevel="0" max="257" min="17" style="112" width="9.14"/>
  </cols>
  <sheetData>
    <row r="2" customFormat="false" ht="15.75" hidden="false" customHeight="false" outlineLevel="0" collapsed="false">
      <c r="B2" s="113" t="str">
        <f aca="false">IF(Title!H13="",Title!H12,Title!H13)</f>
        <v>EVERETT PUBLIC SCHOOL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false" outlineLevel="0" collapsed="false">
      <c r="B3" s="115" t="str">
        <f aca="false">IF(AND(Data1!B26="017",Data1!B25="T"),"Telephonic Counseling - Information Source Summary - Unique Cases*",IF(AND(Data1!B26="018",Data1!B25="T"),"Telephonic Counseling - Information Source Summary - Unique Cases*",IF(AND(Data1!B26="017",Data1!B25="F"),"In-Person Counseling - Information Source Summary - Unique Cases*",IF(AND(Data1!B26="018",Data1!B25="F"),"In-Person Counseling - Information Source - Unique Cases*","Information Source - Unique Cases*"))))</f>
        <v>Information Source - Unique Cases*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67"/>
      <c r="Q3" s="167"/>
      <c r="R3" s="167"/>
    </row>
    <row r="4" customFormat="false" ht="12.75" hidden="false" customHeight="false" outlineLevel="0" collapsed="false">
      <c r="B4" s="151" t="str">
        <f aca="false">Title!H16</f>
        <v>Report Period: 10/01/2010- 12/31/2010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2.75" hidden="false" customHeight="false" outlineLevel="0" collapsed="false">
      <c r="E5" s="166"/>
    </row>
    <row r="7" customFormat="false" ht="13.5" hidden="false" customHeight="false" outlineLevel="0" collapsed="false"/>
    <row r="8" customFormat="false" ht="12.75" hidden="false" customHeight="false" outlineLevel="0" collapsed="false">
      <c r="G8" s="120" t="s">
        <v>7</v>
      </c>
      <c r="H8" s="120"/>
      <c r="I8" s="121" t="s">
        <v>8</v>
      </c>
      <c r="J8" s="121"/>
    </row>
    <row r="9" customFormat="false" ht="13.5" hidden="false" customHeight="false" outlineLevel="0" collapsed="false">
      <c r="C9" s="122" t="s">
        <v>52</v>
      </c>
      <c r="D9" s="122"/>
      <c r="E9" s="122"/>
      <c r="F9" s="122"/>
      <c r="G9" s="123" t="s">
        <v>11</v>
      </c>
      <c r="H9" s="124" t="s">
        <v>24</v>
      </c>
      <c r="I9" s="124" t="s">
        <v>11</v>
      </c>
      <c r="J9" s="125" t="s">
        <v>24</v>
      </c>
    </row>
    <row r="10" customFormat="false" ht="12.75" hidden="false" customHeight="false" outlineLevel="0" collapsed="false">
      <c r="C10" s="168" t="str">
        <f aca="false">IF(Data4!J4=0,"",Data4!G4)</f>
        <v>Handout</v>
      </c>
      <c r="D10" s="168"/>
      <c r="E10" s="168"/>
      <c r="F10" s="168"/>
      <c r="G10" s="127" t="n">
        <f aca="false">Data4!I4</f>
        <v>4</v>
      </c>
      <c r="H10" s="139" t="n">
        <f aca="false">IF($G$16=0,0,(G10/$G$16))</f>
        <v>0.266666666666667</v>
      </c>
      <c r="I10" s="127" t="n">
        <f aca="false">Data4!J4</f>
        <v>18</v>
      </c>
      <c r="J10" s="129" t="n">
        <f aca="false">IF($I$16=0,0,(I10/$I$16))</f>
        <v>0.225</v>
      </c>
    </row>
    <row r="11" customFormat="false" ht="12.75" hidden="false" customHeight="false" outlineLevel="0" collapsed="false">
      <c r="C11" s="169" t="str">
        <f aca="false">IF(Data4!J5=0,"",Data4!G5)</f>
        <v>Manager/Supervisor</v>
      </c>
      <c r="D11" s="169"/>
      <c r="E11" s="169"/>
      <c r="F11" s="169"/>
      <c r="G11" s="132" t="n">
        <f aca="false">Data4!I5</f>
        <v>2</v>
      </c>
      <c r="H11" s="133" t="n">
        <f aca="false">IF($G$16=0,0,(G11/$G$16))</f>
        <v>0.133333333333333</v>
      </c>
      <c r="I11" s="132" t="n">
        <f aca="false">Data4!J5</f>
        <v>12</v>
      </c>
      <c r="J11" s="134" t="n">
        <f aca="false">IF($I$16=0,0,(I11/$I$16))</f>
        <v>0.15</v>
      </c>
      <c r="L11" s="170"/>
    </row>
    <row r="12" customFormat="false" ht="12.75" hidden="false" customHeight="false" outlineLevel="0" collapsed="false">
      <c r="C12" s="171" t="str">
        <f aca="false">IF(Data4!J6=0,"",Data4!G6)</f>
        <v>Family/Friend</v>
      </c>
      <c r="D12" s="171"/>
      <c r="E12" s="171"/>
      <c r="F12" s="171"/>
      <c r="G12" s="138" t="n">
        <f aca="false">Data4!I6</f>
        <v>1</v>
      </c>
      <c r="H12" s="139" t="n">
        <f aca="false">IF($G$16=0,0,(G12/$G$16))</f>
        <v>0.0666666666666667</v>
      </c>
      <c r="I12" s="138" t="n">
        <f aca="false">Data4!J6</f>
        <v>10</v>
      </c>
      <c r="J12" s="140" t="n">
        <f aca="false">IF($I$16=0,0,(I12/$I$16))</f>
        <v>0.125</v>
      </c>
    </row>
    <row r="13" customFormat="false" ht="12.75" hidden="false" customHeight="false" outlineLevel="0" collapsed="false">
      <c r="C13" s="169" t="str">
        <f aca="false">IF(Data4!J7=0,"",Data4!G7)</f>
        <v>Previously Seen</v>
      </c>
      <c r="D13" s="169"/>
      <c r="E13" s="169"/>
      <c r="F13" s="169"/>
      <c r="G13" s="132" t="n">
        <f aca="false">Data4!I7</f>
        <v>3</v>
      </c>
      <c r="H13" s="133" t="n">
        <f aca="false">IF($G$16=0,0,(G13/$G$16))</f>
        <v>0.2</v>
      </c>
      <c r="I13" s="132" t="n">
        <f aca="false">Data4!J7</f>
        <v>9</v>
      </c>
      <c r="J13" s="134" t="n">
        <f aca="false">IF($I$16=0,0,(I13/$I$16))</f>
        <v>0.1125</v>
      </c>
    </row>
    <row r="14" customFormat="false" ht="12.75" hidden="false" customHeight="false" outlineLevel="0" collapsed="false">
      <c r="C14" s="171" t="str">
        <f aca="false">IF(Data4!J8=0,"",Data4!G8)</f>
        <v>Video/Training</v>
      </c>
      <c r="D14" s="171"/>
      <c r="E14" s="171"/>
      <c r="F14" s="171"/>
      <c r="G14" s="138" t="n">
        <f aca="false">Data4!I8</f>
        <v>0</v>
      </c>
      <c r="H14" s="139" t="n">
        <f aca="false">IF($G$16=0,0,(G14/$G$16))</f>
        <v>0</v>
      </c>
      <c r="I14" s="138" t="n">
        <f aca="false">Data4!J8</f>
        <v>7</v>
      </c>
      <c r="J14" s="140" t="n">
        <f aca="false">IF($I$16=0,0,(I14/$I$16))</f>
        <v>0.0875</v>
      </c>
    </row>
    <row r="15" customFormat="false" ht="13.5" hidden="false" customHeight="false" outlineLevel="0" collapsed="false">
      <c r="C15" s="172" t="str">
        <f aca="false">IF(I15=0,"","All Other Information Source/Not Available")</f>
        <v>All Other Information Source/Not Available</v>
      </c>
      <c r="D15" s="172"/>
      <c r="E15" s="172"/>
      <c r="F15" s="172"/>
      <c r="G15" s="132" t="n">
        <f aca="false">Data4!I44</f>
        <v>5</v>
      </c>
      <c r="H15" s="133" t="n">
        <f aca="false">IF($G$16=0,0,(G15/$G$16))</f>
        <v>0.333333333333333</v>
      </c>
      <c r="I15" s="144" t="n">
        <f aca="false">Data4!J44</f>
        <v>24</v>
      </c>
      <c r="J15" s="146" t="n">
        <f aca="false">IF($I$16=0,0,(I15/$I$16))</f>
        <v>0.3</v>
      </c>
    </row>
    <row r="16" customFormat="false" ht="13.5" hidden="false" customHeight="false" outlineLevel="0" collapsed="false">
      <c r="C16" s="147" t="s">
        <v>22</v>
      </c>
      <c r="D16" s="147"/>
      <c r="E16" s="147"/>
      <c r="F16" s="147"/>
      <c r="G16" s="147" t="n">
        <f aca="false">SUM(G10:G15)</f>
        <v>15</v>
      </c>
      <c r="H16" s="148" t="n">
        <f aca="false">SUM(H10:H15)</f>
        <v>1</v>
      </c>
      <c r="I16" s="147" t="n">
        <f aca="false">SUM(I10:I15)</f>
        <v>80</v>
      </c>
      <c r="J16" s="148" t="n">
        <f aca="false">SUM(J10:J15)</f>
        <v>1</v>
      </c>
    </row>
    <row r="17" customFormat="false" ht="12.75" hidden="false" customHeight="false" outlineLevel="0" collapsed="false">
      <c r="C17" s="150"/>
      <c r="D17" s="150"/>
      <c r="E17" s="150"/>
      <c r="F17" s="150"/>
      <c r="G17" s="151"/>
      <c r="H17" s="152"/>
      <c r="I17" s="151"/>
      <c r="J17" s="152"/>
    </row>
    <row r="18" customFormat="false" ht="12.75" hidden="false" customHeight="false" outlineLevel="0" collapsed="false">
      <c r="C18" s="150"/>
      <c r="D18" s="150"/>
      <c r="E18" s="150"/>
      <c r="F18" s="150"/>
      <c r="G18" s="151"/>
      <c r="H18" s="152"/>
      <c r="I18" s="151"/>
      <c r="J18" s="152"/>
    </row>
    <row r="19" customFormat="false" ht="12.75" hidden="false" customHeight="false" outlineLevel="0" collapsed="false">
      <c r="C19" s="150"/>
      <c r="D19" s="150"/>
      <c r="E19" s="150"/>
      <c r="F19" s="150"/>
      <c r="G19" s="151"/>
      <c r="H19" s="152"/>
      <c r="I19" s="151"/>
      <c r="J19" s="152"/>
    </row>
    <row r="20" customFormat="false" ht="12.75" hidden="false" customHeight="false" outlineLevel="0" collapsed="false">
      <c r="C20" s="150"/>
      <c r="D20" s="150"/>
      <c r="E20" s="150"/>
      <c r="F20" s="150"/>
      <c r="G20" s="151"/>
      <c r="H20" s="152"/>
      <c r="I20" s="151"/>
      <c r="J20" s="152"/>
    </row>
    <row r="21" customFormat="false" ht="12.75" hidden="false" customHeight="false" outlineLevel="0" collapsed="false">
      <c r="B21" s="150"/>
      <c r="C21" s="151"/>
      <c r="D21" s="152"/>
      <c r="E21" s="151"/>
      <c r="F21" s="152"/>
    </row>
  </sheetData>
  <mergeCells count="12">
    <mergeCell ref="B2:O2"/>
    <mergeCell ref="B3:O3"/>
    <mergeCell ref="B4:O4"/>
    <mergeCell ref="G8:H8"/>
    <mergeCell ref="I8:J8"/>
    <mergeCell ref="C10:F10"/>
    <mergeCell ref="C11:F11"/>
    <mergeCell ref="C12:F12"/>
    <mergeCell ref="C13:F13"/>
    <mergeCell ref="C14:F14"/>
    <mergeCell ref="C15:F15"/>
    <mergeCell ref="C16:F16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ties to Unique Cases on the Summary Page&amp;R&amp;P-1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70.7"/>
    <col collapsed="false" customWidth="true" hidden="false" outlineLevel="0" max="8" min="3" style="173" width="9.85"/>
    <col collapsed="false" customWidth="false" hidden="false" outlineLevel="0" max="10" min="9" style="173" width="9.14"/>
    <col collapsed="false" customWidth="false" hidden="false" outlineLevel="0" max="15" min="11" style="174" width="9.14"/>
    <col collapsed="false" customWidth="true" hidden="false" outlineLevel="0" max="16" min="16" style="173" width="33.7"/>
    <col collapsed="false" customWidth="true" hidden="false" outlineLevel="0" max="20" min="17" style="173" width="9.85"/>
    <col collapsed="false" customWidth="false" hidden="false" outlineLevel="0" max="257" min="21" style="17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75" t="str">
        <f aca="false">IF(Title!H13="",Title!H12,Title!H13)</f>
        <v>EVERETT PUBLIC SCHOOL</v>
      </c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B3" s="176" t="str">
        <f aca="false">IF(AND(Data1!B26="017",Data1!B25="T"),"Telephonic Counseling - Utilization by Division - Unique Cases*",IF(AND(Data1!B26="018",Data1!B25="T"),"Telephonic Counseling - Utilization by Division - Unique Cases*",IF(AND(Data1!B26="017",Data1!B25="F"),"In-Person Counseling - Utilization by Division - Unique Cases*",IF(AND(Data1!B26="018",Data1!B25="F"),"In-Person Counseling - Utilization by Division - Unique Cases*","Utilization by Division - Unique Cases*"))))</f>
        <v>Utilization by Division - Unique Cases*</v>
      </c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B4" s="118" t="str">
        <f aca="false">Title!H16</f>
        <v>Report Period: 10/01/2010- 12/31/2010</v>
      </c>
      <c r="C4" s="118"/>
      <c r="D4" s="118"/>
      <c r="E4" s="118"/>
      <c r="F4" s="118"/>
      <c r="G4" s="118"/>
      <c r="H4" s="118"/>
    </row>
    <row r="5" customFormat="false" ht="12.75" hidden="false" customHeight="false" outlineLevel="0" collapsed="false">
      <c r="B5" s="177"/>
      <c r="E5" s="178"/>
    </row>
    <row r="6" customFormat="false" ht="13.5" hidden="false" customHeight="false" outlineLevel="0" collapsed="false"/>
    <row r="7" customFormat="false" ht="12.75" hidden="false" customHeight="false" outlineLevel="0" collapsed="false">
      <c r="C7" s="120" t="s">
        <v>7</v>
      </c>
      <c r="D7" s="120"/>
      <c r="E7" s="120"/>
      <c r="F7" s="121" t="s">
        <v>8</v>
      </c>
      <c r="G7" s="121"/>
      <c r="H7" s="121"/>
      <c r="I7" s="179"/>
    </row>
    <row r="8" customFormat="false" ht="13.5" hidden="false" customHeight="false" outlineLevel="0" collapsed="false">
      <c r="B8" s="122" t="s">
        <v>53</v>
      </c>
      <c r="C8" s="123" t="s">
        <v>11</v>
      </c>
      <c r="D8" s="124" t="s">
        <v>54</v>
      </c>
      <c r="E8" s="124" t="s">
        <v>12</v>
      </c>
      <c r="F8" s="124" t="s">
        <v>11</v>
      </c>
      <c r="G8" s="124" t="s">
        <v>54</v>
      </c>
      <c r="H8" s="180" t="s">
        <v>12</v>
      </c>
      <c r="I8" s="179"/>
    </row>
    <row r="9" customFormat="false" ht="12.75" hidden="false" customHeight="false" outlineLevel="0" collapsed="false">
      <c r="B9" s="181" t="str">
        <f aca="false">IF(Data4!Q5=0,"",Data4!L5)</f>
        <v>EVERETT SCHOOL EMPLOYEE BENEFI</v>
      </c>
      <c r="C9" s="62" t="n">
        <f aca="false">Data4!O5</f>
        <v>15</v>
      </c>
      <c r="D9" s="182" t="n">
        <f aca="false">Data4!P5</f>
        <v>0</v>
      </c>
      <c r="E9" s="183" t="n">
        <f aca="false">IF(D9=0,0,IF(Data1!$B$18=0,0,(C9/D9)*(365/Data1!$B$18)))</f>
        <v>0</v>
      </c>
      <c r="F9" s="83" t="n">
        <f aca="false">Data4!Q5</f>
        <v>80</v>
      </c>
      <c r="G9" s="182" t="n">
        <f aca="false">Data4!R5</f>
        <v>0</v>
      </c>
      <c r="H9" s="184" t="n">
        <f aca="false">IF(G9=0,0,IF(Data1!$B$19=0,0,(F9/G9)*(365/Data1!$B$19)))</f>
        <v>0</v>
      </c>
    </row>
    <row r="10" customFormat="false" ht="12.75" hidden="false" customHeight="false" outlineLevel="0" collapsed="false">
      <c r="B10" s="185" t="str">
        <f aca="false">IF(Data4!Q6=0,"",Data4!L6)</f>
        <v/>
      </c>
      <c r="C10" s="186" t="n">
        <f aca="false">Data4!O6</f>
        <v>0</v>
      </c>
      <c r="D10" s="105" t="n">
        <f aca="false">Data4!P6</f>
        <v>0</v>
      </c>
      <c r="E10" s="187" t="n">
        <f aca="false">IF(D10=0,0,IF(Data1!$B$18=0,0,(C10/D10)*(365/Data1!$B$18)))</f>
        <v>0</v>
      </c>
      <c r="F10" s="186" t="n">
        <f aca="false">Data4!Q6</f>
        <v>0</v>
      </c>
      <c r="G10" s="105" t="n">
        <f aca="false">Data4!R6</f>
        <v>0</v>
      </c>
      <c r="H10" s="188" t="n">
        <f aca="false">IF(G10=0,0,IF(Data1!$B$19=0,0,(F10/G10)*(365/Data1!$B$19)))</f>
        <v>0</v>
      </c>
    </row>
    <row r="11" customFormat="false" ht="12.75" hidden="false" customHeight="false" outlineLevel="0" collapsed="false">
      <c r="B11" s="189" t="str">
        <f aca="false">IF(Data4!Q7=0,"",Data4!L7)</f>
        <v/>
      </c>
      <c r="C11" s="62" t="n">
        <f aca="false">Data4!O7</f>
        <v>0</v>
      </c>
      <c r="D11" s="61" t="n">
        <f aca="false">Data4!P7</f>
        <v>0</v>
      </c>
      <c r="E11" s="190" t="n">
        <f aca="false">IF(D11=0,0,IF(Data1!$B$18=0,0,(C11/D11)*(365/Data1!$B$18)))</f>
        <v>0</v>
      </c>
      <c r="F11" s="62" t="n">
        <f aca="false">Data4!Q7</f>
        <v>0</v>
      </c>
      <c r="G11" s="61" t="n">
        <f aca="false">Data4!R7</f>
        <v>0</v>
      </c>
      <c r="H11" s="98" t="n">
        <f aca="false">IF(G11=0,0,IF(Data1!$B$19=0,0,(F11/G11)*(365/Data1!$B$19)))</f>
        <v>0</v>
      </c>
    </row>
    <row r="12" customFormat="false" ht="12.75" hidden="false" customHeight="false" outlineLevel="0" collapsed="false">
      <c r="B12" s="185" t="str">
        <f aca="false">IF(Data4!Q8=0,"",Data4!L8)</f>
        <v/>
      </c>
      <c r="C12" s="186" t="n">
        <f aca="false">Data4!O8</f>
        <v>0</v>
      </c>
      <c r="D12" s="105" t="n">
        <f aca="false">Data4!P8</f>
        <v>0</v>
      </c>
      <c r="E12" s="187" t="n">
        <f aca="false">IF(D12=0,0,IF(Data1!$B$18=0,0,(C12/D12)*(365/Data1!$B$18)))</f>
        <v>0</v>
      </c>
      <c r="F12" s="186" t="n">
        <f aca="false">Data4!Q8</f>
        <v>0</v>
      </c>
      <c r="G12" s="105" t="n">
        <f aca="false">Data4!R8</f>
        <v>0</v>
      </c>
      <c r="H12" s="188" t="n">
        <f aca="false">IF(G12=0,0,IF(Data1!$B$19=0,0,(F12/G12)*(365/Data1!$B$19)))</f>
        <v>0</v>
      </c>
    </row>
    <row r="13" customFormat="false" ht="12.75" hidden="false" customHeight="false" outlineLevel="0" collapsed="false">
      <c r="B13" s="189" t="str">
        <f aca="false">IF(Data4!Q9=0,"",Data4!L9)</f>
        <v/>
      </c>
      <c r="C13" s="62" t="n">
        <f aca="false">Data4!O9</f>
        <v>0</v>
      </c>
      <c r="D13" s="61" t="n">
        <f aca="false">Data4!P9</f>
        <v>0</v>
      </c>
      <c r="E13" s="190" t="n">
        <f aca="false">IF(D13=0,0,IF(Data1!$B$18=0,0,(C13/D13)*(365/Data1!$B$18)))</f>
        <v>0</v>
      </c>
      <c r="F13" s="62" t="n">
        <f aca="false">Data4!Q9</f>
        <v>0</v>
      </c>
      <c r="G13" s="61" t="n">
        <f aca="false">Data4!R9</f>
        <v>0</v>
      </c>
      <c r="H13" s="98" t="n">
        <f aca="false">IF(G13=0,0,IF(Data1!$B$19=0,0,(F13/G13)*(365/Data1!$B$19)))</f>
        <v>0</v>
      </c>
    </row>
    <row r="14" customFormat="false" ht="12.75" hidden="false" customHeight="false" outlineLevel="0" collapsed="false">
      <c r="B14" s="185" t="str">
        <f aca="false">IF(Data4!Q10=0,"",Data4!L10)</f>
        <v/>
      </c>
      <c r="C14" s="186" t="n">
        <f aca="false">Data4!O10</f>
        <v>0</v>
      </c>
      <c r="D14" s="105" t="n">
        <f aca="false">Data4!P10</f>
        <v>0</v>
      </c>
      <c r="E14" s="187" t="n">
        <f aca="false">IF(D14=0,0,IF(Data1!$B$18=0,0,(C14/D14)*(365/Data1!$B$18)))</f>
        <v>0</v>
      </c>
      <c r="F14" s="186" t="n">
        <f aca="false">Data4!Q10</f>
        <v>0</v>
      </c>
      <c r="G14" s="105" t="n">
        <f aca="false">Data4!R10</f>
        <v>0</v>
      </c>
      <c r="H14" s="188" t="n">
        <f aca="false">IF(G14=0,0,IF(Data1!$B$19=0,0,(F14/G14)*(365/Data1!$B$19)))</f>
        <v>0</v>
      </c>
    </row>
    <row r="15" customFormat="false" ht="12.75" hidden="false" customHeight="false" outlineLevel="0" collapsed="false">
      <c r="B15" s="189" t="str">
        <f aca="false">IF(Data4!Q11=0,"",Data4!L11)</f>
        <v/>
      </c>
      <c r="C15" s="62" t="n">
        <f aca="false">Data4!O11</f>
        <v>0</v>
      </c>
      <c r="D15" s="61" t="n">
        <f aca="false">Data4!P11</f>
        <v>0</v>
      </c>
      <c r="E15" s="190" t="n">
        <f aca="false">IF(D15=0,0,IF(Data1!$B$18=0,0,(C15/D15)*(365/Data1!$B$18)))</f>
        <v>0</v>
      </c>
      <c r="F15" s="62" t="n">
        <f aca="false">Data4!Q11</f>
        <v>0</v>
      </c>
      <c r="G15" s="61" t="n">
        <f aca="false">Data4!R11</f>
        <v>0</v>
      </c>
      <c r="H15" s="98" t="n">
        <f aca="false">IF(G15=0,0,IF(Data1!$B$19=0,0,(F15/G15)*(365/Data1!$B$19)))</f>
        <v>0</v>
      </c>
    </row>
    <row r="16" customFormat="false" ht="12.75" hidden="false" customHeight="false" outlineLevel="0" collapsed="false">
      <c r="B16" s="185" t="str">
        <f aca="false">IF(Data4!Q12=0,"",Data4!L12)</f>
        <v/>
      </c>
      <c r="C16" s="186" t="n">
        <f aca="false">Data4!O12</f>
        <v>0</v>
      </c>
      <c r="D16" s="105" t="n">
        <f aca="false">Data4!P12</f>
        <v>0</v>
      </c>
      <c r="E16" s="187" t="n">
        <f aca="false">IF(D16=0,0,IF(Data1!$B$18=0,0,(C16/D16)*(365/Data1!$B$18)))</f>
        <v>0</v>
      </c>
      <c r="F16" s="186" t="n">
        <f aca="false">Data4!Q12</f>
        <v>0</v>
      </c>
      <c r="G16" s="105" t="n">
        <f aca="false">Data4!R12</f>
        <v>0</v>
      </c>
      <c r="H16" s="188" t="n">
        <f aca="false">IF(G16=0,0,IF(Data1!$B$19=0,0,(F16/G16)*(365/Data1!$B$19)))</f>
        <v>0</v>
      </c>
    </row>
    <row r="17" customFormat="false" ht="12.75" hidden="false" customHeight="false" outlineLevel="0" collapsed="false">
      <c r="B17" s="189" t="str">
        <f aca="false">IF(Data4!Q13=0,"",Data4!L13)</f>
        <v/>
      </c>
      <c r="C17" s="62" t="n">
        <f aca="false">Data4!O13</f>
        <v>0</v>
      </c>
      <c r="D17" s="61" t="n">
        <f aca="false">Data4!P13</f>
        <v>0</v>
      </c>
      <c r="E17" s="190" t="n">
        <f aca="false">IF(D17=0,0,IF(Data1!$B$18=0,0,(C17/D17)*(365/Data1!$B$18)))</f>
        <v>0</v>
      </c>
      <c r="F17" s="62" t="n">
        <f aca="false">Data4!Q13</f>
        <v>0</v>
      </c>
      <c r="G17" s="61" t="n">
        <f aca="false">Data4!R13</f>
        <v>0</v>
      </c>
      <c r="H17" s="98" t="n">
        <f aca="false">IF(G17=0,0,IF(Data1!$B$19=0,0,(F17/G17)*(365/Data1!$B$19)))</f>
        <v>0</v>
      </c>
    </row>
    <row r="18" customFormat="false" ht="12.75" hidden="false" customHeight="false" outlineLevel="0" collapsed="false">
      <c r="B18" s="185" t="str">
        <f aca="false">IF(Data4!Q14=0,"",Data4!L14)</f>
        <v/>
      </c>
      <c r="C18" s="186" t="n">
        <f aca="false">Data4!O14</f>
        <v>0</v>
      </c>
      <c r="D18" s="105" t="n">
        <f aca="false">Data4!P14</f>
        <v>0</v>
      </c>
      <c r="E18" s="187" t="n">
        <f aca="false">IF(D18=0,0,IF(Data1!$B$18=0,0,(C18/D18)*(365/Data1!$B$18)))</f>
        <v>0</v>
      </c>
      <c r="F18" s="186" t="n">
        <f aca="false">Data4!Q14</f>
        <v>0</v>
      </c>
      <c r="G18" s="105" t="n">
        <f aca="false">Data4!R14</f>
        <v>0</v>
      </c>
      <c r="H18" s="188" t="n">
        <f aca="false">IF(G18=0,0,IF(Data1!$B$19=0,0,(F18/G18)*(365/Data1!$B$19)))</f>
        <v>0</v>
      </c>
    </row>
    <row r="19" customFormat="false" ht="12.75" hidden="false" customHeight="false" outlineLevel="0" collapsed="false">
      <c r="B19" s="189" t="str">
        <f aca="false">IF(Data4!Q15=0,"",Data4!L15)</f>
        <v/>
      </c>
      <c r="C19" s="62" t="n">
        <f aca="false">Data4!O15</f>
        <v>0</v>
      </c>
      <c r="D19" s="61" t="n">
        <f aca="false">Data4!P15</f>
        <v>0</v>
      </c>
      <c r="E19" s="190" t="n">
        <f aca="false">IF(D19=0,0,IF(Data1!$B$18=0,0,(C19/D19)*(365/Data1!$B$18)))</f>
        <v>0</v>
      </c>
      <c r="F19" s="62" t="n">
        <f aca="false">Data4!Q15</f>
        <v>0</v>
      </c>
      <c r="G19" s="61" t="n">
        <f aca="false">Data4!R15</f>
        <v>0</v>
      </c>
      <c r="H19" s="98" t="n">
        <f aca="false">IF(G19=0,0,IF(Data1!$B$19=0,0,(F19/G19)*(365/Data1!$B$19)))</f>
        <v>0</v>
      </c>
    </row>
    <row r="20" customFormat="false" ht="12.75" hidden="false" customHeight="false" outlineLevel="0" collapsed="false">
      <c r="B20" s="185" t="str">
        <f aca="false">IF(Data4!Q16=0,"",Data4!L16)</f>
        <v/>
      </c>
      <c r="C20" s="186" t="n">
        <f aca="false">Data4!O16</f>
        <v>0</v>
      </c>
      <c r="D20" s="105" t="n">
        <f aca="false">Data4!P16</f>
        <v>0</v>
      </c>
      <c r="E20" s="187" t="n">
        <f aca="false">IF(D20=0,0,IF(Data1!$B$18=0,0,(C20/D20)*(365/Data1!$B$18)))</f>
        <v>0</v>
      </c>
      <c r="F20" s="186" t="n">
        <f aca="false">Data4!Q16</f>
        <v>0</v>
      </c>
      <c r="G20" s="105" t="n">
        <f aca="false">Data4!R16</f>
        <v>0</v>
      </c>
      <c r="H20" s="188" t="n">
        <f aca="false">IF(G20=0,0,IF(Data1!$B$19=0,0,(F20/G20)*(365/Data1!$B$19)))</f>
        <v>0</v>
      </c>
    </row>
    <row r="21" customFormat="false" ht="12.75" hidden="false" customHeight="false" outlineLevel="0" collapsed="false">
      <c r="B21" s="189" t="str">
        <f aca="false">IF(Data4!Q17=0,"",Data4!L17)</f>
        <v/>
      </c>
      <c r="C21" s="62" t="n">
        <f aca="false">Data4!O17</f>
        <v>0</v>
      </c>
      <c r="D21" s="61" t="n">
        <f aca="false">Data4!P17</f>
        <v>0</v>
      </c>
      <c r="E21" s="190" t="n">
        <f aca="false">IF(D21=0,0,IF(Data1!$B$18=0,0,(C21/D21)*(365/Data1!$B$18)))</f>
        <v>0</v>
      </c>
      <c r="F21" s="62" t="n">
        <f aca="false">Data4!Q17</f>
        <v>0</v>
      </c>
      <c r="G21" s="61" t="n">
        <f aca="false">Data4!R17</f>
        <v>0</v>
      </c>
      <c r="H21" s="98" t="n">
        <f aca="false">IF(G21=0,0,IF(Data1!$B$19=0,0,(F21/G21)*(365/Data1!$B$19)))</f>
        <v>0</v>
      </c>
    </row>
    <row r="22" customFormat="false" ht="12.75" hidden="false" customHeight="false" outlineLevel="0" collapsed="false">
      <c r="B22" s="185" t="str">
        <f aca="false">IF(Data4!Q18=0,"",Data4!L18)</f>
        <v/>
      </c>
      <c r="C22" s="186" t="n">
        <f aca="false">Data4!O18</f>
        <v>0</v>
      </c>
      <c r="D22" s="105" t="n">
        <f aca="false">Data4!P18</f>
        <v>0</v>
      </c>
      <c r="E22" s="187" t="n">
        <f aca="false">IF(D22=0,0,IF(Data1!$B$18=0,0,(C22/D22)*(365/Data1!$B$18)))</f>
        <v>0</v>
      </c>
      <c r="F22" s="186" t="n">
        <f aca="false">Data4!Q18</f>
        <v>0</v>
      </c>
      <c r="G22" s="105" t="n">
        <f aca="false">Data4!R18</f>
        <v>0</v>
      </c>
      <c r="H22" s="188" t="n">
        <f aca="false">IF(G22=0,0,IF(Data1!$B$19=0,0,(F22/G22)*(365/Data1!$B$19)))</f>
        <v>0</v>
      </c>
    </row>
    <row r="23" customFormat="false" ht="12.75" hidden="false" customHeight="false" outlineLevel="0" collapsed="false">
      <c r="B23" s="189" t="str">
        <f aca="false">IF(Data4!Q19=0,"",Data4!L19)</f>
        <v/>
      </c>
      <c r="C23" s="62" t="n">
        <f aca="false">Data4!O19</f>
        <v>0</v>
      </c>
      <c r="D23" s="61" t="n">
        <f aca="false">Data4!P19</f>
        <v>0</v>
      </c>
      <c r="E23" s="190" t="n">
        <f aca="false">IF(D23=0,0,IF(Data1!$B$18=0,0,(C23/D23)*(365/Data1!$B$18)))</f>
        <v>0</v>
      </c>
      <c r="F23" s="62" t="n">
        <f aca="false">Data4!Q19</f>
        <v>0</v>
      </c>
      <c r="G23" s="61" t="n">
        <f aca="false">Data4!R19</f>
        <v>0</v>
      </c>
      <c r="H23" s="98" t="n">
        <f aca="false">IF(G23=0,0,IF(Data1!$B$19=0,0,(F23/G23)*(365/Data1!$B$19)))</f>
        <v>0</v>
      </c>
    </row>
    <row r="24" customFormat="false" ht="12.75" hidden="false" customHeight="false" outlineLevel="0" collapsed="false">
      <c r="B24" s="185" t="str">
        <f aca="false">IF(Data4!Q20=0,"",Data4!L20)</f>
        <v/>
      </c>
      <c r="C24" s="186" t="n">
        <f aca="false">Data4!O20</f>
        <v>0</v>
      </c>
      <c r="D24" s="105" t="n">
        <f aca="false">Data4!P20</f>
        <v>0</v>
      </c>
      <c r="E24" s="187" t="n">
        <f aca="false">IF(D24=0,0,IF(Data1!$B$18=0,0,(C24/D24)*(365/Data1!$B$18)))</f>
        <v>0</v>
      </c>
      <c r="F24" s="186" t="n">
        <f aca="false">Data4!Q20</f>
        <v>0</v>
      </c>
      <c r="G24" s="105" t="n">
        <f aca="false">Data4!R20</f>
        <v>0</v>
      </c>
      <c r="H24" s="188" t="n">
        <f aca="false">IF(G24=0,0,IF(Data1!$B$19=0,0,(F24/G24)*(365/Data1!$B$19)))</f>
        <v>0</v>
      </c>
    </row>
    <row r="25" customFormat="false" ht="12.75" hidden="false" customHeight="false" outlineLevel="0" collapsed="false">
      <c r="B25" s="189" t="str">
        <f aca="false">IF(Data4!Q21=0,"",Data4!L21)</f>
        <v/>
      </c>
      <c r="C25" s="62" t="n">
        <f aca="false">Data4!O21</f>
        <v>0</v>
      </c>
      <c r="D25" s="61" t="n">
        <f aca="false">Data4!P21</f>
        <v>0</v>
      </c>
      <c r="E25" s="190" t="n">
        <f aca="false">IF(D25=0,0,IF(Data1!$B$18=0,0,(C25/D25)*(365/Data1!$B$18)))</f>
        <v>0</v>
      </c>
      <c r="F25" s="62" t="n">
        <f aca="false">Data4!Q21</f>
        <v>0</v>
      </c>
      <c r="G25" s="61" t="n">
        <f aca="false">Data4!R21</f>
        <v>0</v>
      </c>
      <c r="H25" s="98" t="n">
        <f aca="false">IF(G25=0,0,IF(Data1!$B$19=0,0,(F25/G25)*(365/Data1!$B$19)))</f>
        <v>0</v>
      </c>
    </row>
    <row r="26" customFormat="false" ht="12.75" hidden="false" customHeight="false" outlineLevel="0" collapsed="false">
      <c r="B26" s="185" t="str">
        <f aca="false">IF(Data4!Q22=0,"",Data4!L22)</f>
        <v/>
      </c>
      <c r="C26" s="186" t="n">
        <f aca="false">Data4!O22</f>
        <v>0</v>
      </c>
      <c r="D26" s="105" t="n">
        <f aca="false">Data4!P22</f>
        <v>0</v>
      </c>
      <c r="E26" s="187" t="n">
        <f aca="false">IF(D26=0,0,IF(Data1!$B$18=0,0,(C26/D26)*(365/Data1!$B$18)))</f>
        <v>0</v>
      </c>
      <c r="F26" s="186" t="n">
        <f aca="false">Data4!Q22</f>
        <v>0</v>
      </c>
      <c r="G26" s="105" t="n">
        <f aca="false">Data4!R22</f>
        <v>0</v>
      </c>
      <c r="H26" s="188" t="n">
        <f aca="false">IF(G26=0,0,IF(Data1!$B$19=0,0,(F26/G26)*(365/Data1!$B$19)))</f>
        <v>0</v>
      </c>
    </row>
    <row r="27" customFormat="false" ht="12.75" hidden="false" customHeight="false" outlineLevel="0" collapsed="false">
      <c r="B27" s="189" t="str">
        <f aca="false">IF(Data4!Q23=0,"",Data4!L23)</f>
        <v/>
      </c>
      <c r="C27" s="62" t="n">
        <f aca="false">Data4!O23</f>
        <v>0</v>
      </c>
      <c r="D27" s="61" t="n">
        <f aca="false">Data4!P23</f>
        <v>0</v>
      </c>
      <c r="E27" s="190" t="n">
        <f aca="false">IF(D27=0,0,IF(Data1!$B$18=0,0,(C27/D27)*(365/Data1!$B$18)))</f>
        <v>0</v>
      </c>
      <c r="F27" s="62" t="n">
        <f aca="false">Data4!Q23</f>
        <v>0</v>
      </c>
      <c r="G27" s="61" t="n">
        <f aca="false">Data4!R23</f>
        <v>0</v>
      </c>
      <c r="H27" s="98" t="n">
        <f aca="false">IF(G27=0,0,IF(Data1!$B$19=0,0,(F27/G27)*(365/Data1!$B$19)))</f>
        <v>0</v>
      </c>
    </row>
    <row r="28" customFormat="false" ht="12.75" hidden="false" customHeight="false" outlineLevel="0" collapsed="false">
      <c r="B28" s="185" t="str">
        <f aca="false">IF(Data4!Q24=0,"",Data4!L24)</f>
        <v/>
      </c>
      <c r="C28" s="186" t="n">
        <f aca="false">Data4!O24</f>
        <v>0</v>
      </c>
      <c r="D28" s="105" t="n">
        <f aca="false">Data4!P24</f>
        <v>0</v>
      </c>
      <c r="E28" s="187" t="n">
        <f aca="false">IF(D28=0,0,IF(Data1!$B$18=0,0,(C28/D28)*(365/Data1!$B$18)))</f>
        <v>0</v>
      </c>
      <c r="F28" s="186" t="n">
        <f aca="false">Data4!Q24</f>
        <v>0</v>
      </c>
      <c r="G28" s="105" t="n">
        <f aca="false">Data4!R24</f>
        <v>0</v>
      </c>
      <c r="H28" s="188" t="n">
        <f aca="false">IF(G28=0,0,IF(Data1!$B$19=0,0,(F28/G28)*(365/Data1!$B$19)))</f>
        <v>0</v>
      </c>
    </row>
    <row r="29" customFormat="false" ht="12.75" hidden="false" customHeight="false" outlineLevel="0" collapsed="false">
      <c r="B29" s="189" t="str">
        <f aca="false">IF(Data4!Q25=0,"",Data4!L25)</f>
        <v/>
      </c>
      <c r="C29" s="62" t="n">
        <f aca="false">Data4!O25</f>
        <v>0</v>
      </c>
      <c r="D29" s="61" t="n">
        <f aca="false">Data4!P25</f>
        <v>0</v>
      </c>
      <c r="E29" s="190" t="n">
        <f aca="false">IF(D29=0,0,IF(Data1!$B$18=0,0,(C29/D29)*(365/Data1!$B$18)))</f>
        <v>0</v>
      </c>
      <c r="F29" s="62" t="n">
        <f aca="false">Data4!Q25</f>
        <v>0</v>
      </c>
      <c r="G29" s="61" t="n">
        <f aca="false">Data4!R25</f>
        <v>0</v>
      </c>
      <c r="H29" s="98" t="n">
        <f aca="false">IF(G29=0,0,IF(Data1!$B$19=0,0,(F29/G29)*(365/Data1!$B$19)))</f>
        <v>0</v>
      </c>
    </row>
    <row r="30" customFormat="false" ht="12.75" hidden="false" customHeight="false" outlineLevel="0" collapsed="false">
      <c r="B30" s="185" t="str">
        <f aca="false">IF(Data4!Q26=0,"",Data4!L26)</f>
        <v/>
      </c>
      <c r="C30" s="186" t="n">
        <f aca="false">Data4!O26</f>
        <v>0</v>
      </c>
      <c r="D30" s="105" t="n">
        <f aca="false">Data4!P26</f>
        <v>0</v>
      </c>
      <c r="E30" s="187" t="n">
        <f aca="false">IF(D30=0,0,IF(Data1!$B$18=0,0,(C30/D30)*(365/Data1!$B$18)))</f>
        <v>0</v>
      </c>
      <c r="F30" s="186" t="n">
        <f aca="false">Data4!Q26</f>
        <v>0</v>
      </c>
      <c r="G30" s="105" t="n">
        <f aca="false">Data4!R26</f>
        <v>0</v>
      </c>
      <c r="H30" s="188" t="n">
        <f aca="false">IF(G30=0,0,IF(Data1!$B$19=0,0,(F30/G30)*(365/Data1!$B$19)))</f>
        <v>0</v>
      </c>
    </row>
    <row r="31" customFormat="false" ht="12.75" hidden="false" customHeight="false" outlineLevel="0" collapsed="false">
      <c r="B31" s="189" t="str">
        <f aca="false">IF(Data4!Q27=0,"",Data4!L27)</f>
        <v/>
      </c>
      <c r="C31" s="62" t="n">
        <f aca="false">Data4!O27</f>
        <v>0</v>
      </c>
      <c r="D31" s="61" t="n">
        <f aca="false">Data4!P27</f>
        <v>0</v>
      </c>
      <c r="E31" s="190" t="n">
        <f aca="false">IF(D31=0,0,IF(Data1!$B$18=0,0,(C31/D31)*(365/Data1!$B$18)))</f>
        <v>0</v>
      </c>
      <c r="F31" s="62" t="n">
        <f aca="false">Data4!Q27</f>
        <v>0</v>
      </c>
      <c r="G31" s="61" t="n">
        <f aca="false">Data4!R27</f>
        <v>0</v>
      </c>
      <c r="H31" s="98" t="n">
        <f aca="false">IF(G31=0,0,IF(Data1!$B$19=0,0,(F31/G31)*(365/Data1!$B$19)))</f>
        <v>0</v>
      </c>
    </row>
    <row r="32" customFormat="false" ht="12.75" hidden="false" customHeight="false" outlineLevel="0" collapsed="false">
      <c r="B32" s="185" t="str">
        <f aca="false">IF(Data4!Q28=0,"",Data4!L28)</f>
        <v/>
      </c>
      <c r="C32" s="186" t="n">
        <f aca="false">Data4!O28</f>
        <v>0</v>
      </c>
      <c r="D32" s="105" t="n">
        <f aca="false">Data4!P28</f>
        <v>0</v>
      </c>
      <c r="E32" s="187" t="n">
        <f aca="false">IF(D32=0,0,IF(Data1!$B$18=0,0,(C32/D32)*(365/Data1!$B$18)))</f>
        <v>0</v>
      </c>
      <c r="F32" s="186" t="n">
        <f aca="false">Data4!Q28</f>
        <v>0</v>
      </c>
      <c r="G32" s="105" t="n">
        <f aca="false">Data4!R28</f>
        <v>0</v>
      </c>
      <c r="H32" s="188" t="n">
        <f aca="false">IF(G32=0,0,IF(Data1!$B$19=0,0,(F32/G32)*(365/Data1!$B$19)))</f>
        <v>0</v>
      </c>
    </row>
    <row r="33" customFormat="false" ht="12.75" hidden="false" customHeight="false" outlineLevel="0" collapsed="false">
      <c r="B33" s="189" t="str">
        <f aca="false">IF(Data4!Q29=0,"",Data4!L29)</f>
        <v/>
      </c>
      <c r="C33" s="62" t="n">
        <f aca="false">Data4!O29</f>
        <v>0</v>
      </c>
      <c r="D33" s="61" t="n">
        <f aca="false">Data4!P29</f>
        <v>0</v>
      </c>
      <c r="E33" s="190" t="n">
        <f aca="false">IF(D33=0,0,IF(Data1!$B$18=0,0,(C33/D33)*(365/Data1!$B$18)))</f>
        <v>0</v>
      </c>
      <c r="F33" s="62" t="n">
        <f aca="false">Data4!Q29</f>
        <v>0</v>
      </c>
      <c r="G33" s="61" t="n">
        <f aca="false">Data4!R29</f>
        <v>0</v>
      </c>
      <c r="H33" s="98" t="n">
        <f aca="false">IF(G33=0,0,IF(Data1!$B$19=0,0,(F33/G33)*(365/Data1!$B$19)))</f>
        <v>0</v>
      </c>
    </row>
    <row r="34" customFormat="false" ht="12.75" hidden="false" customHeight="false" outlineLevel="0" collapsed="false">
      <c r="B34" s="185" t="str">
        <f aca="false">IF(Data4!Q30=0,"",Data4!L30)</f>
        <v/>
      </c>
      <c r="C34" s="186" t="n">
        <f aca="false">Data4!O30</f>
        <v>0</v>
      </c>
      <c r="D34" s="105" t="n">
        <f aca="false">Data4!P30</f>
        <v>0</v>
      </c>
      <c r="E34" s="187" t="n">
        <f aca="false">IF(D34=0,0,IF(Data1!$B$18=0,0,(C34/D34)*(365/Data1!$B$18)))</f>
        <v>0</v>
      </c>
      <c r="F34" s="186" t="n">
        <f aca="false">Data4!Q30</f>
        <v>0</v>
      </c>
      <c r="G34" s="105" t="n">
        <f aca="false">Data4!R30</f>
        <v>0</v>
      </c>
      <c r="H34" s="188" t="n">
        <f aca="false">IF(G34=0,0,IF(Data1!$B$19=0,0,(F34/G34)*(365/Data1!$B$19)))</f>
        <v>0</v>
      </c>
    </row>
    <row r="35" customFormat="false" ht="12.75" hidden="false" customHeight="false" outlineLevel="0" collapsed="false">
      <c r="B35" s="189" t="str">
        <f aca="false">IF(Data4!Q31=0,"",Data4!L31)</f>
        <v/>
      </c>
      <c r="C35" s="62" t="n">
        <f aca="false">Data4!O31</f>
        <v>0</v>
      </c>
      <c r="D35" s="61" t="n">
        <f aca="false">Data4!P31</f>
        <v>0</v>
      </c>
      <c r="E35" s="190" t="n">
        <f aca="false">IF(D35=0,0,IF(Data1!$B$18=0,0,(C35/D35)*(365/Data1!$B$18)))</f>
        <v>0</v>
      </c>
      <c r="F35" s="62" t="n">
        <f aca="false">Data4!Q31</f>
        <v>0</v>
      </c>
      <c r="G35" s="61" t="n">
        <f aca="false">Data4!R31</f>
        <v>0</v>
      </c>
      <c r="H35" s="98" t="n">
        <f aca="false">IF(G35=0,0,IF(Data1!$B$19=0,0,(F35/G35)*(365/Data1!$B$19)))</f>
        <v>0</v>
      </c>
    </row>
    <row r="36" customFormat="false" ht="12.75" hidden="false" customHeight="false" outlineLevel="0" collapsed="false">
      <c r="B36" s="185" t="str">
        <f aca="false">IF(Data4!Q32=0,"",Data4!L32)</f>
        <v/>
      </c>
      <c r="C36" s="186" t="n">
        <f aca="false">Data4!O32</f>
        <v>0</v>
      </c>
      <c r="D36" s="105" t="n">
        <f aca="false">Data4!P32</f>
        <v>0</v>
      </c>
      <c r="E36" s="187" t="n">
        <f aca="false">IF(D36=0,0,IF(Data1!$B$18=0,0,(C36/D36)*(365/Data1!$B$18)))</f>
        <v>0</v>
      </c>
      <c r="F36" s="186" t="n">
        <f aca="false">Data4!Q32</f>
        <v>0</v>
      </c>
      <c r="G36" s="105" t="n">
        <f aca="false">Data4!R32</f>
        <v>0</v>
      </c>
      <c r="H36" s="188" t="n">
        <f aca="false">IF(G36=0,0,IF(Data1!$B$19=0,0,(F36/G36)*(365/Data1!$B$19)))</f>
        <v>0</v>
      </c>
    </row>
    <row r="37" customFormat="false" ht="12.75" hidden="false" customHeight="false" outlineLevel="0" collapsed="false">
      <c r="B37" s="189" t="str">
        <f aca="false">IF(Data4!Q33=0,"",Data4!L33)</f>
        <v/>
      </c>
      <c r="C37" s="62" t="n">
        <f aca="false">Data4!O33</f>
        <v>0</v>
      </c>
      <c r="D37" s="61" t="n">
        <f aca="false">Data4!P33</f>
        <v>0</v>
      </c>
      <c r="E37" s="190" t="n">
        <f aca="false">IF(D37=0,0,IF(Data1!$B$18=0,0,(C37/D37)*(365/Data1!$B$18)))</f>
        <v>0</v>
      </c>
      <c r="F37" s="62" t="n">
        <f aca="false">Data4!Q33</f>
        <v>0</v>
      </c>
      <c r="G37" s="61" t="n">
        <f aca="false">Data4!R33</f>
        <v>0</v>
      </c>
      <c r="H37" s="98" t="n">
        <f aca="false">IF(G37=0,0,IF(Data1!$B$19=0,0,(F37/G37)*(365/Data1!$B$19)))</f>
        <v>0</v>
      </c>
    </row>
    <row r="38" customFormat="false" ht="12.75" hidden="false" customHeight="false" outlineLevel="0" collapsed="false">
      <c r="B38" s="185" t="str">
        <f aca="false">IF(Data4!Q34=0,"",Data4!L34)</f>
        <v/>
      </c>
      <c r="C38" s="186" t="n">
        <f aca="false">Data4!O34</f>
        <v>0</v>
      </c>
      <c r="D38" s="105" t="n">
        <f aca="false">Data4!P34</f>
        <v>0</v>
      </c>
      <c r="E38" s="187" t="n">
        <f aca="false">IF(D38=0,0,IF(Data1!$B$18=0,0,(C38/D38)*(365/Data1!$B$18)))</f>
        <v>0</v>
      </c>
      <c r="F38" s="186" t="n">
        <f aca="false">Data4!Q34</f>
        <v>0</v>
      </c>
      <c r="G38" s="105" t="n">
        <f aca="false">Data4!R34</f>
        <v>0</v>
      </c>
      <c r="H38" s="188" t="n">
        <f aca="false">IF(G38=0,0,IF(Data1!$B$19=0,0,(F38/G38)*(365/Data1!$B$19)))</f>
        <v>0</v>
      </c>
    </row>
    <row r="39" customFormat="false" ht="12.75" hidden="false" customHeight="false" outlineLevel="0" collapsed="false">
      <c r="B39" s="189" t="str">
        <f aca="false">IF(Data4!Q35=0,"",Data4!L35)</f>
        <v/>
      </c>
      <c r="C39" s="62" t="n">
        <f aca="false">Data4!O35</f>
        <v>0</v>
      </c>
      <c r="D39" s="61" t="n">
        <f aca="false">Data4!P35</f>
        <v>0</v>
      </c>
      <c r="E39" s="190" t="n">
        <f aca="false">IF(D39=0,0,IF(Data1!$B$18=0,0,(C39/D39)*(365/Data1!$B$18)))</f>
        <v>0</v>
      </c>
      <c r="F39" s="62" t="n">
        <f aca="false">Data4!Q35</f>
        <v>0</v>
      </c>
      <c r="G39" s="61" t="n">
        <f aca="false">Data4!R35</f>
        <v>0</v>
      </c>
      <c r="H39" s="98" t="n">
        <f aca="false">IF(G39=0,0,IF(Data1!$B$19=0,0,(F39/G39)*(365/Data1!$B$19)))</f>
        <v>0</v>
      </c>
    </row>
    <row r="40" customFormat="false" ht="12.75" hidden="false" customHeight="false" outlineLevel="0" collapsed="false">
      <c r="B40" s="185" t="str">
        <f aca="false">IF(Data4!Q36=0,"",Data4!L36)</f>
        <v/>
      </c>
      <c r="C40" s="186" t="n">
        <f aca="false">Data4!O36</f>
        <v>0</v>
      </c>
      <c r="D40" s="105" t="n">
        <f aca="false">Data4!P36</f>
        <v>0</v>
      </c>
      <c r="E40" s="187" t="n">
        <f aca="false">IF(D40=0,0,IF(Data1!$B$18=0,0,(C40/D40)*(365/Data1!$B$18)))</f>
        <v>0</v>
      </c>
      <c r="F40" s="186" t="n">
        <f aca="false">Data4!Q36</f>
        <v>0</v>
      </c>
      <c r="G40" s="105" t="n">
        <f aca="false">Data4!R36</f>
        <v>0</v>
      </c>
      <c r="H40" s="188" t="n">
        <f aca="false">IF(G40=0,0,IF(Data1!$B$19=0,0,(F40/G40)*(365/Data1!$B$19)))</f>
        <v>0</v>
      </c>
    </row>
    <row r="41" customFormat="false" ht="12.75" hidden="false" customHeight="false" outlineLevel="0" collapsed="false">
      <c r="B41" s="189" t="str">
        <f aca="false">IF(Data4!Q37=0,"",Data4!L37)</f>
        <v/>
      </c>
      <c r="C41" s="62" t="n">
        <f aca="false">Data4!O37</f>
        <v>0</v>
      </c>
      <c r="D41" s="61" t="n">
        <f aca="false">Data4!P37</f>
        <v>0</v>
      </c>
      <c r="E41" s="190" t="n">
        <f aca="false">IF(D41=0,0,IF(Data1!$B$18=0,0,(C41/D41)*(365/Data1!$B$18)))</f>
        <v>0</v>
      </c>
      <c r="F41" s="62" t="n">
        <f aca="false">Data4!Q37</f>
        <v>0</v>
      </c>
      <c r="G41" s="61" t="n">
        <f aca="false">Data4!R37</f>
        <v>0</v>
      </c>
      <c r="H41" s="98" t="n">
        <f aca="false">IF(G41=0,0,IF(Data1!$B$19=0,0,(F41/G41)*(365/Data1!$B$19)))</f>
        <v>0</v>
      </c>
    </row>
    <row r="42" customFormat="false" ht="12.75" hidden="false" customHeight="false" outlineLevel="0" collapsed="false">
      <c r="B42" s="185" t="str">
        <f aca="false">IF(Data4!Q38=0,"",Data4!L38)</f>
        <v/>
      </c>
      <c r="C42" s="186" t="n">
        <f aca="false">Data4!O38</f>
        <v>0</v>
      </c>
      <c r="D42" s="105" t="n">
        <f aca="false">Data4!P38</f>
        <v>0</v>
      </c>
      <c r="E42" s="187" t="n">
        <f aca="false">IF(D42=0,0,IF(Data1!$B$18=0,0,(C42/D42)*(365/Data1!$B$18)))</f>
        <v>0</v>
      </c>
      <c r="F42" s="186" t="n">
        <f aca="false">Data4!Q38</f>
        <v>0</v>
      </c>
      <c r="G42" s="105" t="n">
        <f aca="false">Data4!R38</f>
        <v>0</v>
      </c>
      <c r="H42" s="188" t="n">
        <f aca="false">IF(G42=0,0,IF(Data1!$B$19=0,0,(F42/G42)*(365/Data1!$B$19)))</f>
        <v>0</v>
      </c>
    </row>
    <row r="43" customFormat="false" ht="12.75" hidden="false" customHeight="false" outlineLevel="0" collapsed="false">
      <c r="B43" s="189" t="str">
        <f aca="false">IF(Data4!Q39=0,"",Data4!L39)</f>
        <v/>
      </c>
      <c r="C43" s="62" t="n">
        <f aca="false">Data4!O39</f>
        <v>0</v>
      </c>
      <c r="D43" s="61" t="n">
        <f aca="false">Data4!P39</f>
        <v>0</v>
      </c>
      <c r="E43" s="190" t="n">
        <f aca="false">IF(D43=0,0,IF(Data1!$B$18=0,0,(C43/D43)*(365/Data1!$B$18)))</f>
        <v>0</v>
      </c>
      <c r="F43" s="62" t="n">
        <f aca="false">Data4!Q39</f>
        <v>0</v>
      </c>
      <c r="G43" s="61" t="n">
        <f aca="false">Data4!R39</f>
        <v>0</v>
      </c>
      <c r="H43" s="98" t="n">
        <f aca="false">IF(G43=0,0,IF(Data1!$B$19=0,0,(F43/G43)*(365/Data1!$B$19)))</f>
        <v>0</v>
      </c>
    </row>
    <row r="44" customFormat="false" ht="12.75" hidden="false" customHeight="false" outlineLevel="0" collapsed="false">
      <c r="B44" s="185" t="str">
        <f aca="false">IF(Data4!Q40=0,"",Data4!L40)</f>
        <v/>
      </c>
      <c r="C44" s="186" t="n">
        <f aca="false">Data4!O40</f>
        <v>0</v>
      </c>
      <c r="D44" s="105" t="n">
        <f aca="false">Data4!P40</f>
        <v>0</v>
      </c>
      <c r="E44" s="187" t="n">
        <f aca="false">IF(D44=0,0,IF(Data1!$B$18=0,0,(C44/D44)*(365/Data1!$B$18)))</f>
        <v>0</v>
      </c>
      <c r="F44" s="186" t="n">
        <f aca="false">Data4!Q40</f>
        <v>0</v>
      </c>
      <c r="G44" s="105" t="n">
        <f aca="false">Data4!R40</f>
        <v>0</v>
      </c>
      <c r="H44" s="188" t="n">
        <f aca="false">IF(G44=0,0,IF(Data1!$B$19=0,0,(F44/G44)*(365/Data1!$B$19)))</f>
        <v>0</v>
      </c>
    </row>
    <row r="45" customFormat="false" ht="12.75" hidden="false" customHeight="false" outlineLevel="0" collapsed="false">
      <c r="B45" s="189" t="str">
        <f aca="false">IF(Data4!Q41=0,"",Data4!L41)</f>
        <v/>
      </c>
      <c r="C45" s="62" t="n">
        <f aca="false">Data4!O41</f>
        <v>0</v>
      </c>
      <c r="D45" s="61" t="n">
        <f aca="false">Data4!P41</f>
        <v>0</v>
      </c>
      <c r="E45" s="190" t="n">
        <f aca="false">IF(D45=0,0,IF(Data1!$B$18=0,0,(C45/D45)*(365/Data1!$B$18)))</f>
        <v>0</v>
      </c>
      <c r="F45" s="62" t="n">
        <f aca="false">Data4!Q41</f>
        <v>0</v>
      </c>
      <c r="G45" s="61" t="n">
        <f aca="false">Data4!R41</f>
        <v>0</v>
      </c>
      <c r="H45" s="98" t="n">
        <f aca="false">IF(G45=0,0,IF(Data1!$B$19=0,0,(F45/G45)*(365/Data1!$B$19)))</f>
        <v>0</v>
      </c>
    </row>
    <row r="46" customFormat="false" ht="12.75" hidden="false" customHeight="false" outlineLevel="0" collapsed="false">
      <c r="B46" s="185" t="str">
        <f aca="false">IF(Data4!Q42=0,"",Data4!L42)</f>
        <v/>
      </c>
      <c r="C46" s="186" t="n">
        <f aca="false">Data4!O42</f>
        <v>0</v>
      </c>
      <c r="D46" s="105" t="n">
        <f aca="false">Data4!P42</f>
        <v>0</v>
      </c>
      <c r="E46" s="187" t="n">
        <f aca="false">IF(D46=0,0,IF(Data1!$B$18=0,0,(C46/D46)*(365/Data1!$B$18)))</f>
        <v>0</v>
      </c>
      <c r="F46" s="186" t="n">
        <f aca="false">Data4!Q42</f>
        <v>0</v>
      </c>
      <c r="G46" s="105" t="n">
        <f aca="false">Data4!R42</f>
        <v>0</v>
      </c>
      <c r="H46" s="188" t="n">
        <f aca="false">IF(G46=0,0,IF(Data1!$B$19=0,0,(F46/G46)*(365/Data1!$B$19)))</f>
        <v>0</v>
      </c>
    </row>
    <row r="47" customFormat="false" ht="12.75" hidden="false" customHeight="false" outlineLevel="0" collapsed="false">
      <c r="B47" s="189" t="str">
        <f aca="false">IF(Data4!Q43=0,"",Data4!L43)</f>
        <v/>
      </c>
      <c r="C47" s="62" t="n">
        <f aca="false">Data4!O43</f>
        <v>0</v>
      </c>
      <c r="D47" s="61" t="n">
        <f aca="false">Data4!P43</f>
        <v>0</v>
      </c>
      <c r="E47" s="190" t="n">
        <f aca="false">IF(D47=0,0,IF(Data1!$B$18=0,0,(C47/D47)*(365/Data1!$B$18)))</f>
        <v>0</v>
      </c>
      <c r="F47" s="62" t="n">
        <f aca="false">Data4!Q43</f>
        <v>0</v>
      </c>
      <c r="G47" s="61" t="n">
        <f aca="false">Data4!R43</f>
        <v>0</v>
      </c>
      <c r="H47" s="98" t="n">
        <f aca="false">IF(G47=0,0,IF(Data1!$B$19=0,0,(F47/G47)*(365/Data1!$B$19)))</f>
        <v>0</v>
      </c>
    </row>
    <row r="48" customFormat="false" ht="12.75" hidden="false" customHeight="false" outlineLevel="0" collapsed="false">
      <c r="B48" s="185" t="str">
        <f aca="false">IF(Data4!Q44=0,"",Data4!L44)</f>
        <v/>
      </c>
      <c r="C48" s="186" t="n">
        <f aca="false">Data4!O44</f>
        <v>0</v>
      </c>
      <c r="D48" s="105" t="n">
        <f aca="false">Data4!P44</f>
        <v>0</v>
      </c>
      <c r="E48" s="187" t="n">
        <f aca="false">IF(D48=0,0,IF(Data1!$B$18=0,0,(C48/D48)*(365/Data1!$B$18)))</f>
        <v>0</v>
      </c>
      <c r="F48" s="186" t="n">
        <f aca="false">Data4!Q44</f>
        <v>0</v>
      </c>
      <c r="G48" s="105" t="n">
        <f aca="false">Data4!R44</f>
        <v>0</v>
      </c>
      <c r="H48" s="188" t="n">
        <f aca="false">IF(G48=0,0,IF(Data1!$B$19=0,0,(F48/G48)*(365/Data1!$B$19)))</f>
        <v>0</v>
      </c>
    </row>
    <row r="49" customFormat="false" ht="12.75" hidden="false" customHeight="false" outlineLevel="0" collapsed="false">
      <c r="B49" s="189" t="str">
        <f aca="false">IF(Data4!Q45=0,"",Data4!L45)</f>
        <v/>
      </c>
      <c r="C49" s="62" t="n">
        <f aca="false">Data4!O45</f>
        <v>0</v>
      </c>
      <c r="D49" s="61" t="n">
        <f aca="false">Data4!P45</f>
        <v>0</v>
      </c>
      <c r="E49" s="190" t="n">
        <f aca="false">IF(D49=0,0,IF(Data1!$B$18=0,0,(C49/D49)*(365/Data1!$B$18)))</f>
        <v>0</v>
      </c>
      <c r="F49" s="62" t="n">
        <f aca="false">Data4!Q45</f>
        <v>0</v>
      </c>
      <c r="G49" s="61" t="n">
        <f aca="false">Data4!R45</f>
        <v>0</v>
      </c>
      <c r="H49" s="98" t="n">
        <f aca="false">IF(G49=0,0,IF(Data1!$B$19=0,0,(F49/G49)*(365/Data1!$B$19)))</f>
        <v>0</v>
      </c>
    </row>
    <row r="50" customFormat="false" ht="12.75" hidden="false" customHeight="false" outlineLevel="0" collapsed="false">
      <c r="B50" s="185" t="str">
        <f aca="false">IF(Data4!Q46=0,"",Data4!L46)</f>
        <v/>
      </c>
      <c r="C50" s="186" t="n">
        <f aca="false">Data4!O46</f>
        <v>0</v>
      </c>
      <c r="D50" s="105" t="n">
        <f aca="false">Data4!P46</f>
        <v>0</v>
      </c>
      <c r="E50" s="187" t="n">
        <f aca="false">IF(D50=0,0,IF(Data1!$B$18=0,0,(C50/D50)*(365/Data1!$B$18)))</f>
        <v>0</v>
      </c>
      <c r="F50" s="186" t="n">
        <f aca="false">Data4!Q46</f>
        <v>0</v>
      </c>
      <c r="G50" s="105" t="n">
        <f aca="false">Data4!R46</f>
        <v>0</v>
      </c>
      <c r="H50" s="188" t="n">
        <f aca="false">IF(G50=0,0,IF(Data1!$B$19=0,0,(F50/G50)*(365/Data1!$B$19)))</f>
        <v>0</v>
      </c>
    </row>
    <row r="51" customFormat="false" ht="12.75" hidden="false" customHeight="false" outlineLevel="0" collapsed="false">
      <c r="B51" s="189" t="str">
        <f aca="false">IF(Data4!Q47=0,"",Data4!L47)</f>
        <v/>
      </c>
      <c r="C51" s="62" t="n">
        <f aca="false">Data4!O47</f>
        <v>0</v>
      </c>
      <c r="D51" s="61" t="n">
        <f aca="false">Data4!P47</f>
        <v>0</v>
      </c>
      <c r="E51" s="190" t="n">
        <f aca="false">IF(D51=0,0,IF(Data1!$B$18=0,0,(C51/D51)*(365/Data1!$B$18)))</f>
        <v>0</v>
      </c>
      <c r="F51" s="62" t="n">
        <f aca="false">Data4!Q47</f>
        <v>0</v>
      </c>
      <c r="G51" s="61" t="n">
        <f aca="false">Data4!R47</f>
        <v>0</v>
      </c>
      <c r="H51" s="98" t="n">
        <f aca="false">IF(G51=0,0,IF(Data1!$B$19=0,0,(F51/G51)*(365/Data1!$B$19)))</f>
        <v>0</v>
      </c>
    </row>
    <row r="52" customFormat="false" ht="12.75" hidden="false" customHeight="false" outlineLevel="0" collapsed="false">
      <c r="B52" s="185" t="str">
        <f aca="false">IF(Data4!Q48=0,"",Data4!L48)</f>
        <v/>
      </c>
      <c r="C52" s="186" t="n">
        <f aca="false">Data4!O48</f>
        <v>0</v>
      </c>
      <c r="D52" s="105" t="n">
        <f aca="false">Data4!P48</f>
        <v>0</v>
      </c>
      <c r="E52" s="187" t="n">
        <f aca="false">IF(D52=0,0,IF(Data1!$B$18=0,0,(C52/D52)*(365/Data1!$B$18)))</f>
        <v>0</v>
      </c>
      <c r="F52" s="186" t="n">
        <f aca="false">Data4!Q48</f>
        <v>0</v>
      </c>
      <c r="G52" s="105" t="n">
        <f aca="false">Data4!R48</f>
        <v>0</v>
      </c>
      <c r="H52" s="188" t="n">
        <f aca="false">IF(G52=0,0,IF(Data1!$B$19=0,0,(F52/G52)*(365/Data1!$B$19)))</f>
        <v>0</v>
      </c>
    </row>
    <row r="53" customFormat="false" ht="12.75" hidden="false" customHeight="false" outlineLevel="0" collapsed="false">
      <c r="B53" s="189" t="str">
        <f aca="false">IF(Data4!Q49=0,"",Data4!L49)</f>
        <v/>
      </c>
      <c r="C53" s="62" t="n">
        <f aca="false">Data4!O49</f>
        <v>0</v>
      </c>
      <c r="D53" s="61" t="n">
        <f aca="false">Data4!P49</f>
        <v>0</v>
      </c>
      <c r="E53" s="190" t="n">
        <f aca="false">IF(D53=0,0,IF(Data1!$B$18=0,0,(C53/D53)*(365/Data1!$B$18)))</f>
        <v>0</v>
      </c>
      <c r="F53" s="62" t="n">
        <f aca="false">Data4!Q49</f>
        <v>0</v>
      </c>
      <c r="G53" s="61" t="n">
        <f aca="false">Data4!R49</f>
        <v>0</v>
      </c>
      <c r="H53" s="98" t="n">
        <f aca="false">IF(G53=0,0,IF(Data1!$B$19=0,0,(F53/G53)*(365/Data1!$B$19)))</f>
        <v>0</v>
      </c>
    </row>
    <row r="54" customFormat="false" ht="12.75" hidden="false" customHeight="false" outlineLevel="0" collapsed="false">
      <c r="B54" s="185" t="str">
        <f aca="false">IF(Data4!Q50=0,"",Data4!L50)</f>
        <v/>
      </c>
      <c r="C54" s="186" t="n">
        <f aca="false">Data4!O50</f>
        <v>0</v>
      </c>
      <c r="D54" s="105" t="n">
        <f aca="false">Data4!P50</f>
        <v>0</v>
      </c>
      <c r="E54" s="187" t="n">
        <f aca="false">IF(D54=0,0,IF(Data1!$B$18=0,0,(C54/D54)*(365/Data1!$B$18)))</f>
        <v>0</v>
      </c>
      <c r="F54" s="186" t="n">
        <f aca="false">Data4!Q50</f>
        <v>0</v>
      </c>
      <c r="G54" s="105" t="n">
        <f aca="false">Data4!R50</f>
        <v>0</v>
      </c>
      <c r="H54" s="188" t="n">
        <f aca="false">IF(G54=0,0,IF(Data1!$B$19=0,0,(F54/G54)*(365/Data1!$B$19)))</f>
        <v>0</v>
      </c>
    </row>
    <row r="55" customFormat="false" ht="12.75" hidden="false" customHeight="false" outlineLevel="0" collapsed="false">
      <c r="B55" s="189" t="str">
        <f aca="false">IF(Data4!Q51=0,"",Data4!L51)</f>
        <v/>
      </c>
      <c r="C55" s="62" t="n">
        <f aca="false">Data4!O51</f>
        <v>0</v>
      </c>
      <c r="D55" s="61" t="n">
        <f aca="false">Data4!P51</f>
        <v>0</v>
      </c>
      <c r="E55" s="190" t="n">
        <f aca="false">IF(D55=0,0,IF(Data1!$B$18=0,0,(C55/D55)*(365/Data1!$B$18)))</f>
        <v>0</v>
      </c>
      <c r="F55" s="62" t="n">
        <f aca="false">Data4!Q51</f>
        <v>0</v>
      </c>
      <c r="G55" s="61" t="n">
        <f aca="false">Data4!R51</f>
        <v>0</v>
      </c>
      <c r="H55" s="98" t="n">
        <f aca="false">IF(G55=0,0,IF(Data1!$B$19=0,0,(F55/G55)*(365/Data1!$B$19)))</f>
        <v>0</v>
      </c>
    </row>
    <row r="56" customFormat="false" ht="12.75" hidden="false" customHeight="false" outlineLevel="0" collapsed="false">
      <c r="B56" s="185" t="str">
        <f aca="false">IF(Data4!Q52=0,"",Data4!L52)</f>
        <v/>
      </c>
      <c r="C56" s="186" t="n">
        <f aca="false">Data4!O52</f>
        <v>0</v>
      </c>
      <c r="D56" s="105" t="n">
        <f aca="false">Data4!P52</f>
        <v>0</v>
      </c>
      <c r="E56" s="187" t="n">
        <f aca="false">IF(D56=0,0,IF(Data1!$B$18=0,0,(C56/D56)*(365/Data1!$B$18)))</f>
        <v>0</v>
      </c>
      <c r="F56" s="186" t="n">
        <f aca="false">Data4!Q52</f>
        <v>0</v>
      </c>
      <c r="G56" s="105" t="n">
        <f aca="false">Data4!R52</f>
        <v>0</v>
      </c>
      <c r="H56" s="188" t="n">
        <f aca="false">IF(G56=0,0,IF(Data1!$B$19=0,0,(F56/G56)*(365/Data1!$B$19)))</f>
        <v>0</v>
      </c>
    </row>
    <row r="57" customFormat="false" ht="12.75" hidden="false" customHeight="false" outlineLevel="0" collapsed="false">
      <c r="B57" s="189" t="str">
        <f aca="false">IF(Data4!Q53=0,"",Data4!L53)</f>
        <v/>
      </c>
      <c r="C57" s="62" t="n">
        <f aca="false">Data4!O53</f>
        <v>0</v>
      </c>
      <c r="D57" s="61" t="n">
        <f aca="false">Data4!P53</f>
        <v>0</v>
      </c>
      <c r="E57" s="190" t="n">
        <f aca="false">IF(D57=0,0,IF(Data1!$B$18=0,0,(C57/D57)*(365/Data1!$B$18)))</f>
        <v>0</v>
      </c>
      <c r="F57" s="62" t="n">
        <f aca="false">Data4!Q53</f>
        <v>0</v>
      </c>
      <c r="G57" s="61" t="n">
        <f aca="false">Data4!R53</f>
        <v>0</v>
      </c>
      <c r="H57" s="98" t="n">
        <f aca="false">IF(G57=0,0,IF(Data1!$B$19=0,0,(F57/G57)*(365/Data1!$B$19)))</f>
        <v>0</v>
      </c>
    </row>
    <row r="58" customFormat="false" ht="12.75" hidden="false" customHeight="false" outlineLevel="0" collapsed="false">
      <c r="B58" s="185" t="str">
        <f aca="false">IF(Data4!Q54=0,"",Data4!L54)</f>
        <v/>
      </c>
      <c r="C58" s="186" t="n">
        <f aca="false">Data4!O54</f>
        <v>0</v>
      </c>
      <c r="D58" s="105" t="n">
        <f aca="false">Data4!P54</f>
        <v>0</v>
      </c>
      <c r="E58" s="187" t="n">
        <f aca="false">IF(D58=0,0,IF(Data1!$B$18=0,0,(C58/D58)*(365/Data1!$B$18)))</f>
        <v>0</v>
      </c>
      <c r="F58" s="186" t="n">
        <f aca="false">Data4!Q54</f>
        <v>0</v>
      </c>
      <c r="G58" s="105" t="n">
        <f aca="false">Data4!R54</f>
        <v>0</v>
      </c>
      <c r="H58" s="188" t="n">
        <f aca="false">IF(G58=0,0,IF(Data1!$B$19=0,0,(F58/G58)*(365/Data1!$B$19)))</f>
        <v>0</v>
      </c>
    </row>
    <row r="59" customFormat="false" ht="13.5" hidden="false" customHeight="false" outlineLevel="0" collapsed="false">
      <c r="B59" s="191" t="str">
        <f aca="false">IF(F59=0,"","All Other Divisions")</f>
        <v/>
      </c>
      <c r="C59" s="92" t="n">
        <f aca="false">Data4!O1005</f>
        <v>0</v>
      </c>
      <c r="D59" s="91" t="n">
        <f aca="false">Data4!P1005</f>
        <v>0</v>
      </c>
      <c r="E59" s="192" t="n">
        <f aca="false">IF(D59=0,0,IF(Data1!$B$18=0,0,(C59/D59)*(365/Data1!$B$18)))</f>
        <v>0</v>
      </c>
      <c r="F59" s="92" t="n">
        <f aca="false">Data4!Q1005</f>
        <v>0</v>
      </c>
      <c r="G59" s="91" t="n">
        <f aca="false">Data4!R1005</f>
        <v>0</v>
      </c>
      <c r="H59" s="193" t="n">
        <f aca="false">IF(G59=0,0,IF(Data1!$B$19=0,0,(F59/G59)*(365/Data1!$B$19)))</f>
        <v>0</v>
      </c>
    </row>
    <row r="60" customFormat="false" ht="13.5" hidden="false" customHeight="false" outlineLevel="0" collapsed="false">
      <c r="B60" s="71" t="s">
        <v>55</v>
      </c>
      <c r="C60" s="194" t="n">
        <f aca="false">SUM(C9:C59)</f>
        <v>15</v>
      </c>
      <c r="D60" s="195" t="n">
        <f aca="false">SUM(D9:D59)</f>
        <v>0</v>
      </c>
      <c r="E60" s="196" t="s">
        <v>16</v>
      </c>
      <c r="F60" s="195" t="n">
        <f aca="false">SUM(F9:F59)</f>
        <v>80</v>
      </c>
      <c r="G60" s="195" t="n">
        <f aca="false">SUM(G9:G59)</f>
        <v>0</v>
      </c>
      <c r="H60" s="196" t="s">
        <v>16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Data ties to Unique Cases on the Summary Page
Divisions are sorted by the number of Unique Cases in the YTD period.&amp;R&amp;P-1 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70.7"/>
    <col collapsed="false" customWidth="true" hidden="false" outlineLevel="0" max="8" min="3" style="173" width="9.85"/>
    <col collapsed="false" customWidth="false" hidden="false" outlineLevel="0" max="257" min="9" style="173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175" t="str">
        <f aca="false">IF(Title!H13="",Title!H12,Title!H13)</f>
        <v>EVERETT PUBLIC SCHOOL</v>
      </c>
      <c r="C2" s="175"/>
      <c r="D2" s="175"/>
      <c r="E2" s="175"/>
      <c r="F2" s="175"/>
      <c r="G2" s="175"/>
      <c r="H2" s="175"/>
    </row>
    <row r="3" customFormat="false" ht="12.75" hidden="false" customHeight="false" outlineLevel="0" collapsed="false">
      <c r="B3" s="176" t="str">
        <f aca="false">IF(AND(Data1!B26="017",Data1!B25="T"),"Telephonic Counseling - Utilization by Location - Unique Cases*",IF(AND(Data1!B26="018",Data1!B25="T"),"Telephonic Counseling - Utilization by Location - Unique Cases*",IF(AND(Data1!B26="017",Data1!B25="F"),"In-Person Counseling - Utilization by Location - Unique Cases*",IF(AND(Data1!B26="018",Data1!B25="F"),"In-Person Counseling - Utilization by Location - Unique Cases*","Utilization by Location - Unique Cases*"))))</f>
        <v>Utilization by Location - Unique Cases*</v>
      </c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B4" s="118" t="str">
        <f aca="false">Title!H16</f>
        <v>Report Period: 10/01/2010- 12/31/2010</v>
      </c>
      <c r="C4" s="118"/>
      <c r="D4" s="118"/>
      <c r="E4" s="118"/>
      <c r="F4" s="118"/>
      <c r="G4" s="118"/>
      <c r="H4" s="118"/>
      <c r="I4" s="197"/>
      <c r="J4" s="197"/>
      <c r="K4" s="197"/>
      <c r="L4" s="197"/>
      <c r="M4" s="197"/>
      <c r="N4" s="197"/>
      <c r="O4" s="197"/>
    </row>
    <row r="5" customFormat="false" ht="12.75" hidden="false" customHeight="false" outlineLevel="0" collapsed="false">
      <c r="B5" s="177"/>
    </row>
    <row r="6" customFormat="false" ht="13.5" hidden="false" customHeight="false" outlineLevel="0" collapsed="false"/>
    <row r="7" customFormat="false" ht="12.75" hidden="false" customHeight="false" outlineLevel="0" collapsed="false">
      <c r="C7" s="120" t="s">
        <v>7</v>
      </c>
      <c r="D7" s="120"/>
      <c r="E7" s="120"/>
      <c r="F7" s="121" t="s">
        <v>8</v>
      </c>
      <c r="G7" s="121"/>
      <c r="H7" s="121"/>
      <c r="I7" s="179"/>
    </row>
    <row r="8" customFormat="false" ht="13.5" hidden="false" customHeight="false" outlineLevel="0" collapsed="false">
      <c r="B8" s="122" t="s">
        <v>56</v>
      </c>
      <c r="C8" s="123" t="s">
        <v>11</v>
      </c>
      <c r="D8" s="124" t="s">
        <v>54</v>
      </c>
      <c r="E8" s="124" t="s">
        <v>12</v>
      </c>
      <c r="F8" s="124" t="s">
        <v>11</v>
      </c>
      <c r="G8" s="124" t="s">
        <v>54</v>
      </c>
      <c r="H8" s="180" t="s">
        <v>12</v>
      </c>
      <c r="I8" s="179"/>
    </row>
    <row r="9" customFormat="false" ht="12.75" hidden="false" customHeight="false" outlineLevel="0" collapsed="false">
      <c r="B9" s="198" t="str">
        <f aca="false">IF(Data4!Y5=0,"",Data4!T5)</f>
        <v>EVERETT SCHOOL EMPLOYEE BENEFI</v>
      </c>
      <c r="C9" s="83" t="n">
        <f aca="false">Data4!W5</f>
        <v>15</v>
      </c>
      <c r="D9" s="182" t="n">
        <f aca="false">Data4!X5</f>
        <v>0</v>
      </c>
      <c r="E9" s="199" t="n">
        <f aca="false">IF(D9=0,0,IF(Data1!$B$18=0,0,(C9/D9)*(365/Data1!$B$18)))</f>
        <v>0</v>
      </c>
      <c r="F9" s="83" t="n">
        <f aca="false">Data4!Y5</f>
        <v>80</v>
      </c>
      <c r="G9" s="182" t="n">
        <f aca="false">Data4!Z5</f>
        <v>0</v>
      </c>
      <c r="H9" s="184" t="n">
        <f aca="false">IF(G9=0,0,IF(Data1!$B$19=0,0,(F9/G9)*(365/Data1!$B$19)))</f>
        <v>0</v>
      </c>
    </row>
    <row r="10" customFormat="false" ht="12.75" hidden="false" customHeight="false" outlineLevel="0" collapsed="false">
      <c r="B10" s="200" t="str">
        <f aca="false">IF(Data4!Y6=0,"",Data4!T6)</f>
        <v/>
      </c>
      <c r="C10" s="186" t="n">
        <f aca="false">Data4!W6</f>
        <v>0</v>
      </c>
      <c r="D10" s="105" t="n">
        <f aca="false">Data4!X6</f>
        <v>0</v>
      </c>
      <c r="E10" s="187" t="n">
        <f aca="false">IF(D10=0,0,IF(Data1!$B$18=0,0,(C10/D10)*(365/Data1!$B$18)))</f>
        <v>0</v>
      </c>
      <c r="F10" s="186" t="n">
        <f aca="false">Data4!Y6</f>
        <v>0</v>
      </c>
      <c r="G10" s="105" t="n">
        <f aca="false">Data4!Z6</f>
        <v>0</v>
      </c>
      <c r="H10" s="188" t="n">
        <f aca="false">IF(G10=0,0,IF(Data1!$B$19=0,0,(F10/G10)*(365/Data1!$B$19)))</f>
        <v>0</v>
      </c>
    </row>
    <row r="11" customFormat="false" ht="12.75" hidden="false" customHeight="false" outlineLevel="0" collapsed="false">
      <c r="B11" s="201" t="str">
        <f aca="false">IF(Data4!Y7=0,"",Data4!T7)</f>
        <v/>
      </c>
      <c r="C11" s="62" t="n">
        <f aca="false">Data4!W7</f>
        <v>0</v>
      </c>
      <c r="D11" s="61" t="n">
        <f aca="false">Data4!X7</f>
        <v>0</v>
      </c>
      <c r="E11" s="190" t="n">
        <f aca="false">IF(D11=0,0,IF(Data1!$B$18=0,0,(C11/D11)*(365/Data1!$B$18)))</f>
        <v>0</v>
      </c>
      <c r="F11" s="62" t="n">
        <f aca="false">Data4!Y7</f>
        <v>0</v>
      </c>
      <c r="G11" s="61" t="n">
        <f aca="false">Data4!Z7</f>
        <v>0</v>
      </c>
      <c r="H11" s="98" t="n">
        <f aca="false">IF(G11=0,0,IF(Data1!$B$19=0,0,(F11/G11)*(365/Data1!$B$19)))</f>
        <v>0</v>
      </c>
    </row>
    <row r="12" customFormat="false" ht="12.75" hidden="false" customHeight="false" outlineLevel="0" collapsed="false">
      <c r="B12" s="200" t="str">
        <f aca="false">IF(Data4!Y8=0,"",Data4!T8)</f>
        <v/>
      </c>
      <c r="C12" s="186" t="n">
        <f aca="false">Data4!W8</f>
        <v>0</v>
      </c>
      <c r="D12" s="105" t="n">
        <f aca="false">Data4!X8</f>
        <v>0</v>
      </c>
      <c r="E12" s="187" t="n">
        <f aca="false">IF(D12=0,0,IF(Data1!$B$18=0,0,(C12/D12)*(365/Data1!$B$18)))</f>
        <v>0</v>
      </c>
      <c r="F12" s="186" t="n">
        <f aca="false">Data4!Y8</f>
        <v>0</v>
      </c>
      <c r="G12" s="105" t="n">
        <f aca="false">Data4!Z8</f>
        <v>0</v>
      </c>
      <c r="H12" s="188" t="n">
        <f aca="false">IF(G12=0,0,IF(Data1!$B$19=0,0,(F12/G12)*(365/Data1!$B$19)))</f>
        <v>0</v>
      </c>
    </row>
    <row r="13" customFormat="false" ht="12.75" hidden="false" customHeight="false" outlineLevel="0" collapsed="false">
      <c r="B13" s="201" t="str">
        <f aca="false">IF(Data4!Y9=0,"",Data4!T9)</f>
        <v/>
      </c>
      <c r="C13" s="62" t="n">
        <f aca="false">Data4!W9</f>
        <v>0</v>
      </c>
      <c r="D13" s="61" t="n">
        <f aca="false">Data4!X9</f>
        <v>0</v>
      </c>
      <c r="E13" s="190" t="n">
        <f aca="false">IF(D13=0,0,IF(Data1!$B$18=0,0,(C13/D13)*(365/Data1!$B$18)))</f>
        <v>0</v>
      </c>
      <c r="F13" s="62" t="n">
        <f aca="false">Data4!Y9</f>
        <v>0</v>
      </c>
      <c r="G13" s="61" t="n">
        <f aca="false">Data4!Z9</f>
        <v>0</v>
      </c>
      <c r="H13" s="98" t="n">
        <f aca="false">IF(G13=0,0,IF(Data1!$B$19=0,0,(F13/G13)*(365/Data1!$B$19)))</f>
        <v>0</v>
      </c>
    </row>
    <row r="14" customFormat="false" ht="12.75" hidden="false" customHeight="false" outlineLevel="0" collapsed="false">
      <c r="B14" s="200" t="str">
        <f aca="false">IF(Data4!Y10=0,"",Data4!T10)</f>
        <v/>
      </c>
      <c r="C14" s="186" t="n">
        <f aca="false">Data4!W10</f>
        <v>0</v>
      </c>
      <c r="D14" s="105" t="n">
        <f aca="false">Data4!X10</f>
        <v>0</v>
      </c>
      <c r="E14" s="187" t="n">
        <f aca="false">IF(D14=0,0,IF(Data1!$B$18=0,0,(C14/D14)*(365/Data1!$B$18)))</f>
        <v>0</v>
      </c>
      <c r="F14" s="186" t="n">
        <f aca="false">Data4!Y10</f>
        <v>0</v>
      </c>
      <c r="G14" s="105" t="n">
        <f aca="false">Data4!Z10</f>
        <v>0</v>
      </c>
      <c r="H14" s="188" t="n">
        <f aca="false">IF(G14=0,0,IF(Data1!$B$19=0,0,(F14/G14)*(365/Data1!$B$19)))</f>
        <v>0</v>
      </c>
    </row>
    <row r="15" customFormat="false" ht="12.75" hidden="false" customHeight="false" outlineLevel="0" collapsed="false">
      <c r="B15" s="201" t="str">
        <f aca="false">IF(Data4!Y11=0,"",Data4!T11)</f>
        <v/>
      </c>
      <c r="C15" s="62" t="n">
        <f aca="false">Data4!W11</f>
        <v>0</v>
      </c>
      <c r="D15" s="61" t="n">
        <f aca="false">Data4!X11</f>
        <v>0</v>
      </c>
      <c r="E15" s="190" t="n">
        <f aca="false">IF(D15=0,0,IF(Data1!$B$18=0,0,(C15/D15)*(365/Data1!$B$18)))</f>
        <v>0</v>
      </c>
      <c r="F15" s="62" t="n">
        <f aca="false">Data4!Y11</f>
        <v>0</v>
      </c>
      <c r="G15" s="61" t="n">
        <f aca="false">Data4!Z11</f>
        <v>0</v>
      </c>
      <c r="H15" s="98" t="n">
        <f aca="false">IF(G15=0,0,IF(Data1!$B$19=0,0,(F15/G15)*(365/Data1!$B$19)))</f>
        <v>0</v>
      </c>
    </row>
    <row r="16" customFormat="false" ht="12.75" hidden="false" customHeight="false" outlineLevel="0" collapsed="false">
      <c r="B16" s="200" t="str">
        <f aca="false">IF(Data4!Y12=0,"",Data4!T12)</f>
        <v/>
      </c>
      <c r="C16" s="186" t="n">
        <f aca="false">Data4!W12</f>
        <v>0</v>
      </c>
      <c r="D16" s="105" t="n">
        <f aca="false">Data4!X12</f>
        <v>0</v>
      </c>
      <c r="E16" s="187" t="n">
        <f aca="false">IF(D16=0,0,IF(Data1!$B$18=0,0,(C16/D16)*(365/Data1!$B$18)))</f>
        <v>0</v>
      </c>
      <c r="F16" s="186" t="n">
        <f aca="false">Data4!Y12</f>
        <v>0</v>
      </c>
      <c r="G16" s="105" t="n">
        <f aca="false">Data4!Z12</f>
        <v>0</v>
      </c>
      <c r="H16" s="188" t="n">
        <f aca="false">IF(G16=0,0,IF(Data1!$B$19=0,0,(F16/G16)*(365/Data1!$B$19)))</f>
        <v>0</v>
      </c>
    </row>
    <row r="17" customFormat="false" ht="12.75" hidden="false" customHeight="false" outlineLevel="0" collapsed="false">
      <c r="B17" s="201" t="str">
        <f aca="false">IF(Data4!Y13=0,"",Data4!T13)</f>
        <v/>
      </c>
      <c r="C17" s="62" t="n">
        <f aca="false">Data4!W13</f>
        <v>0</v>
      </c>
      <c r="D17" s="61" t="n">
        <f aca="false">Data4!X13</f>
        <v>0</v>
      </c>
      <c r="E17" s="190" t="n">
        <f aca="false">IF(D17=0,0,IF(Data1!$B$18=0,0,(C17/D17)*(365/Data1!$B$18)))</f>
        <v>0</v>
      </c>
      <c r="F17" s="62" t="n">
        <f aca="false">Data4!Y13</f>
        <v>0</v>
      </c>
      <c r="G17" s="61" t="n">
        <f aca="false">Data4!Z13</f>
        <v>0</v>
      </c>
      <c r="H17" s="98" t="n">
        <f aca="false">IF(G17=0,0,IF(Data1!$B$19=0,0,(F17/G17)*(365/Data1!$B$19)))</f>
        <v>0</v>
      </c>
    </row>
    <row r="18" customFormat="false" ht="12.75" hidden="false" customHeight="false" outlineLevel="0" collapsed="false">
      <c r="B18" s="200" t="str">
        <f aca="false">IF(Data4!Y14=0,"",Data4!T14)</f>
        <v/>
      </c>
      <c r="C18" s="186" t="n">
        <f aca="false">Data4!W14</f>
        <v>0</v>
      </c>
      <c r="D18" s="105" t="n">
        <f aca="false">Data4!X14</f>
        <v>0</v>
      </c>
      <c r="E18" s="187" t="n">
        <f aca="false">IF(D18=0,0,IF(Data1!$B$18=0,0,(C18/D18)*(365/Data1!$B$18)))</f>
        <v>0</v>
      </c>
      <c r="F18" s="186" t="n">
        <f aca="false">Data4!Y14</f>
        <v>0</v>
      </c>
      <c r="G18" s="105" t="n">
        <f aca="false">Data4!Z14</f>
        <v>0</v>
      </c>
      <c r="H18" s="188" t="n">
        <f aca="false">IF(G18=0,0,IF(Data1!$B$19=0,0,(F18/G18)*(365/Data1!$B$19)))</f>
        <v>0</v>
      </c>
    </row>
    <row r="19" customFormat="false" ht="12.75" hidden="false" customHeight="false" outlineLevel="0" collapsed="false">
      <c r="B19" s="201" t="str">
        <f aca="false">IF(Data4!Y15=0,"",Data4!T15)</f>
        <v/>
      </c>
      <c r="C19" s="62" t="n">
        <f aca="false">Data4!W15</f>
        <v>0</v>
      </c>
      <c r="D19" s="61" t="n">
        <f aca="false">Data4!X15</f>
        <v>0</v>
      </c>
      <c r="E19" s="190" t="n">
        <f aca="false">IF(D19=0,0,IF(Data1!$B$18=0,0,(C19/D19)*(365/Data1!$B$18)))</f>
        <v>0</v>
      </c>
      <c r="F19" s="62" t="n">
        <f aca="false">Data4!Y15</f>
        <v>0</v>
      </c>
      <c r="G19" s="61" t="n">
        <f aca="false">Data4!Z15</f>
        <v>0</v>
      </c>
      <c r="H19" s="98" t="n">
        <f aca="false">IF(G19=0,0,IF(Data1!$B$19=0,0,(F19/G19)*(365/Data1!$B$19)))</f>
        <v>0</v>
      </c>
    </row>
    <row r="20" customFormat="false" ht="12.75" hidden="false" customHeight="false" outlineLevel="0" collapsed="false">
      <c r="B20" s="200" t="str">
        <f aca="false">IF(Data4!Y16=0,"",Data4!T16)</f>
        <v/>
      </c>
      <c r="C20" s="186" t="n">
        <f aca="false">Data4!W16</f>
        <v>0</v>
      </c>
      <c r="D20" s="105" t="n">
        <f aca="false">Data4!X16</f>
        <v>0</v>
      </c>
      <c r="E20" s="187" t="n">
        <f aca="false">IF(D20=0,0,IF(Data1!$B$18=0,0,(C20/D20)*(365/Data1!$B$18)))</f>
        <v>0</v>
      </c>
      <c r="F20" s="186" t="n">
        <f aca="false">Data4!Y16</f>
        <v>0</v>
      </c>
      <c r="G20" s="105" t="n">
        <f aca="false">Data4!Z16</f>
        <v>0</v>
      </c>
      <c r="H20" s="188" t="n">
        <f aca="false">IF(G20=0,0,IF(Data1!$B$19=0,0,(F20/G20)*(365/Data1!$B$19)))</f>
        <v>0</v>
      </c>
    </row>
    <row r="21" customFormat="false" ht="12.75" hidden="false" customHeight="false" outlineLevel="0" collapsed="false">
      <c r="B21" s="201" t="str">
        <f aca="false">IF(Data4!Y17=0,"",Data4!T17)</f>
        <v/>
      </c>
      <c r="C21" s="62" t="n">
        <f aca="false">Data4!W17</f>
        <v>0</v>
      </c>
      <c r="D21" s="61" t="n">
        <f aca="false">Data4!X17</f>
        <v>0</v>
      </c>
      <c r="E21" s="190" t="n">
        <f aca="false">IF(D21=0,0,IF(Data1!$B$18=0,0,(C21/D21)*(365/Data1!$B$18)))</f>
        <v>0</v>
      </c>
      <c r="F21" s="62" t="n">
        <f aca="false">Data4!Y17</f>
        <v>0</v>
      </c>
      <c r="G21" s="61" t="n">
        <f aca="false">Data4!Z17</f>
        <v>0</v>
      </c>
      <c r="H21" s="98" t="n">
        <f aca="false">IF(G21=0,0,IF(Data1!$B$19=0,0,(F21/G21)*(365/Data1!$B$19)))</f>
        <v>0</v>
      </c>
    </row>
    <row r="22" customFormat="false" ht="12.75" hidden="false" customHeight="false" outlineLevel="0" collapsed="false">
      <c r="B22" s="200" t="str">
        <f aca="false">IF(Data4!Y18=0,"",Data4!T18)</f>
        <v/>
      </c>
      <c r="C22" s="186" t="n">
        <f aca="false">Data4!W18</f>
        <v>0</v>
      </c>
      <c r="D22" s="105" t="n">
        <f aca="false">Data4!X18</f>
        <v>0</v>
      </c>
      <c r="E22" s="187" t="n">
        <f aca="false">IF(D22=0,0,IF(Data1!$B$18=0,0,(C22/D22)*(365/Data1!$B$18)))</f>
        <v>0</v>
      </c>
      <c r="F22" s="186" t="n">
        <f aca="false">Data4!Y18</f>
        <v>0</v>
      </c>
      <c r="G22" s="105" t="n">
        <f aca="false">Data4!Z18</f>
        <v>0</v>
      </c>
      <c r="H22" s="188" t="n">
        <f aca="false">IF(G22=0,0,IF(Data1!$B$19=0,0,(F22/G22)*(365/Data1!$B$19)))</f>
        <v>0</v>
      </c>
    </row>
    <row r="23" customFormat="false" ht="12.75" hidden="false" customHeight="false" outlineLevel="0" collapsed="false">
      <c r="B23" s="201" t="str">
        <f aca="false">IF(Data4!Y19=0,"",Data4!T19)</f>
        <v/>
      </c>
      <c r="C23" s="62" t="n">
        <f aca="false">Data4!W19</f>
        <v>0</v>
      </c>
      <c r="D23" s="61" t="n">
        <f aca="false">Data4!X19</f>
        <v>0</v>
      </c>
      <c r="E23" s="190" t="n">
        <f aca="false">IF(D23=0,0,IF(Data1!$B$18=0,0,(C23/D23)*(365/Data1!$B$18)))</f>
        <v>0</v>
      </c>
      <c r="F23" s="62" t="n">
        <f aca="false">Data4!Y19</f>
        <v>0</v>
      </c>
      <c r="G23" s="61" t="n">
        <f aca="false">Data4!Z19</f>
        <v>0</v>
      </c>
      <c r="H23" s="98" t="n">
        <f aca="false">IF(G23=0,0,IF(Data1!$B$19=0,0,(F23/G23)*(365/Data1!$B$19)))</f>
        <v>0</v>
      </c>
    </row>
    <row r="24" customFormat="false" ht="12.75" hidden="false" customHeight="false" outlineLevel="0" collapsed="false">
      <c r="B24" s="200" t="str">
        <f aca="false">IF(Data4!Y20=0,"",Data4!T20)</f>
        <v/>
      </c>
      <c r="C24" s="186" t="n">
        <f aca="false">Data4!W20</f>
        <v>0</v>
      </c>
      <c r="D24" s="105" t="n">
        <f aca="false">Data4!X20</f>
        <v>0</v>
      </c>
      <c r="E24" s="187" t="n">
        <f aca="false">IF(D24=0,0,IF(Data1!$B$18=0,0,(C24/D24)*(365/Data1!$B$18)))</f>
        <v>0</v>
      </c>
      <c r="F24" s="186" t="n">
        <f aca="false">Data4!Y20</f>
        <v>0</v>
      </c>
      <c r="G24" s="105" t="n">
        <f aca="false">Data4!Z20</f>
        <v>0</v>
      </c>
      <c r="H24" s="188" t="n">
        <f aca="false">IF(G24=0,0,IF(Data1!$B$19=0,0,(F24/G24)*(365/Data1!$B$19)))</f>
        <v>0</v>
      </c>
    </row>
    <row r="25" customFormat="false" ht="12.75" hidden="false" customHeight="false" outlineLevel="0" collapsed="false">
      <c r="B25" s="201" t="str">
        <f aca="false">IF(Data4!Y21=0,"",Data4!T21)</f>
        <v/>
      </c>
      <c r="C25" s="62" t="n">
        <f aca="false">Data4!W21</f>
        <v>0</v>
      </c>
      <c r="D25" s="61" t="n">
        <f aca="false">Data4!X21</f>
        <v>0</v>
      </c>
      <c r="E25" s="190" t="n">
        <f aca="false">IF(D25=0,0,IF(Data1!$B$18=0,0,(C25/D25)*(365/Data1!$B$18)))</f>
        <v>0</v>
      </c>
      <c r="F25" s="62" t="n">
        <f aca="false">Data4!Y21</f>
        <v>0</v>
      </c>
      <c r="G25" s="61" t="n">
        <f aca="false">Data4!Z21</f>
        <v>0</v>
      </c>
      <c r="H25" s="98" t="n">
        <f aca="false">IF(G25=0,0,IF(Data1!$B$19=0,0,(F25/G25)*(365/Data1!$B$19)))</f>
        <v>0</v>
      </c>
    </row>
    <row r="26" customFormat="false" ht="12.75" hidden="false" customHeight="false" outlineLevel="0" collapsed="false">
      <c r="B26" s="200" t="str">
        <f aca="false">IF(Data4!Y22=0,"",Data4!T22)</f>
        <v/>
      </c>
      <c r="C26" s="186" t="n">
        <f aca="false">Data4!W22</f>
        <v>0</v>
      </c>
      <c r="D26" s="105" t="n">
        <f aca="false">Data4!X22</f>
        <v>0</v>
      </c>
      <c r="E26" s="187" t="n">
        <f aca="false">IF(D26=0,0,IF(Data1!$B$18=0,0,(C26/D26)*(365/Data1!$B$18)))</f>
        <v>0</v>
      </c>
      <c r="F26" s="186" t="n">
        <f aca="false">Data4!Y22</f>
        <v>0</v>
      </c>
      <c r="G26" s="105" t="n">
        <f aca="false">Data4!Z22</f>
        <v>0</v>
      </c>
      <c r="H26" s="188" t="n">
        <f aca="false">IF(G26=0,0,IF(Data1!$B$19=0,0,(F26/G26)*(365/Data1!$B$19)))</f>
        <v>0</v>
      </c>
    </row>
    <row r="27" customFormat="false" ht="12.75" hidden="false" customHeight="false" outlineLevel="0" collapsed="false">
      <c r="B27" s="201" t="str">
        <f aca="false">IF(Data4!Y23=0,"",Data4!T23)</f>
        <v/>
      </c>
      <c r="C27" s="62" t="n">
        <f aca="false">Data4!W23</f>
        <v>0</v>
      </c>
      <c r="D27" s="61" t="n">
        <f aca="false">Data4!X23</f>
        <v>0</v>
      </c>
      <c r="E27" s="190" t="n">
        <f aca="false">IF(D27=0,0,IF(Data1!$B$18=0,0,(C27/D27)*(365/Data1!$B$18)))</f>
        <v>0</v>
      </c>
      <c r="F27" s="62" t="n">
        <f aca="false">Data4!Y23</f>
        <v>0</v>
      </c>
      <c r="G27" s="61" t="n">
        <f aca="false">Data4!Z23</f>
        <v>0</v>
      </c>
      <c r="H27" s="98" t="n">
        <f aca="false">IF(G27=0,0,IF(Data1!$B$19=0,0,(F27/G27)*(365/Data1!$B$19)))</f>
        <v>0</v>
      </c>
    </row>
    <row r="28" customFormat="false" ht="12.75" hidden="false" customHeight="false" outlineLevel="0" collapsed="false">
      <c r="B28" s="200" t="str">
        <f aca="false">IF(Data4!Y24=0,"",Data4!T24)</f>
        <v/>
      </c>
      <c r="C28" s="186" t="n">
        <f aca="false">Data4!W24</f>
        <v>0</v>
      </c>
      <c r="D28" s="105" t="n">
        <f aca="false">Data4!X24</f>
        <v>0</v>
      </c>
      <c r="E28" s="187" t="n">
        <f aca="false">IF(D28=0,0,IF(Data1!$B$18=0,0,(C28/D28)*(365/Data1!$B$18)))</f>
        <v>0</v>
      </c>
      <c r="F28" s="186" t="n">
        <f aca="false">Data4!Y24</f>
        <v>0</v>
      </c>
      <c r="G28" s="105" t="n">
        <f aca="false">Data4!Z24</f>
        <v>0</v>
      </c>
      <c r="H28" s="188" t="n">
        <f aca="false">IF(G28=0,0,IF(Data1!$B$19=0,0,(F28/G28)*(365/Data1!$B$19)))</f>
        <v>0</v>
      </c>
    </row>
    <row r="29" customFormat="false" ht="12.75" hidden="false" customHeight="false" outlineLevel="0" collapsed="false">
      <c r="B29" s="201" t="str">
        <f aca="false">IF(Data4!Y25=0,"",Data4!T25)</f>
        <v/>
      </c>
      <c r="C29" s="62" t="n">
        <f aca="false">Data4!W25</f>
        <v>0</v>
      </c>
      <c r="D29" s="61" t="n">
        <f aca="false">Data4!X25</f>
        <v>0</v>
      </c>
      <c r="E29" s="190" t="n">
        <f aca="false">IF(D29=0,0,IF(Data1!$B$18=0,0,(C29/D29)*(365/Data1!$B$18)))</f>
        <v>0</v>
      </c>
      <c r="F29" s="62" t="n">
        <f aca="false">Data4!Y25</f>
        <v>0</v>
      </c>
      <c r="G29" s="61" t="n">
        <f aca="false">Data4!Z25</f>
        <v>0</v>
      </c>
      <c r="H29" s="98" t="n">
        <f aca="false">IF(G29=0,0,IF(Data1!$B$19=0,0,(F29/G29)*(365/Data1!$B$19)))</f>
        <v>0</v>
      </c>
    </row>
    <row r="30" customFormat="false" ht="12.75" hidden="false" customHeight="false" outlineLevel="0" collapsed="false">
      <c r="B30" s="200" t="str">
        <f aca="false">IF(Data4!Y26=0,"",Data4!T26)</f>
        <v/>
      </c>
      <c r="C30" s="186" t="n">
        <f aca="false">Data4!W26</f>
        <v>0</v>
      </c>
      <c r="D30" s="105" t="n">
        <f aca="false">Data4!X26</f>
        <v>0</v>
      </c>
      <c r="E30" s="187" t="n">
        <f aca="false">IF(D30=0,0,IF(Data1!$B$18=0,0,(C30/D30)*(365/Data1!$B$18)))</f>
        <v>0</v>
      </c>
      <c r="F30" s="186" t="n">
        <f aca="false">Data4!Y26</f>
        <v>0</v>
      </c>
      <c r="G30" s="105" t="n">
        <f aca="false">Data4!Z26</f>
        <v>0</v>
      </c>
      <c r="H30" s="188" t="n">
        <f aca="false">IF(G30=0,0,IF(Data1!$B$19=0,0,(F30/G30)*(365/Data1!$B$19)))</f>
        <v>0</v>
      </c>
    </row>
    <row r="31" customFormat="false" ht="12.75" hidden="false" customHeight="false" outlineLevel="0" collapsed="false">
      <c r="B31" s="201" t="str">
        <f aca="false">IF(Data4!Y27=0,"",Data4!T27)</f>
        <v/>
      </c>
      <c r="C31" s="62" t="n">
        <f aca="false">Data4!W27</f>
        <v>0</v>
      </c>
      <c r="D31" s="61" t="n">
        <f aca="false">Data4!X27</f>
        <v>0</v>
      </c>
      <c r="E31" s="190" t="n">
        <f aca="false">IF(D31=0,0,IF(Data1!$B$18=0,0,(C31/D31)*(365/Data1!$B$18)))</f>
        <v>0</v>
      </c>
      <c r="F31" s="62" t="n">
        <f aca="false">Data4!Y27</f>
        <v>0</v>
      </c>
      <c r="G31" s="61" t="n">
        <f aca="false">Data4!Z27</f>
        <v>0</v>
      </c>
      <c r="H31" s="98" t="n">
        <f aca="false">IF(G31=0,0,IF(Data1!$B$19=0,0,(F31/G31)*(365/Data1!$B$19)))</f>
        <v>0</v>
      </c>
    </row>
    <row r="32" customFormat="false" ht="12.75" hidden="false" customHeight="false" outlineLevel="0" collapsed="false">
      <c r="B32" s="200" t="str">
        <f aca="false">IF(Data4!Y28=0,"",Data4!T28)</f>
        <v/>
      </c>
      <c r="C32" s="186" t="n">
        <f aca="false">Data4!W28</f>
        <v>0</v>
      </c>
      <c r="D32" s="105" t="n">
        <f aca="false">Data4!X28</f>
        <v>0</v>
      </c>
      <c r="E32" s="187" t="n">
        <f aca="false">IF(D32=0,0,IF(Data1!$B$18=0,0,(C32/D32)*(365/Data1!$B$18)))</f>
        <v>0</v>
      </c>
      <c r="F32" s="186" t="n">
        <f aca="false">Data4!Y28</f>
        <v>0</v>
      </c>
      <c r="G32" s="105" t="n">
        <f aca="false">Data4!Z28</f>
        <v>0</v>
      </c>
      <c r="H32" s="188" t="n">
        <f aca="false">IF(G32=0,0,IF(Data1!$B$19=0,0,(F32/G32)*(365/Data1!$B$19)))</f>
        <v>0</v>
      </c>
    </row>
    <row r="33" customFormat="false" ht="12.75" hidden="false" customHeight="false" outlineLevel="0" collapsed="false">
      <c r="B33" s="201" t="str">
        <f aca="false">IF(Data4!Y29=0,"",Data4!T29)</f>
        <v/>
      </c>
      <c r="C33" s="62" t="n">
        <f aca="false">Data4!W29</f>
        <v>0</v>
      </c>
      <c r="D33" s="61" t="n">
        <f aca="false">Data4!X29</f>
        <v>0</v>
      </c>
      <c r="E33" s="190" t="n">
        <f aca="false">IF(D33=0,0,IF(Data1!$B$18=0,0,(C33/D33)*(365/Data1!$B$18)))</f>
        <v>0</v>
      </c>
      <c r="F33" s="62" t="n">
        <f aca="false">Data4!Y29</f>
        <v>0</v>
      </c>
      <c r="G33" s="61" t="n">
        <f aca="false">Data4!Z29</f>
        <v>0</v>
      </c>
      <c r="H33" s="98" t="n">
        <f aca="false">IF(G33=0,0,IF(Data1!$B$19=0,0,(F33/G33)*(365/Data1!$B$19)))</f>
        <v>0</v>
      </c>
    </row>
    <row r="34" customFormat="false" ht="12.75" hidden="false" customHeight="false" outlineLevel="0" collapsed="false">
      <c r="B34" s="200" t="str">
        <f aca="false">IF(Data4!Y30=0,"",Data4!T30)</f>
        <v/>
      </c>
      <c r="C34" s="186" t="n">
        <f aca="false">Data4!W30</f>
        <v>0</v>
      </c>
      <c r="D34" s="105" t="n">
        <f aca="false">Data4!X30</f>
        <v>0</v>
      </c>
      <c r="E34" s="187" t="n">
        <f aca="false">IF(D34=0,0,IF(Data1!$B$18=0,0,(C34/D34)*(365/Data1!$B$18)))</f>
        <v>0</v>
      </c>
      <c r="F34" s="186" t="n">
        <f aca="false">Data4!Y30</f>
        <v>0</v>
      </c>
      <c r="G34" s="105" t="n">
        <f aca="false">Data4!Z30</f>
        <v>0</v>
      </c>
      <c r="H34" s="188" t="n">
        <f aca="false">IF(G34=0,0,IF(Data1!$B$19=0,0,(F34/G34)*(365/Data1!$B$19)))</f>
        <v>0</v>
      </c>
    </row>
    <row r="35" customFormat="false" ht="12.75" hidden="false" customHeight="false" outlineLevel="0" collapsed="false">
      <c r="B35" s="201" t="str">
        <f aca="false">IF(Data4!Y31=0,"",Data4!T31)</f>
        <v/>
      </c>
      <c r="C35" s="62" t="n">
        <f aca="false">Data4!W31</f>
        <v>0</v>
      </c>
      <c r="D35" s="61" t="n">
        <f aca="false">Data4!X31</f>
        <v>0</v>
      </c>
      <c r="E35" s="190" t="n">
        <f aca="false">IF(D35=0,0,IF(Data1!$B$18=0,0,(C35/D35)*(365/Data1!$B$18)))</f>
        <v>0</v>
      </c>
      <c r="F35" s="62" t="n">
        <f aca="false">Data4!Y31</f>
        <v>0</v>
      </c>
      <c r="G35" s="61" t="n">
        <f aca="false">Data4!Z31</f>
        <v>0</v>
      </c>
      <c r="H35" s="98" t="n">
        <f aca="false">IF(G35=0,0,IF(Data1!$B$19=0,0,(F35/G35)*(365/Data1!$B$19)))</f>
        <v>0</v>
      </c>
    </row>
    <row r="36" customFormat="false" ht="12.75" hidden="false" customHeight="false" outlineLevel="0" collapsed="false">
      <c r="B36" s="200" t="str">
        <f aca="false">IF(Data4!Y32=0,"",Data4!T32)</f>
        <v/>
      </c>
      <c r="C36" s="186" t="n">
        <f aca="false">Data4!W32</f>
        <v>0</v>
      </c>
      <c r="D36" s="105" t="n">
        <f aca="false">Data4!X32</f>
        <v>0</v>
      </c>
      <c r="E36" s="187" t="n">
        <f aca="false">IF(D36=0,0,IF(Data1!$B$18=0,0,(C36/D36)*(365/Data1!$B$18)))</f>
        <v>0</v>
      </c>
      <c r="F36" s="186" t="n">
        <f aca="false">Data4!Y32</f>
        <v>0</v>
      </c>
      <c r="G36" s="105" t="n">
        <f aca="false">Data4!Z32</f>
        <v>0</v>
      </c>
      <c r="H36" s="188" t="n">
        <f aca="false">IF(G36=0,0,IF(Data1!$B$19=0,0,(F36/G36)*(365/Data1!$B$19)))</f>
        <v>0</v>
      </c>
    </row>
    <row r="37" customFormat="false" ht="12.75" hidden="false" customHeight="false" outlineLevel="0" collapsed="false">
      <c r="B37" s="201" t="str">
        <f aca="false">IF(Data4!Y33=0,"",Data4!T33)</f>
        <v/>
      </c>
      <c r="C37" s="62" t="n">
        <f aca="false">Data4!W33</f>
        <v>0</v>
      </c>
      <c r="D37" s="61" t="n">
        <f aca="false">Data4!X33</f>
        <v>0</v>
      </c>
      <c r="E37" s="190" t="n">
        <f aca="false">IF(D37=0,0,IF(Data1!$B$18=0,0,(C37/D37)*(365/Data1!$B$18)))</f>
        <v>0</v>
      </c>
      <c r="F37" s="62" t="n">
        <f aca="false">Data4!Y33</f>
        <v>0</v>
      </c>
      <c r="G37" s="61" t="n">
        <f aca="false">Data4!Z33</f>
        <v>0</v>
      </c>
      <c r="H37" s="98" t="n">
        <f aca="false">IF(G37=0,0,IF(Data1!$B$19=0,0,(F37/G37)*(365/Data1!$B$19)))</f>
        <v>0</v>
      </c>
    </row>
    <row r="38" customFormat="false" ht="12.75" hidden="false" customHeight="false" outlineLevel="0" collapsed="false">
      <c r="B38" s="200" t="str">
        <f aca="false">IF(Data4!Y34=0,"",Data4!T34)</f>
        <v/>
      </c>
      <c r="C38" s="186" t="n">
        <f aca="false">Data4!W34</f>
        <v>0</v>
      </c>
      <c r="D38" s="105" t="n">
        <f aca="false">Data4!X34</f>
        <v>0</v>
      </c>
      <c r="E38" s="187" t="n">
        <f aca="false">IF(D38=0,0,IF(Data1!$B$18=0,0,(C38/D38)*(365/Data1!$B$18)))</f>
        <v>0</v>
      </c>
      <c r="F38" s="186" t="n">
        <f aca="false">Data4!Y34</f>
        <v>0</v>
      </c>
      <c r="G38" s="105" t="n">
        <f aca="false">Data4!Z34</f>
        <v>0</v>
      </c>
      <c r="H38" s="188" t="n">
        <f aca="false">IF(G38=0,0,IF(Data1!$B$19=0,0,(F38/G38)*(365/Data1!$B$19)))</f>
        <v>0</v>
      </c>
    </row>
    <row r="39" customFormat="false" ht="12.75" hidden="false" customHeight="false" outlineLevel="0" collapsed="false">
      <c r="B39" s="201" t="str">
        <f aca="false">IF(Data4!Y35=0,"",Data4!T35)</f>
        <v/>
      </c>
      <c r="C39" s="62" t="n">
        <f aca="false">Data4!W35</f>
        <v>0</v>
      </c>
      <c r="D39" s="61" t="n">
        <f aca="false">Data4!X35</f>
        <v>0</v>
      </c>
      <c r="E39" s="190" t="n">
        <f aca="false">IF(D39=0,0,IF(Data1!$B$18=0,0,(C39/D39)*(365/Data1!$B$18)))</f>
        <v>0</v>
      </c>
      <c r="F39" s="62" t="n">
        <f aca="false">Data4!Y35</f>
        <v>0</v>
      </c>
      <c r="G39" s="61" t="n">
        <f aca="false">Data4!Z35</f>
        <v>0</v>
      </c>
      <c r="H39" s="98" t="n">
        <f aca="false">IF(G39=0,0,IF(Data1!$B$19=0,0,(F39/G39)*(365/Data1!$B$19)))</f>
        <v>0</v>
      </c>
    </row>
    <row r="40" customFormat="false" ht="12.75" hidden="false" customHeight="false" outlineLevel="0" collapsed="false">
      <c r="B40" s="200" t="str">
        <f aca="false">IF(Data4!Y36=0,"",Data4!T36)</f>
        <v/>
      </c>
      <c r="C40" s="186" t="n">
        <f aca="false">Data4!W36</f>
        <v>0</v>
      </c>
      <c r="D40" s="105" t="n">
        <f aca="false">Data4!X36</f>
        <v>0</v>
      </c>
      <c r="E40" s="187" t="n">
        <f aca="false">IF(D40=0,0,IF(Data1!$B$18=0,0,(C40/D40)*(365/Data1!$B$18)))</f>
        <v>0</v>
      </c>
      <c r="F40" s="186" t="n">
        <f aca="false">Data4!Y36</f>
        <v>0</v>
      </c>
      <c r="G40" s="105" t="n">
        <f aca="false">Data4!Z36</f>
        <v>0</v>
      </c>
      <c r="H40" s="188" t="n">
        <f aca="false">IF(G40=0,0,IF(Data1!$B$19=0,0,(F40/G40)*(365/Data1!$B$19)))</f>
        <v>0</v>
      </c>
    </row>
    <row r="41" customFormat="false" ht="12.75" hidden="false" customHeight="false" outlineLevel="0" collapsed="false">
      <c r="B41" s="201" t="str">
        <f aca="false">IF(Data4!Y37=0,"",Data4!T37)</f>
        <v/>
      </c>
      <c r="C41" s="62" t="n">
        <f aca="false">Data4!W37</f>
        <v>0</v>
      </c>
      <c r="D41" s="61" t="n">
        <f aca="false">Data4!X37</f>
        <v>0</v>
      </c>
      <c r="E41" s="190" t="n">
        <f aca="false">IF(D41=0,0,IF(Data1!$B$18=0,0,(C41/D41)*(365/Data1!$B$18)))</f>
        <v>0</v>
      </c>
      <c r="F41" s="62" t="n">
        <f aca="false">Data4!Y37</f>
        <v>0</v>
      </c>
      <c r="G41" s="61" t="n">
        <f aca="false">Data4!Z37</f>
        <v>0</v>
      </c>
      <c r="H41" s="98" t="n">
        <f aca="false">IF(G41=0,0,IF(Data1!$B$19=0,0,(F41/G41)*(365/Data1!$B$19)))</f>
        <v>0</v>
      </c>
    </row>
    <row r="42" customFormat="false" ht="12.75" hidden="false" customHeight="false" outlineLevel="0" collapsed="false">
      <c r="B42" s="200" t="str">
        <f aca="false">IF(Data4!Y38=0,"",Data4!T38)</f>
        <v/>
      </c>
      <c r="C42" s="186" t="n">
        <f aca="false">Data4!W38</f>
        <v>0</v>
      </c>
      <c r="D42" s="105" t="n">
        <f aca="false">Data4!X38</f>
        <v>0</v>
      </c>
      <c r="E42" s="187" t="n">
        <f aca="false">IF(D42=0,0,IF(Data1!$B$18=0,0,(C42/D42)*(365/Data1!$B$18)))</f>
        <v>0</v>
      </c>
      <c r="F42" s="186" t="n">
        <f aca="false">Data4!Y38</f>
        <v>0</v>
      </c>
      <c r="G42" s="105" t="n">
        <f aca="false">Data4!Z38</f>
        <v>0</v>
      </c>
      <c r="H42" s="188" t="n">
        <f aca="false">IF(G42=0,0,IF(Data1!$B$19=0,0,(F42/G42)*(365/Data1!$B$19)))</f>
        <v>0</v>
      </c>
    </row>
    <row r="43" customFormat="false" ht="12.75" hidden="false" customHeight="false" outlineLevel="0" collapsed="false">
      <c r="B43" s="201" t="str">
        <f aca="false">IF(Data4!Y39=0,"",Data4!T39)</f>
        <v/>
      </c>
      <c r="C43" s="62" t="n">
        <f aca="false">Data4!W39</f>
        <v>0</v>
      </c>
      <c r="D43" s="61" t="n">
        <f aca="false">Data4!X39</f>
        <v>0</v>
      </c>
      <c r="E43" s="190" t="n">
        <f aca="false">IF(D43=0,0,IF(Data1!$B$18=0,0,(C43/D43)*(365/Data1!$B$18)))</f>
        <v>0</v>
      </c>
      <c r="F43" s="62" t="n">
        <f aca="false">Data4!Y39</f>
        <v>0</v>
      </c>
      <c r="G43" s="61" t="n">
        <f aca="false">Data4!Z39</f>
        <v>0</v>
      </c>
      <c r="H43" s="98" t="n">
        <f aca="false">IF(G43=0,0,IF(Data1!$B$19=0,0,(F43/G43)*(365/Data1!$B$19)))</f>
        <v>0</v>
      </c>
    </row>
    <row r="44" customFormat="false" ht="12.75" hidden="false" customHeight="false" outlineLevel="0" collapsed="false">
      <c r="B44" s="200" t="str">
        <f aca="false">IF(Data4!Y40=0,"",Data4!T40)</f>
        <v/>
      </c>
      <c r="C44" s="186" t="n">
        <f aca="false">Data4!W40</f>
        <v>0</v>
      </c>
      <c r="D44" s="105" t="n">
        <f aca="false">Data4!X40</f>
        <v>0</v>
      </c>
      <c r="E44" s="187" t="n">
        <f aca="false">IF(D44=0,0,IF(Data1!$B$18=0,0,(C44/D44)*(365/Data1!$B$18)))</f>
        <v>0</v>
      </c>
      <c r="F44" s="186" t="n">
        <f aca="false">Data4!Y40</f>
        <v>0</v>
      </c>
      <c r="G44" s="105" t="n">
        <f aca="false">Data4!Z40</f>
        <v>0</v>
      </c>
      <c r="H44" s="188" t="n">
        <f aca="false">IF(G44=0,0,IF(Data1!$B$19=0,0,(F44/G44)*(365/Data1!$B$19)))</f>
        <v>0</v>
      </c>
    </row>
    <row r="45" customFormat="false" ht="12.75" hidden="false" customHeight="false" outlineLevel="0" collapsed="false">
      <c r="B45" s="201" t="str">
        <f aca="false">IF(Data4!Y41=0,"",Data4!T41)</f>
        <v/>
      </c>
      <c r="C45" s="62" t="n">
        <f aca="false">Data4!W41</f>
        <v>0</v>
      </c>
      <c r="D45" s="61" t="n">
        <f aca="false">Data4!X41</f>
        <v>0</v>
      </c>
      <c r="E45" s="190" t="n">
        <f aca="false">IF(D45=0,0,IF(Data1!$B$18=0,0,(C45/D45)*(365/Data1!$B$18)))</f>
        <v>0</v>
      </c>
      <c r="F45" s="62" t="n">
        <f aca="false">Data4!Y41</f>
        <v>0</v>
      </c>
      <c r="G45" s="61" t="n">
        <f aca="false">Data4!Z41</f>
        <v>0</v>
      </c>
      <c r="H45" s="98" t="n">
        <f aca="false">IF(G45=0,0,IF(Data1!$B$19=0,0,(F45/G45)*(365/Data1!$B$19)))</f>
        <v>0</v>
      </c>
    </row>
    <row r="46" customFormat="false" ht="12.75" hidden="false" customHeight="false" outlineLevel="0" collapsed="false">
      <c r="B46" s="200" t="str">
        <f aca="false">IF(Data4!Y42=0,"",Data4!T42)</f>
        <v/>
      </c>
      <c r="C46" s="186" t="n">
        <f aca="false">Data4!W42</f>
        <v>0</v>
      </c>
      <c r="D46" s="105" t="n">
        <f aca="false">Data4!X42</f>
        <v>0</v>
      </c>
      <c r="E46" s="187" t="n">
        <f aca="false">IF(D46=0,0,IF(Data1!$B$18=0,0,(C46/D46)*(365/Data1!$B$18)))</f>
        <v>0</v>
      </c>
      <c r="F46" s="186" t="n">
        <f aca="false">Data4!Y42</f>
        <v>0</v>
      </c>
      <c r="G46" s="105" t="n">
        <f aca="false">Data4!Z42</f>
        <v>0</v>
      </c>
      <c r="H46" s="188" t="n">
        <f aca="false">IF(G46=0,0,IF(Data1!$B$19=0,0,(F46/G46)*(365/Data1!$B$19)))</f>
        <v>0</v>
      </c>
    </row>
    <row r="47" customFormat="false" ht="12.75" hidden="false" customHeight="false" outlineLevel="0" collapsed="false">
      <c r="B47" s="201" t="str">
        <f aca="false">IF(Data4!Y43=0,"",Data4!T43)</f>
        <v/>
      </c>
      <c r="C47" s="62" t="n">
        <f aca="false">Data4!W43</f>
        <v>0</v>
      </c>
      <c r="D47" s="61" t="n">
        <f aca="false">Data4!X43</f>
        <v>0</v>
      </c>
      <c r="E47" s="190" t="n">
        <f aca="false">IF(D47=0,0,IF(Data1!$B$18=0,0,(C47/D47)*(365/Data1!$B$18)))</f>
        <v>0</v>
      </c>
      <c r="F47" s="62" t="n">
        <f aca="false">Data4!Y43</f>
        <v>0</v>
      </c>
      <c r="G47" s="61" t="n">
        <f aca="false">Data4!Z43</f>
        <v>0</v>
      </c>
      <c r="H47" s="98" t="n">
        <f aca="false">IF(G47=0,0,IF(Data1!$B$19=0,0,(F47/G47)*(365/Data1!$B$19)))</f>
        <v>0</v>
      </c>
    </row>
    <row r="48" customFormat="false" ht="12.75" hidden="false" customHeight="false" outlineLevel="0" collapsed="false">
      <c r="B48" s="200" t="str">
        <f aca="false">IF(Data4!Y44=0,"",Data4!T44)</f>
        <v/>
      </c>
      <c r="C48" s="186" t="n">
        <f aca="false">Data4!W44</f>
        <v>0</v>
      </c>
      <c r="D48" s="105" t="n">
        <f aca="false">Data4!X44</f>
        <v>0</v>
      </c>
      <c r="E48" s="187" t="n">
        <f aca="false">IF(D48=0,0,IF(Data1!$B$18=0,0,(C48/D48)*(365/Data1!$B$18)))</f>
        <v>0</v>
      </c>
      <c r="F48" s="186" t="n">
        <f aca="false">Data4!Y44</f>
        <v>0</v>
      </c>
      <c r="G48" s="105" t="n">
        <f aca="false">Data4!Z44</f>
        <v>0</v>
      </c>
      <c r="H48" s="188" t="n">
        <f aca="false">IF(G48=0,0,IF(Data1!$B$19=0,0,(F48/G48)*(365/Data1!$B$19)))</f>
        <v>0</v>
      </c>
    </row>
    <row r="49" customFormat="false" ht="12.75" hidden="false" customHeight="false" outlineLevel="0" collapsed="false">
      <c r="B49" s="201" t="str">
        <f aca="false">IF(Data4!Y45=0,"",Data4!T45)</f>
        <v/>
      </c>
      <c r="C49" s="62" t="n">
        <f aca="false">Data4!W45</f>
        <v>0</v>
      </c>
      <c r="D49" s="61" t="n">
        <f aca="false">Data4!X45</f>
        <v>0</v>
      </c>
      <c r="E49" s="190" t="n">
        <f aca="false">IF(D49=0,0,IF(Data1!$B$18=0,0,(C49/D49)*(365/Data1!$B$18)))</f>
        <v>0</v>
      </c>
      <c r="F49" s="62" t="n">
        <f aca="false">Data4!Y45</f>
        <v>0</v>
      </c>
      <c r="G49" s="61" t="n">
        <f aca="false">Data4!Z45</f>
        <v>0</v>
      </c>
      <c r="H49" s="98" t="n">
        <f aca="false">IF(G49=0,0,IF(Data1!$B$19=0,0,(F49/G49)*(365/Data1!$B$19)))</f>
        <v>0</v>
      </c>
    </row>
    <row r="50" customFormat="false" ht="12.75" hidden="false" customHeight="false" outlineLevel="0" collapsed="false">
      <c r="B50" s="200" t="str">
        <f aca="false">IF(Data4!Y46=0,"",Data4!T46)</f>
        <v/>
      </c>
      <c r="C50" s="186" t="n">
        <f aca="false">Data4!W46</f>
        <v>0</v>
      </c>
      <c r="D50" s="105" t="n">
        <f aca="false">Data4!X46</f>
        <v>0</v>
      </c>
      <c r="E50" s="187" t="n">
        <f aca="false">IF(D50=0,0,IF(Data1!$B$18=0,0,(C50/D50)*(365/Data1!$B$18)))</f>
        <v>0</v>
      </c>
      <c r="F50" s="186" t="n">
        <f aca="false">Data4!Y46</f>
        <v>0</v>
      </c>
      <c r="G50" s="105" t="n">
        <f aca="false">Data4!Z46</f>
        <v>0</v>
      </c>
      <c r="H50" s="188" t="n">
        <f aca="false">IF(G50=0,0,IF(Data1!$B$19=0,0,(F50/G50)*(365/Data1!$B$19)))</f>
        <v>0</v>
      </c>
    </row>
    <row r="51" customFormat="false" ht="12.75" hidden="false" customHeight="false" outlineLevel="0" collapsed="false">
      <c r="B51" s="201" t="str">
        <f aca="false">IF(Data4!Y47=0,"",Data4!T47)</f>
        <v/>
      </c>
      <c r="C51" s="62" t="n">
        <f aca="false">Data4!W47</f>
        <v>0</v>
      </c>
      <c r="D51" s="61" t="n">
        <f aca="false">Data4!X47</f>
        <v>0</v>
      </c>
      <c r="E51" s="190" t="n">
        <f aca="false">IF(D51=0,0,IF(Data1!$B$18=0,0,(C51/D51)*(365/Data1!$B$18)))</f>
        <v>0</v>
      </c>
      <c r="F51" s="62" t="n">
        <f aca="false">Data4!Y47</f>
        <v>0</v>
      </c>
      <c r="G51" s="61" t="n">
        <f aca="false">Data4!Z47</f>
        <v>0</v>
      </c>
      <c r="H51" s="98" t="n">
        <f aca="false">IF(G51=0,0,IF(Data1!$B$19=0,0,(F51/G51)*(365/Data1!$B$19)))</f>
        <v>0</v>
      </c>
    </row>
    <row r="52" customFormat="false" ht="12.75" hidden="false" customHeight="false" outlineLevel="0" collapsed="false">
      <c r="B52" s="200" t="str">
        <f aca="false">IF(Data4!Y48=0,"",Data4!T48)</f>
        <v/>
      </c>
      <c r="C52" s="186" t="n">
        <f aca="false">Data4!W48</f>
        <v>0</v>
      </c>
      <c r="D52" s="105" t="n">
        <f aca="false">Data4!X48</f>
        <v>0</v>
      </c>
      <c r="E52" s="187" t="n">
        <f aca="false">IF(D52=0,0,IF(Data1!$B$18=0,0,(C52/D52)*(365/Data1!$B$18)))</f>
        <v>0</v>
      </c>
      <c r="F52" s="186" t="n">
        <f aca="false">Data4!Y48</f>
        <v>0</v>
      </c>
      <c r="G52" s="105" t="n">
        <f aca="false">Data4!Z48</f>
        <v>0</v>
      </c>
      <c r="H52" s="188" t="n">
        <f aca="false">IF(G52=0,0,IF(Data1!$B$19=0,0,(F52/G52)*(365/Data1!$B$19)))</f>
        <v>0</v>
      </c>
    </row>
    <row r="53" customFormat="false" ht="12.75" hidden="false" customHeight="false" outlineLevel="0" collapsed="false">
      <c r="B53" s="201" t="str">
        <f aca="false">IF(Data4!Y49=0,"",Data4!T49)</f>
        <v/>
      </c>
      <c r="C53" s="62" t="n">
        <f aca="false">Data4!W49</f>
        <v>0</v>
      </c>
      <c r="D53" s="61" t="n">
        <f aca="false">Data4!X49</f>
        <v>0</v>
      </c>
      <c r="E53" s="190" t="n">
        <f aca="false">IF(D53=0,0,IF(Data1!$B$18=0,0,(C53/D53)*(365/Data1!$B$18)))</f>
        <v>0</v>
      </c>
      <c r="F53" s="62" t="n">
        <f aca="false">Data4!Y49</f>
        <v>0</v>
      </c>
      <c r="G53" s="61" t="n">
        <f aca="false">Data4!Z49</f>
        <v>0</v>
      </c>
      <c r="H53" s="98" t="n">
        <f aca="false">IF(G53=0,0,IF(Data1!$B$19=0,0,(F53/G53)*(365/Data1!$B$19)))</f>
        <v>0</v>
      </c>
    </row>
    <row r="54" customFormat="false" ht="12.75" hidden="false" customHeight="false" outlineLevel="0" collapsed="false">
      <c r="B54" s="200" t="str">
        <f aca="false">IF(Data4!Y50=0,"",Data4!T50)</f>
        <v/>
      </c>
      <c r="C54" s="186" t="n">
        <f aca="false">Data4!W50</f>
        <v>0</v>
      </c>
      <c r="D54" s="105" t="n">
        <f aca="false">Data4!X50</f>
        <v>0</v>
      </c>
      <c r="E54" s="187" t="n">
        <f aca="false">IF(D54=0,0,IF(Data1!$B$18=0,0,(C54/D54)*(365/Data1!$B$18)))</f>
        <v>0</v>
      </c>
      <c r="F54" s="186" t="n">
        <f aca="false">Data4!Y50</f>
        <v>0</v>
      </c>
      <c r="G54" s="105" t="n">
        <f aca="false">Data4!Z50</f>
        <v>0</v>
      </c>
      <c r="H54" s="188" t="n">
        <f aca="false">IF(G54=0,0,IF(Data1!$B$19=0,0,(F54/G54)*(365/Data1!$B$19)))</f>
        <v>0</v>
      </c>
    </row>
    <row r="55" customFormat="false" ht="12.75" hidden="false" customHeight="false" outlineLevel="0" collapsed="false">
      <c r="B55" s="201" t="str">
        <f aca="false">IF(Data4!Y51=0,"",Data4!T51)</f>
        <v/>
      </c>
      <c r="C55" s="62" t="n">
        <f aca="false">Data4!W51</f>
        <v>0</v>
      </c>
      <c r="D55" s="61" t="n">
        <f aca="false">Data4!X51</f>
        <v>0</v>
      </c>
      <c r="E55" s="190" t="n">
        <f aca="false">IF(D55=0,0,IF(Data1!$B$18=0,0,(C55/D55)*(365/Data1!$B$18)))</f>
        <v>0</v>
      </c>
      <c r="F55" s="62" t="n">
        <f aca="false">Data4!Y51</f>
        <v>0</v>
      </c>
      <c r="G55" s="61" t="n">
        <f aca="false">Data4!Z51</f>
        <v>0</v>
      </c>
      <c r="H55" s="98" t="n">
        <f aca="false">IF(G55=0,0,IF(Data1!$B$19=0,0,(F55/G55)*(365/Data1!$B$19)))</f>
        <v>0</v>
      </c>
    </row>
    <row r="56" customFormat="false" ht="12.75" hidden="false" customHeight="false" outlineLevel="0" collapsed="false">
      <c r="B56" s="200" t="str">
        <f aca="false">IF(Data4!Y52=0,"",Data4!T52)</f>
        <v/>
      </c>
      <c r="C56" s="186" t="n">
        <f aca="false">Data4!W52</f>
        <v>0</v>
      </c>
      <c r="D56" s="105" t="n">
        <f aca="false">Data4!X52</f>
        <v>0</v>
      </c>
      <c r="E56" s="187" t="n">
        <f aca="false">IF(D56=0,0,IF(Data1!$B$18=0,0,(C56/D56)*(365/Data1!$B$18)))</f>
        <v>0</v>
      </c>
      <c r="F56" s="186" t="n">
        <f aca="false">Data4!Y52</f>
        <v>0</v>
      </c>
      <c r="G56" s="105" t="n">
        <f aca="false">Data4!Z52</f>
        <v>0</v>
      </c>
      <c r="H56" s="188" t="n">
        <f aca="false">IF(G56=0,0,IF(Data1!$B$19=0,0,(F56/G56)*(365/Data1!$B$19)))</f>
        <v>0</v>
      </c>
    </row>
    <row r="57" customFormat="false" ht="12.75" hidden="false" customHeight="false" outlineLevel="0" collapsed="false">
      <c r="B57" s="201" t="str">
        <f aca="false">IF(Data4!Y53=0,"",Data4!T53)</f>
        <v/>
      </c>
      <c r="C57" s="62" t="n">
        <f aca="false">Data4!W53</f>
        <v>0</v>
      </c>
      <c r="D57" s="61" t="n">
        <f aca="false">Data4!X53</f>
        <v>0</v>
      </c>
      <c r="E57" s="190" t="n">
        <f aca="false">IF(D57=0,0,IF(Data1!$B$18=0,0,(C57/D57)*(365/Data1!$B$18)))</f>
        <v>0</v>
      </c>
      <c r="F57" s="62" t="n">
        <f aca="false">Data4!Y53</f>
        <v>0</v>
      </c>
      <c r="G57" s="61" t="n">
        <f aca="false">Data4!Z53</f>
        <v>0</v>
      </c>
      <c r="H57" s="98" t="n">
        <f aca="false">IF(G57=0,0,IF(Data1!$B$19=0,0,(F57/G57)*(365/Data1!$B$19)))</f>
        <v>0</v>
      </c>
    </row>
    <row r="58" customFormat="false" ht="12.75" hidden="false" customHeight="false" outlineLevel="0" collapsed="false">
      <c r="B58" s="200" t="str">
        <f aca="false">IF(Data4!Y54=0,"",Data4!T54)</f>
        <v/>
      </c>
      <c r="C58" s="186" t="n">
        <f aca="false">Data4!W54</f>
        <v>0</v>
      </c>
      <c r="D58" s="105" t="n">
        <f aca="false">Data4!X54</f>
        <v>0</v>
      </c>
      <c r="E58" s="187" t="n">
        <f aca="false">IF(D58=0,0,IF(Data1!$B$18=0,0,(C58/D58)*(365/Data1!$B$18)))</f>
        <v>0</v>
      </c>
      <c r="F58" s="186" t="n">
        <f aca="false">Data4!Y54</f>
        <v>0</v>
      </c>
      <c r="G58" s="105" t="n">
        <f aca="false">Data4!Z54</f>
        <v>0</v>
      </c>
      <c r="H58" s="188" t="n">
        <f aca="false">IF(G58=0,0,IF(Data1!$B$19=0,0,(F58/G58)*(365/Data1!$B$19)))</f>
        <v>0</v>
      </c>
    </row>
    <row r="59" customFormat="false" ht="13.5" hidden="false" customHeight="false" outlineLevel="0" collapsed="false">
      <c r="B59" s="202" t="str">
        <f aca="false">IF(F59=0,"","All Other Locations")</f>
        <v/>
      </c>
      <c r="C59" s="92" t="n">
        <f aca="false">Data4!W1005</f>
        <v>0</v>
      </c>
      <c r="D59" s="91" t="n">
        <f aca="false">Data4!X1005</f>
        <v>0</v>
      </c>
      <c r="E59" s="192" t="n">
        <f aca="false">IF(D59=0,0,IF(Data1!$B$18=0,0,(C59/D59)*(365/Data1!$B$18)))</f>
        <v>0</v>
      </c>
      <c r="F59" s="92" t="n">
        <f aca="false">Data4!Y1005</f>
        <v>0</v>
      </c>
      <c r="G59" s="91" t="n">
        <f aca="false">Data4!Z1005</f>
        <v>0</v>
      </c>
      <c r="H59" s="193" t="n">
        <f aca="false">IF(G59=0,0,IF(Data1!$B$19=0,0,(F59/G59)*(365/Data1!$B$19)))</f>
        <v>0</v>
      </c>
    </row>
    <row r="60" customFormat="false" ht="13.5" hidden="false" customHeight="false" outlineLevel="0" collapsed="false">
      <c r="B60" s="71" t="s">
        <v>55</v>
      </c>
      <c r="C60" s="194" t="n">
        <f aca="false">SUM(C9:C59)</f>
        <v>15</v>
      </c>
      <c r="D60" s="195" t="n">
        <f aca="false">SUM(D9:D59)</f>
        <v>0</v>
      </c>
      <c r="E60" s="196" t="s">
        <v>16</v>
      </c>
      <c r="F60" s="195" t="n">
        <f aca="false">SUM(F9:F59)</f>
        <v>80</v>
      </c>
      <c r="G60" s="195" t="n">
        <f aca="false">SUM(G9:G59)</f>
        <v>0</v>
      </c>
      <c r="H60" s="196" t="s">
        <v>16</v>
      </c>
    </row>
  </sheetData>
  <mergeCells count="5">
    <mergeCell ref="B2:H2"/>
    <mergeCell ref="B3:H3"/>
    <mergeCell ref="B4:H4"/>
    <mergeCell ref="C7:E7"/>
    <mergeCell ref="F7:H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Data ties to Unique Cases on the Summary Page
Locations are sorted by the number of Unique Cases in the YTD period.&amp;R&amp;P-1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5.13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203" width="16.56"/>
    <col collapsed="false" customWidth="true" hidden="false" outlineLevel="0" max="6" min="6" style="0" width="16.56"/>
    <col collapsed="false" customWidth="true" hidden="false" outlineLevel="0" max="9" min="7" style="0" width="10.71"/>
    <col collapsed="false" customWidth="true" hidden="false" outlineLevel="0" max="10" min="10" style="0" width="11.7"/>
    <col collapsed="false" customWidth="true" hidden="false" outlineLevel="0" max="11" min="11" style="203" width="10.71"/>
    <col collapsed="false" customWidth="true" hidden="false" outlineLevel="0" max="12" min="12" style="0" width="12.28"/>
    <col collapsed="false" customWidth="true" hidden="false" outlineLevel="0" max="13" min="13" style="0" width="10.41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D1" s="204"/>
    </row>
    <row r="2" s="205" customFormat="true" ht="15.75" hidden="false" customHeight="false" outlineLevel="0" collapsed="false">
      <c r="B2" s="21" t="str">
        <f aca="false">IF(Title!H13="",Title!H12,Title!H13)</f>
        <v>EVERETT PUBLIC SCHOOL</v>
      </c>
      <c r="C2" s="21"/>
      <c r="D2" s="21"/>
      <c r="E2" s="21"/>
      <c r="F2" s="21"/>
      <c r="G2" s="21"/>
      <c r="H2" s="21"/>
      <c r="I2" s="21"/>
      <c r="J2" s="21"/>
      <c r="K2" s="206"/>
      <c r="L2" s="207"/>
      <c r="M2" s="207"/>
      <c r="N2" s="207"/>
      <c r="O2" s="207"/>
    </row>
    <row r="3" s="205" customFormat="true" ht="12.75" hidden="false" customHeight="false" outlineLevel="0" collapsed="false">
      <c r="B3" s="208" t="s">
        <v>57</v>
      </c>
      <c r="C3" s="208"/>
      <c r="D3" s="208"/>
      <c r="E3" s="208"/>
      <c r="F3" s="208"/>
      <c r="G3" s="208"/>
      <c r="H3" s="208"/>
      <c r="I3" s="208"/>
      <c r="J3" s="208"/>
      <c r="K3" s="209"/>
      <c r="L3" s="210"/>
      <c r="M3" s="210"/>
      <c r="N3" s="27"/>
      <c r="O3" s="27"/>
    </row>
    <row r="4" s="205" customFormat="true" ht="12.75" hidden="false" customHeight="false" outlineLevel="0" collapsed="false">
      <c r="B4" s="211" t="str">
        <f aca="false">Title!H16</f>
        <v>Report Period: 10/01/2010- 12/31/2010</v>
      </c>
      <c r="C4" s="211"/>
      <c r="D4" s="211"/>
      <c r="E4" s="211"/>
      <c r="F4" s="211"/>
      <c r="G4" s="211"/>
      <c r="H4" s="211"/>
      <c r="I4" s="211"/>
      <c r="J4" s="211"/>
      <c r="K4" s="212"/>
    </row>
    <row r="5" s="205" customFormat="true" ht="12.75" hidden="false" customHeight="false" outlineLevel="0" collapsed="false">
      <c r="B5" s="213"/>
      <c r="C5" s="214"/>
      <c r="E5" s="212"/>
      <c r="K5" s="212"/>
    </row>
    <row r="6" s="205" customFormat="true" ht="13.5" hidden="false" customHeight="false" outlineLevel="0" collapsed="false">
      <c r="B6" s="213"/>
      <c r="C6" s="214"/>
      <c r="E6" s="212"/>
      <c r="K6" s="212"/>
    </row>
    <row r="7" s="205" customFormat="true" ht="12.75" hidden="false" customHeight="false" outlineLevel="0" collapsed="false">
      <c r="C7" s="215" t="s">
        <v>8</v>
      </c>
      <c r="D7" s="215"/>
      <c r="E7" s="212"/>
      <c r="K7" s="212"/>
    </row>
    <row r="8" customFormat="false" ht="13.5" hidden="false" customHeight="false" outlineLevel="0" collapsed="false">
      <c r="B8" s="36" t="s">
        <v>58</v>
      </c>
      <c r="C8" s="216" t="s">
        <v>59</v>
      </c>
      <c r="D8" s="180" t="s">
        <v>60</v>
      </c>
    </row>
    <row r="9" customFormat="false" ht="12.75" hidden="false" customHeight="false" outlineLevel="0" collapsed="false">
      <c r="B9" s="217" t="s">
        <v>61</v>
      </c>
      <c r="C9" s="218" t="n">
        <f aca="false">Data1!N7</f>
        <v>10</v>
      </c>
      <c r="D9" s="219" t="n">
        <f aca="false">IF(Data1!$N$7=0,0,(Data1!N$6/Data1!$N$7))</f>
        <v>1</v>
      </c>
    </row>
    <row r="10" customFormat="false" ht="12.75" hidden="false" customHeight="false" outlineLevel="0" collapsed="false">
      <c r="B10" s="220" t="s">
        <v>62</v>
      </c>
      <c r="C10" s="221" t="n">
        <f aca="false">IF(Data1!B6&lt;&gt;" ","N/A",Data1!N9)</f>
        <v>0</v>
      </c>
      <c r="D10" s="222" t="n">
        <f aca="false">IF(Data1!B6&lt;&gt;" ","N/A",IF(Data1!$N$9=0,0,(Data1!N$8/Data1!$N$9)))</f>
        <v>0</v>
      </c>
    </row>
    <row r="11" customFormat="false" ht="12.75" hidden="false" customHeight="false" outlineLevel="0" collapsed="false">
      <c r="B11" s="223" t="s">
        <v>63</v>
      </c>
      <c r="C11" s="218" t="n">
        <f aca="false">IF(Data1!B6&lt;&gt;" ","N/A",Data1!N11)</f>
        <v>0</v>
      </c>
      <c r="D11" s="219" t="n">
        <f aca="false">IF(Data1!B6&lt;&gt;" ","N/A",IF(Data1!$N$11=0,0,(Data1!N$10/Data1!$N$11)))</f>
        <v>0</v>
      </c>
    </row>
    <row r="12" customFormat="false" ht="12.75" hidden="false" customHeight="false" outlineLevel="0" collapsed="false">
      <c r="B12" s="220" t="s">
        <v>64</v>
      </c>
      <c r="C12" s="221" t="n">
        <f aca="false">IF(Data1!B6&lt;&gt;" ","N/A",Data1!N13)</f>
        <v>0</v>
      </c>
      <c r="D12" s="222" t="n">
        <f aca="false">IF(Data1!B6&lt;&gt;" ","N/A",IF(Data1!$N$13=0,0,(Data1!N$12/Data1!$N$13)))</f>
        <v>0</v>
      </c>
    </row>
    <row r="13" customFormat="false" ht="13.5" hidden="false" customHeight="false" outlineLevel="0" collapsed="false">
      <c r="B13" s="224" t="s">
        <v>65</v>
      </c>
      <c r="C13" s="225" t="n">
        <f aca="false">IF(Data1!B6&lt;&gt;" ","N/A",Data1!N15)</f>
        <v>0</v>
      </c>
      <c r="D13" s="226" t="n">
        <f aca="false">IF(Data1!B6&lt;&gt;" ","N/A",IF(Data1!$N$15=0,0,(Data1!N$14/Data1!$N$15)))</f>
        <v>0</v>
      </c>
    </row>
    <row r="14" customFormat="false" ht="12.75" hidden="false" customHeight="false" outlineLevel="0" collapsed="false">
      <c r="B14" s="213"/>
      <c r="C14" s="214"/>
    </row>
    <row r="15" customFormat="false" ht="12.75" hidden="false" customHeight="false" outlineLevel="0" collapsed="false">
      <c r="B15" s="213"/>
      <c r="C15" s="214"/>
    </row>
    <row r="16" customFormat="false" ht="12.75" hidden="false" customHeight="false" outlineLevel="0" collapsed="false">
      <c r="B16" s="213"/>
      <c r="C16" s="214"/>
    </row>
    <row r="17" customFormat="false" ht="12.75" hidden="false" customHeight="false" outlineLevel="0" collapsed="false">
      <c r="B17" s="227"/>
      <c r="C17" s="214"/>
      <c r="D17" s="203"/>
    </row>
    <row r="18" s="203" customFormat="true" ht="12.75" hidden="false" customHeight="false" outlineLevel="0" collapsed="false">
      <c r="B18" s="0"/>
      <c r="C18" s="0"/>
      <c r="D18" s="0"/>
    </row>
    <row r="20" customFormat="false" ht="12.75" hidden="false" customHeight="false" outlineLevel="0" collapsed="false">
      <c r="B20" s="228" t="s">
        <v>66</v>
      </c>
      <c r="C20" s="228"/>
    </row>
    <row r="21" customFormat="false" ht="12.75" hidden="false" customHeight="false" outlineLevel="0" collapsed="false">
      <c r="B21" s="107" t="s">
        <v>67</v>
      </c>
      <c r="C21" s="229" t="n">
        <f aca="false">IF(Data1!$N$25=0,0,(Data1!N$24/Data1!$N$25))</f>
        <v>0.555555555555556</v>
      </c>
      <c r="G21" s="228" t="s">
        <v>68</v>
      </c>
      <c r="H21" s="230" t="s">
        <v>11</v>
      </c>
    </row>
    <row r="22" customFormat="false" ht="12.75" hidden="false" customHeight="false" outlineLevel="0" collapsed="false">
      <c r="B22" s="107" t="s">
        <v>69</v>
      </c>
      <c r="C22" s="229" t="n">
        <f aca="false">IF(Data1!$N$27=0,0,(Data1!N$26/Data1!$N$27))</f>
        <v>0.571428571428571</v>
      </c>
      <c r="G22" s="231" t="s">
        <v>70</v>
      </c>
      <c r="H22" s="232" t="n">
        <f aca="false">Data1!N$43</f>
        <v>4</v>
      </c>
    </row>
    <row r="23" customFormat="false" ht="13.5" hidden="false" customHeight="false" outlineLevel="0" collapsed="false">
      <c r="B23" s="233" t="s">
        <v>22</v>
      </c>
      <c r="C23" s="233"/>
      <c r="G23" s="234" t="s">
        <v>71</v>
      </c>
      <c r="H23" s="235" t="n">
        <f aca="false">Data1!N$44</f>
        <v>1</v>
      </c>
    </row>
    <row r="24" customFormat="false" ht="13.5" hidden="false" customHeight="false" outlineLevel="0" collapsed="false">
      <c r="B24" s="28"/>
      <c r="C24" s="214"/>
      <c r="G24" s="234" t="s">
        <v>72</v>
      </c>
      <c r="H24" s="235" t="n">
        <f aca="false">Data1!N$45</f>
        <v>4</v>
      </c>
    </row>
    <row r="25" customFormat="false" ht="12.75" hidden="false" customHeight="false" outlineLevel="0" collapsed="false">
      <c r="B25" s="28"/>
      <c r="C25" s="214"/>
      <c r="G25" s="236" t="s">
        <v>73</v>
      </c>
      <c r="H25" s="235" t="n">
        <f aca="false">Data1!N$46</f>
        <v>0</v>
      </c>
    </row>
    <row r="26" customFormat="false" ht="12.75" hidden="false" customHeight="false" outlineLevel="0" collapsed="false">
      <c r="B26" s="28"/>
      <c r="C26" s="214"/>
      <c r="G26" s="236" t="s">
        <v>74</v>
      </c>
      <c r="H26" s="235" t="n">
        <f aca="false">Data1!N$47</f>
        <v>0</v>
      </c>
    </row>
    <row r="27" customFormat="false" ht="12.75" hidden="false" customHeight="false" outlineLevel="0" collapsed="false">
      <c r="B27" s="28"/>
      <c r="C27" s="214"/>
      <c r="G27" s="237" t="s">
        <v>75</v>
      </c>
      <c r="H27" s="235" t="n">
        <f aca="false">Data1!N$48</f>
        <v>0</v>
      </c>
    </row>
    <row r="28" customFormat="false" ht="13.5" hidden="false" customHeight="false" outlineLevel="0" collapsed="false">
      <c r="B28" s="28"/>
      <c r="C28" s="214"/>
      <c r="G28" s="238" t="s">
        <v>22</v>
      </c>
      <c r="H28" s="239" t="n">
        <f aca="false">SUM(H22:H27)</f>
        <v>9</v>
      </c>
    </row>
    <row r="29" customFormat="false" ht="13.5" hidden="false" customHeight="false" outlineLevel="0" collapsed="false">
      <c r="B29" s="28"/>
      <c r="C29" s="214"/>
    </row>
    <row r="30" customFormat="false" ht="12.75" hidden="false" customHeight="false" outlineLevel="0" collapsed="false">
      <c r="B30" s="28"/>
      <c r="C30" s="214"/>
    </row>
    <row r="31" customFormat="false" ht="12.75" hidden="false" customHeight="false" outlineLevel="0" collapsed="false">
      <c r="B31" s="28"/>
      <c r="C31" s="214"/>
    </row>
    <row r="32" customFormat="false" ht="12.75" hidden="false" customHeight="false" outlineLevel="0" collapsed="false">
      <c r="B32" s="28"/>
      <c r="C32" s="214"/>
    </row>
    <row r="33" customFormat="false" ht="12.75" hidden="false" customHeight="false" outlineLevel="0" collapsed="false">
      <c r="B33" s="227"/>
      <c r="C33" s="214"/>
      <c r="D33" s="203"/>
    </row>
    <row r="34" s="203" customFormat="true" ht="12.75" hidden="false" customHeight="false" outlineLevel="0" collapsed="false"/>
    <row r="35" s="203" customFormat="true" ht="12.75" hidden="false" customHeight="false" outlineLevel="0" collapsed="false">
      <c r="B35" s="0"/>
      <c r="C35" s="0"/>
      <c r="D35" s="0"/>
    </row>
    <row r="39" customFormat="false" ht="13.5" hidden="false" customHeight="false" outlineLevel="0" collapsed="false"/>
    <row r="40" customFormat="false" ht="13.5" hidden="false" customHeight="false" outlineLevel="0" collapsed="false">
      <c r="B40" s="0" t="s">
        <v>76</v>
      </c>
      <c r="D40" s="240" t="s">
        <v>77</v>
      </c>
    </row>
    <row r="41" customFormat="false" ht="12.75" hidden="false" customHeight="false" outlineLevel="0" collapsed="false">
      <c r="B41" s="241" t="s">
        <v>61</v>
      </c>
      <c r="C41" s="242"/>
      <c r="D41" s="243" t="n">
        <f aca="false">IF(Data1!$N$19=0,0,(Data1!N$18/Data1!$N$19))</f>
        <v>1</v>
      </c>
    </row>
    <row r="42" customFormat="false" ht="13.5" hidden="false" customHeight="false" outlineLevel="0" collapsed="false">
      <c r="B42" s="244" t="s">
        <v>78</v>
      </c>
      <c r="C42" s="245"/>
      <c r="D42" s="246" t="n">
        <f aca="false">IF(Data1!$N$21=0,0,(Data1!N$20/Data1!$N$21))</f>
        <v>0</v>
      </c>
      <c r="E42" s="49"/>
      <c r="G42" s="228" t="s">
        <v>79</v>
      </c>
      <c r="H42" s="230" t="s">
        <v>11</v>
      </c>
    </row>
    <row r="43" customFormat="false" ht="12.75" hidden="false" customHeight="false" outlineLevel="0" collapsed="false">
      <c r="E43" s="49"/>
      <c r="G43" s="247" t="s">
        <v>80</v>
      </c>
      <c r="H43" s="232" t="n">
        <f aca="false">SUM(Data1!N37)</f>
        <v>0</v>
      </c>
    </row>
    <row r="44" customFormat="false" ht="12.75" hidden="false" customHeight="false" outlineLevel="0" collapsed="false">
      <c r="B44" s="108"/>
      <c r="C44" s="248"/>
      <c r="E44" s="49"/>
      <c r="G44" s="249" t="s">
        <v>81</v>
      </c>
      <c r="H44" s="232" t="n">
        <f aca="false">SUM(Data1!N38)</f>
        <v>0</v>
      </c>
    </row>
    <row r="45" customFormat="false" ht="12.75" hidden="false" customHeight="false" outlineLevel="0" collapsed="false">
      <c r="B45" s="108"/>
      <c r="C45" s="248"/>
      <c r="E45" s="49"/>
      <c r="G45" s="250" t="s">
        <v>82</v>
      </c>
      <c r="H45" s="251" t="n">
        <f aca="false">SUM(Data1!N39)</f>
        <v>0</v>
      </c>
    </row>
    <row r="46" customFormat="false" ht="13.5" hidden="false" customHeight="false" outlineLevel="0" collapsed="false">
      <c r="G46" s="238"/>
      <c r="H46" s="239" t="n">
        <f aca="false">SUM(H43:H45)</f>
        <v>0</v>
      </c>
    </row>
    <row r="47" customFormat="false" ht="13.5" hidden="false" customHeight="false" outlineLevel="0" collapsed="false"/>
    <row r="51" customFormat="false" ht="12.75" hidden="false" customHeight="false" outlineLevel="0" collapsed="false">
      <c r="B51" s="203"/>
      <c r="C51" s="203"/>
      <c r="D51" s="203"/>
    </row>
    <row r="52" s="203" customFormat="true" ht="12.75" hidden="false" customHeight="false" outlineLevel="0" collapsed="false">
      <c r="B52" s="0"/>
      <c r="C52" s="0"/>
      <c r="D52" s="0"/>
    </row>
    <row r="54" customFormat="false" ht="12.75" hidden="false" customHeight="false" outlineLevel="0" collapsed="false">
      <c r="B54" s="203"/>
      <c r="C54" s="203"/>
      <c r="D54" s="203"/>
    </row>
    <row r="55" s="203" customFormat="true" ht="12.75" hidden="false" customHeight="false" outlineLevel="0" collapsed="false">
      <c r="B55" s="0"/>
      <c r="C55" s="0"/>
      <c r="D55" s="0"/>
    </row>
  </sheetData>
  <mergeCells count="4">
    <mergeCell ref="B2:J2"/>
    <mergeCell ref="B3:J3"/>
    <mergeCell ref="B4:J4"/>
    <mergeCell ref="C7:D7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2.85"/>
    <col collapsed="false" customWidth="false" hidden="false" outlineLevel="0" max="14" min="3" style="1" width="9.14"/>
    <col collapsed="false" customWidth="true" hidden="false" outlineLevel="0" max="15" min="15" style="1" width="19.56"/>
    <col collapsed="false" customWidth="true" hidden="false" outlineLevel="0" max="16" min="16" style="1" width="41.14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12" t="str">
        <f aca="false">IF(Title!H13="",Title!H12,Title!H13)</f>
        <v>EVERETT PUBLIC SCHOOL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2.75" hidden="false" customHeight="false" outlineLevel="0" collapsed="false">
      <c r="B3" s="252" t="str">
        <f aca="false">IF(AND(Data1!B26="017",Data1!B25="T"),"Telephonic Counseling - Benefits Usage - Registered, Confirmed and Closed Confirmed Cases",IF(AND(Data1!B26="018",Data1!B25="T"),"Telephonic Counseling - Benefits Usage - Registered, Confirmed and Closed Confirmed Cases",IF(AND(Data1!B26="017",Data1!B25="F"),"In-Person Counseling - Benefits Usage - Registered, Confirmed and Closed Confirmed Cases",IF(AND(Data1!B26="018",Data1!B25="F"),"In-Person Counseling - Benefits Usage - Registered, Confirmed and Closed Confirmed Cases","Benefits Usage - Registered, Confirmed and Closed Confirmed Cases"))))</f>
        <v>Benefits Usage - Registered, Confirmed and Closed Confirmed Cases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2.75" hidden="false" customHeight="false" outlineLevel="0" collapsed="false">
      <c r="B4" s="253" t="str">
        <f aca="false">Title!H16</f>
        <v>Report Period: 10/01/2010- 12/31/2010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</row>
    <row r="5" customFormat="false" ht="12.75" hidden="false" customHeight="false" outlineLevel="0" collapsed="false"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</row>
    <row r="6" customFormat="false" ht="12.75" hidden="false" customHeight="false" outlineLevel="0" collapsed="false">
      <c r="B6" s="254"/>
      <c r="C6" s="255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</row>
    <row r="7" customFormat="false" ht="13.5" hidden="false" customHeight="false" outlineLevel="0" collapsed="false">
      <c r="B7" s="256"/>
      <c r="C7" s="254"/>
      <c r="J7" s="254"/>
      <c r="K7" s="254"/>
      <c r="L7" s="254"/>
      <c r="M7" s="254"/>
      <c r="N7" s="254"/>
      <c r="O7" s="254"/>
    </row>
    <row r="8" customFormat="false" ht="12.75" hidden="false" customHeight="false" outlineLevel="0" collapsed="false">
      <c r="B8" s="13"/>
      <c r="D8" s="257" t="s">
        <v>7</v>
      </c>
      <c r="E8" s="257"/>
      <c r="F8" s="258" t="s">
        <v>8</v>
      </c>
      <c r="G8" s="258"/>
      <c r="H8" s="80" t="s">
        <v>9</v>
      </c>
      <c r="I8" s="80"/>
      <c r="J8" s="254"/>
      <c r="K8" s="254"/>
      <c r="L8" s="254"/>
      <c r="M8" s="254"/>
      <c r="N8" s="254"/>
      <c r="O8" s="254"/>
    </row>
    <row r="9" customFormat="false" ht="13.5" hidden="false" customHeight="false" outlineLevel="0" collapsed="false">
      <c r="B9" s="259" t="s">
        <v>83</v>
      </c>
      <c r="C9" s="260"/>
      <c r="D9" s="123" t="s">
        <v>11</v>
      </c>
      <c r="E9" s="124" t="s">
        <v>12</v>
      </c>
      <c r="F9" s="124" t="s">
        <v>11</v>
      </c>
      <c r="G9" s="124" t="s">
        <v>12</v>
      </c>
      <c r="H9" s="261" t="str">
        <f aca="false">IF(Data1!B9=0,"N/A",IF(Data1!B9&lt;&gt;"Excluded",TEXT(Data1!$B$9,"m - d")&amp;" Norm ","Not Available"))</f>
        <v>Not Available</v>
      </c>
      <c r="I9" s="261" t="str">
        <f aca="false">TEXT(Data1!$B$9,"m - d")&amp;" Norm "</f>
        <v>Excluded Norm </v>
      </c>
      <c r="J9" s="254"/>
      <c r="K9" s="254"/>
      <c r="L9" s="254"/>
      <c r="M9" s="254"/>
      <c r="N9" s="254"/>
      <c r="O9" s="254"/>
    </row>
    <row r="10" customFormat="false" ht="12.75" hidden="false" customHeight="false" outlineLevel="0" collapsed="false">
      <c r="B10" s="262" t="s">
        <v>84</v>
      </c>
      <c r="C10" s="262"/>
      <c r="D10" s="263" t="n">
        <f aca="false">Data1!R3</f>
        <v>11</v>
      </c>
      <c r="E10" s="264" t="n">
        <f aca="false">IF(Summary!$E$6=0,0,IF(Data1!$B$18=0,0,(D10/Summary!$E$6)*(365/Data1!$B$18)))</f>
        <v>0.0217553860158654</v>
      </c>
      <c r="F10" s="138" t="n">
        <f aca="false">Data1!S3</f>
        <v>65</v>
      </c>
      <c r="G10" s="264" t="n">
        <f aca="false">IF(Summary!$E$7=0,0,IF(Data1!$B$19=0,0,(F10/Summary!$E$7)*(365/Data1!$B$19)))</f>
        <v>0.0324027916251246</v>
      </c>
      <c r="H10" s="265"/>
      <c r="I10" s="266" t="str">
        <f aca="false">IF(Data1!B9="Excluded","-",IF(Data1!$U$3=0,0,IF(Data1!$B$19=0,0,(Data1!$T$3/Data1!$U$3)*(365/Data1!$B$19))))</f>
        <v>-</v>
      </c>
      <c r="J10" s="254"/>
      <c r="K10" s="254"/>
      <c r="L10" s="254"/>
      <c r="M10" s="254"/>
      <c r="N10" s="254"/>
      <c r="O10" s="254"/>
    </row>
    <row r="11" customFormat="false" ht="12.75" hidden="false" customHeight="false" outlineLevel="0" collapsed="false">
      <c r="B11" s="267" t="s">
        <v>85</v>
      </c>
      <c r="C11" s="267"/>
      <c r="D11" s="268" t="n">
        <f aca="false">Data1!R4</f>
        <v>7</v>
      </c>
      <c r="E11" s="269" t="n">
        <f aca="false">IF(Summary!$E$6=0,0,IF(Data1!$B$18=0,0,(D11/Summary!$E$6)*(365/Data1!$B$18)))</f>
        <v>0.0138443365555507</v>
      </c>
      <c r="F11" s="270" t="n">
        <f aca="false">Data1!S4</f>
        <v>36</v>
      </c>
      <c r="G11" s="269" t="n">
        <f aca="false">IF(Summary!$E$7=0,0,IF(Data1!$B$19=0,0,(F11/Summary!$E$7)*(365/Data1!$B$19)))</f>
        <v>0.0179461615154536</v>
      </c>
      <c r="H11" s="271" t="str">
        <f aca="false">IF(Data1!B9="Excluded","-",IF(Data1!$U$4=0,0,IF(Data1!$B$19=0,0,(Data1!$T$4/Data1!$U$4)*(365/Data1!$B$19))))</f>
        <v>-</v>
      </c>
      <c r="I11" s="271"/>
      <c r="J11" s="254"/>
      <c r="K11" s="254"/>
      <c r="L11" s="254"/>
      <c r="M11" s="254"/>
      <c r="N11" s="254"/>
      <c r="O11" s="254"/>
    </row>
    <row r="12" customFormat="false" ht="13.5" hidden="false" customHeight="false" outlineLevel="0" collapsed="false">
      <c r="B12" s="272" t="s">
        <v>86</v>
      </c>
      <c r="C12" s="272"/>
      <c r="D12" s="273" t="n">
        <f aca="false">Data1!R6</f>
        <v>5</v>
      </c>
      <c r="E12" s="274" t="n">
        <f aca="false">IF(Summary!$E$6=0,0,IF(Data1!$B$18=0,0,(D12/Summary!$E$6)*(365/Data1!$B$18)))</f>
        <v>0.00988881182539339</v>
      </c>
      <c r="F12" s="141" t="n">
        <f aca="false">Data1!S6</f>
        <v>34</v>
      </c>
      <c r="G12" s="274" t="n">
        <f aca="false">IF(Summary!$E$7=0,0,IF(Data1!$B$19=0,0,(F12/Summary!$E$7)*(365/Data1!$B$19)))</f>
        <v>0.0169491525423729</v>
      </c>
      <c r="H12" s="275" t="str">
        <f aca="false">IF(Data1!B9="Excluded","-",IF(Data1!$U$6=0,0,IF(Data1!$B$19=0,0,(Data1!$T$6/Data1!$U$6)*(365/Data1!$B$19))))</f>
        <v>-</v>
      </c>
      <c r="I12" s="275"/>
      <c r="J12" s="254"/>
      <c r="K12" s="254"/>
      <c r="L12" s="254"/>
      <c r="M12" s="254"/>
      <c r="N12" s="254"/>
      <c r="O12" s="254"/>
    </row>
    <row r="13" customFormat="false" ht="13.5" hidden="false" customHeight="false" outlineLevel="0" collapsed="false">
      <c r="B13" s="153" t="s">
        <v>87</v>
      </c>
      <c r="C13" s="153"/>
      <c r="D13" s="276" t="n">
        <f aca="false">IF(Data1!$R$6=0,0,(Data1!R$7/Data1!$R$6))</f>
        <v>2.4</v>
      </c>
      <c r="E13" s="276"/>
      <c r="F13" s="276" t="n">
        <f aca="false">IF(Data1!$S$6=0,0,(Data1!S$7/Data1!$S$6))</f>
        <v>3.05882352941176</v>
      </c>
      <c r="G13" s="276"/>
      <c r="H13" s="276" t="n">
        <f aca="false">IF(Data1!$T$6=0,0,(Data1!T$7/Data1!$T$6))</f>
        <v>3.15141869770826</v>
      </c>
      <c r="I13" s="276"/>
      <c r="J13" s="254"/>
      <c r="K13" s="254"/>
      <c r="L13" s="254"/>
      <c r="M13" s="254"/>
      <c r="N13" s="254"/>
      <c r="O13" s="254"/>
    </row>
    <row r="14" customFormat="false" ht="13.5" hidden="false" customHeight="false" outlineLevel="0" collapsed="false">
      <c r="B14" s="277" t="s">
        <v>88</v>
      </c>
      <c r="C14" s="277"/>
      <c r="D14" s="278" t="n">
        <f aca="false">IF(Summary!$E$6=0,0,IF(Data1!$B$18=0,0,(Data1!$R$8/Summary!$E$6)*(365000/Data1!$B$18)))</f>
        <v>27.6886731111015</v>
      </c>
      <c r="E14" s="278"/>
      <c r="F14" s="278" t="n">
        <f aca="false">IF(Summary!$E$7=0,0,IF(Data1!$B$19=0,0,(Data1!$S$8/Summary!$E$7)*(365000/Data1!$B$19)))</f>
        <v>54.8354935194417</v>
      </c>
      <c r="G14" s="278"/>
      <c r="H14" s="278" t="n">
        <f aca="false">IF(Data1!$T$8=0,0,IF(Data1!$B$19=0,0,(Data1!$T$8/Data1!$U$8)*(365000/Data1!$B$19)))</f>
        <v>850.550531639896</v>
      </c>
      <c r="I14" s="278"/>
      <c r="J14" s="254"/>
      <c r="K14" s="254"/>
      <c r="L14" s="254"/>
      <c r="M14" s="254"/>
      <c r="N14" s="254"/>
      <c r="O14" s="254"/>
    </row>
    <row r="15" customFormat="false" ht="12.75" hidden="false" customHeight="false" outlineLevel="0" collapsed="false"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</row>
    <row r="16" customFormat="false" ht="12.75" hidden="false" customHeight="false" outlineLevel="0" collapsed="false">
      <c r="B16" s="6"/>
      <c r="P16" s="6"/>
      <c r="Q16" s="6"/>
    </row>
    <row r="17" customFormat="false" ht="12.75" hidden="true" customHeight="false" outlineLevel="0" collapsed="false">
      <c r="B17" s="279"/>
      <c r="C17" s="279"/>
      <c r="D17" s="120" t="s">
        <v>11</v>
      </c>
      <c r="E17" s="120"/>
      <c r="F17" s="120"/>
      <c r="G17" s="120"/>
      <c r="H17" s="121" t="s">
        <v>89</v>
      </c>
      <c r="I17" s="121"/>
      <c r="J17" s="121"/>
      <c r="K17" s="121"/>
      <c r="P17" s="6"/>
      <c r="Q17" s="6"/>
    </row>
    <row r="18" customFormat="false" ht="13.5" hidden="false" customHeight="false" outlineLevel="0" collapsed="false">
      <c r="B18" s="280" t="s">
        <v>90</v>
      </c>
      <c r="C18" s="281"/>
      <c r="D18" s="282"/>
      <c r="E18" s="282"/>
      <c r="F18" s="282"/>
      <c r="G18" s="282"/>
      <c r="H18" s="282"/>
      <c r="I18" s="282"/>
      <c r="J18" s="282"/>
      <c r="K18" s="282"/>
      <c r="P18" s="6"/>
      <c r="Q18" s="6"/>
    </row>
    <row r="19" customFormat="false" ht="12.75" hidden="true" customHeight="false" outlineLevel="0" collapsed="false">
      <c r="B19" s="262" t="s">
        <v>91</v>
      </c>
      <c r="C19" s="262"/>
      <c r="D19" s="283" t="n">
        <f aca="false">Data1!Q55</f>
        <v>54</v>
      </c>
      <c r="E19" s="283"/>
      <c r="F19" s="283"/>
      <c r="G19" s="283"/>
      <c r="H19" s="284" t="str">
        <f aca="false">TEXT(Data1!$S$55,"mm/dd/yyyy")&amp;TEXT(Data1!$T$55," - mm/dd/yyyy")</f>
        <v>07/01/2009- 06/30/2010</v>
      </c>
      <c r="I19" s="284"/>
      <c r="J19" s="284"/>
      <c r="K19" s="284"/>
      <c r="P19" s="285"/>
      <c r="Q19" s="286"/>
    </row>
    <row r="20" customFormat="false" ht="13.5" hidden="true" customHeight="false" outlineLevel="0" collapsed="false">
      <c r="B20" s="267" t="s">
        <v>92</v>
      </c>
      <c r="C20" s="267"/>
      <c r="D20" s="287" t="n">
        <f aca="false">Data1!Q56</f>
        <v>35</v>
      </c>
      <c r="E20" s="287"/>
      <c r="F20" s="287"/>
      <c r="G20" s="287"/>
      <c r="H20" s="288" t="str">
        <f aca="false">TEXT(Data1!$S$56,"mm/dd/yyyy")&amp;TEXT(Data1!$T$56," - mm/dd/yyyy")</f>
        <v>07/01/2009- 12/31/2010</v>
      </c>
      <c r="I20" s="288"/>
      <c r="J20" s="288"/>
      <c r="K20" s="288"/>
      <c r="P20" s="285"/>
      <c r="Q20" s="286"/>
    </row>
    <row r="21" customFormat="false" ht="13.5" hidden="false" customHeight="false" outlineLevel="0" collapsed="false">
      <c r="B21" s="289" t="s">
        <v>93</v>
      </c>
      <c r="C21" s="289"/>
      <c r="D21" s="290" t="n">
        <f aca="false">IF(D19=0,0,(D20/D19))</f>
        <v>0.648148148148148</v>
      </c>
      <c r="E21" s="290"/>
      <c r="F21" s="290"/>
      <c r="G21" s="290"/>
    </row>
    <row r="22" customFormat="false" ht="12.75" hidden="false" customHeight="false" outlineLevel="0" collapsed="false">
      <c r="J22" s="291"/>
      <c r="K22" s="292"/>
    </row>
    <row r="23" customFormat="false" ht="12.75" hidden="false" customHeight="false" outlineLevel="0" collapsed="false">
      <c r="J23" s="291"/>
      <c r="K23" s="292"/>
      <c r="R23" s="286"/>
    </row>
    <row r="24" customFormat="false" ht="13.5" hidden="false" customHeight="false" outlineLevel="0" collapsed="false">
      <c r="J24" s="293"/>
      <c r="K24" s="293"/>
    </row>
    <row r="25" customFormat="false" ht="13.5" hidden="false" customHeight="false" outlineLevel="0" collapsed="false">
      <c r="B25" s="7"/>
      <c r="C25" s="120" t="s">
        <v>7</v>
      </c>
      <c r="D25" s="120"/>
      <c r="E25" s="294" t="s">
        <v>8</v>
      </c>
      <c r="F25" s="294"/>
      <c r="G25" s="295" t="s">
        <v>9</v>
      </c>
      <c r="H25" s="295"/>
      <c r="P25" s="296"/>
      <c r="Q25" s="297"/>
    </row>
    <row r="26" customFormat="false" ht="13.5" hidden="false" customHeight="false" outlineLevel="0" collapsed="false">
      <c r="B26" s="36" t="s">
        <v>94</v>
      </c>
      <c r="C26" s="123" t="s">
        <v>11</v>
      </c>
      <c r="D26" s="124" t="s">
        <v>24</v>
      </c>
      <c r="E26" s="124" t="s">
        <v>11</v>
      </c>
      <c r="F26" s="124" t="s">
        <v>24</v>
      </c>
      <c r="G26" s="298" t="str">
        <f aca="false">IF(Data1!B9=0,"N/A",IF(Data1!B9&lt;&gt;"Excluded",TEXT(Data1!$B$9,"m - d")&amp;" Norm ","Not Available"))</f>
        <v>Not Available</v>
      </c>
      <c r="H26" s="298" t="str">
        <f aca="false">TEXT(Data1!$B$9,"m - d")&amp;" Norm "</f>
        <v>Excluded Norm </v>
      </c>
      <c r="S26" s="299"/>
    </row>
    <row r="27" customFormat="false" ht="12.75" hidden="false" customHeight="false" outlineLevel="0" collapsed="false">
      <c r="B27" s="300" t="s">
        <v>95</v>
      </c>
      <c r="C27" s="263" t="n">
        <f aca="false">Data1!R11</f>
        <v>1</v>
      </c>
      <c r="D27" s="158" t="n">
        <f aca="false">IF($C$31=0,0,(C27/$C$31))</f>
        <v>0.2</v>
      </c>
      <c r="E27" s="127" t="n">
        <f aca="false">Data1!S11</f>
        <v>14</v>
      </c>
      <c r="F27" s="301" t="n">
        <f aca="false">IF($E$31=0,0,(E27/$E$31))</f>
        <v>0.411764705882353</v>
      </c>
      <c r="G27" s="302" t="str">
        <f aca="false">IF(Data1!B9="Excluded","-",IF((Data1!$T$11+Data1!$T$12+Data1!$T$13+Data1!$T$34)=0,0,(Data1!$T11/(Data1!$T$11+Data1!$T$12+Data1!$T$13+Data1!$T$34))))</f>
        <v>-</v>
      </c>
      <c r="H27" s="302"/>
    </row>
    <row r="28" customFormat="false" ht="12.75" hidden="false" customHeight="false" outlineLevel="0" collapsed="false">
      <c r="B28" s="303" t="s">
        <v>96</v>
      </c>
      <c r="C28" s="268" t="n">
        <f aca="false">Data1!R12</f>
        <v>1</v>
      </c>
      <c r="D28" s="304" t="n">
        <f aca="false">IF($C$31=0,0,(C28/$C$31))</f>
        <v>0.2</v>
      </c>
      <c r="E28" s="270" t="n">
        <f aca="false">Data1!S12</f>
        <v>7</v>
      </c>
      <c r="F28" s="305" t="n">
        <f aca="false">IF($E$31=0,0,(E28/$E$31))</f>
        <v>0.205882352941176</v>
      </c>
      <c r="G28" s="306" t="str">
        <f aca="false">IF(Data1!B9="Excluded","-",IF((Data1!$T$11+Data1!$T$12+Data1!$T$13+Data1!$T$34)=0,0,(Data1!$T12/(Data1!$T$11+Data1!$T$12+Data1!$T$13+Data1!$T$34))))</f>
        <v>-</v>
      </c>
      <c r="H28" s="306"/>
    </row>
    <row r="29" customFormat="false" ht="12.75" hidden="false" customHeight="false" outlineLevel="0" collapsed="false">
      <c r="B29" s="307" t="s">
        <v>97</v>
      </c>
      <c r="C29" s="263" t="n">
        <f aca="false">Data1!R13</f>
        <v>3</v>
      </c>
      <c r="D29" s="158" t="n">
        <f aca="false">IF($C$31=0,0,(C29/$C$31))</f>
        <v>0.6</v>
      </c>
      <c r="E29" s="138" t="n">
        <f aca="false">Data1!S13</f>
        <v>5</v>
      </c>
      <c r="F29" s="308" t="n">
        <f aca="false">IF($E$31=0,0,(E29/$E$31))</f>
        <v>0.147058823529412</v>
      </c>
      <c r="G29" s="302" t="str">
        <f aca="false">IF(Data1!$B$9="Excluded","-",IF((Data1!$T$11+Data1!$T$12+Data1!$T$13+Data1!$T$34)=0,0,(Data1!$T$13/(Data1!$T$11+Data1!$T$12+Data1!$T$13+Data1!$T$34))))</f>
        <v>-</v>
      </c>
      <c r="H29" s="302"/>
    </row>
    <row r="30" customFormat="false" ht="13.5" hidden="false" customHeight="false" outlineLevel="0" collapsed="false">
      <c r="B30" s="309" t="s">
        <v>98</v>
      </c>
      <c r="C30" s="310" t="n">
        <f aca="false">Data1!R34</f>
        <v>0</v>
      </c>
      <c r="D30" s="311" t="n">
        <f aca="false">IF($C$31=0,0,(C30/$C$31))</f>
        <v>0</v>
      </c>
      <c r="E30" s="310" t="n">
        <f aca="false">Data1!S34</f>
        <v>8</v>
      </c>
      <c r="F30" s="312" t="n">
        <f aca="false">IF($E$31=0,0,(E30/$E$31))</f>
        <v>0.235294117647059</v>
      </c>
      <c r="G30" s="313" t="str">
        <f aca="false">IF(Data1!B9="Excluded","-",IF((Data1!$T$11+Data1!$T$12+Data1!$T$13+Data1!$T$34)=0,0,(Data1!$T34/(Data1!$T$11+Data1!$T$12+Data1!$T$13+Data1!$T$34))))</f>
        <v>-</v>
      </c>
      <c r="H30" s="313"/>
    </row>
    <row r="31" customFormat="false" ht="13.5" hidden="false" customHeight="false" outlineLevel="0" collapsed="false">
      <c r="B31" s="277" t="s">
        <v>99</v>
      </c>
      <c r="C31" s="277" t="n">
        <f aca="false">SUM(C27:C30)</f>
        <v>5</v>
      </c>
      <c r="D31" s="314" t="n">
        <f aca="false">SUM(D27:D30)</f>
        <v>1</v>
      </c>
      <c r="E31" s="277" t="n">
        <f aca="false">SUM(E27:E30)</f>
        <v>34</v>
      </c>
      <c r="F31" s="314" t="n">
        <f aca="false">SUM(F27:F30)</f>
        <v>1</v>
      </c>
      <c r="G31" s="315" t="n">
        <f aca="false">SUM(G27:H30)</f>
        <v>0</v>
      </c>
      <c r="H31" s="315"/>
    </row>
    <row r="32" customFormat="false" ht="13.5" hidden="false" customHeight="false" outlineLevel="0" collapsed="false"/>
    <row r="33" customFormat="false" ht="12.75" hidden="false" customHeight="false" outlineLevel="0" collapsed="false">
      <c r="C33" s="120" t="s">
        <v>7</v>
      </c>
      <c r="D33" s="120"/>
      <c r="E33" s="294" t="s">
        <v>8</v>
      </c>
      <c r="F33" s="294"/>
      <c r="G33" s="295" t="s">
        <v>9</v>
      </c>
      <c r="H33" s="295"/>
    </row>
    <row r="34" customFormat="false" ht="13.5" hidden="false" customHeight="false" outlineLevel="0" collapsed="false">
      <c r="C34" s="123" t="s">
        <v>11</v>
      </c>
      <c r="D34" s="124" t="s">
        <v>24</v>
      </c>
      <c r="E34" s="124" t="s">
        <v>11</v>
      </c>
      <c r="F34" s="124" t="s">
        <v>24</v>
      </c>
      <c r="G34" s="298" t="str">
        <f aca="false">IF(Data1!B9=0,"N/A",IF(Data1!B9&lt;&gt;"Excluded",TEXT(Data1!$B$9,"m - d")&amp;" Norm ","Not Available"))</f>
        <v>Not Available</v>
      </c>
      <c r="H34" s="298" t="str">
        <f aca="false">TEXT(Data1!$B$9,"m - d")&amp;" Norm "</f>
        <v>Excluded Norm </v>
      </c>
    </row>
    <row r="35" customFormat="false" ht="13.5" hidden="false" customHeight="false" outlineLevel="0" collapsed="false">
      <c r="B35" s="316" t="s">
        <v>100</v>
      </c>
      <c r="C35" s="273" t="n">
        <f aca="false">SUM($C$27,$C$29)</f>
        <v>4</v>
      </c>
      <c r="D35" s="274" t="n">
        <f aca="false">IF($C$35=0,0,$C$35/SUM($C$27:$C$29))</f>
        <v>0.8</v>
      </c>
      <c r="E35" s="141" t="n">
        <f aca="false">SUM($E$27,$E$29)</f>
        <v>19</v>
      </c>
      <c r="F35" s="274" t="n">
        <f aca="false">IF($E$35=0,0,$E$35/SUM($E$27:$E$29))</f>
        <v>0.730769230769231</v>
      </c>
      <c r="G35" s="275" t="str">
        <f aca="false">IF(Data1!$B$9="Excluded","-",IF((Data1!$T$11+Data1!$T$12+Data1!$T$13)=0,0,(SUM(Data1!$T$13,Data1!$T$11)/(Data1!$T$11+Data1!$T$12+Data1!$T$13))))</f>
        <v>-</v>
      </c>
      <c r="H35" s="275"/>
    </row>
    <row r="37" customFormat="false" ht="13.5" hidden="false" customHeight="false" outlineLevel="0" collapsed="false"/>
    <row r="38" customFormat="false" ht="12.75" hidden="false" customHeight="false" outlineLevel="0" collapsed="false">
      <c r="C38" s="257" t="s">
        <v>7</v>
      </c>
      <c r="D38" s="257"/>
      <c r="E38" s="258" t="s">
        <v>8</v>
      </c>
      <c r="F38" s="258"/>
      <c r="G38" s="80" t="s">
        <v>9</v>
      </c>
      <c r="H38" s="80"/>
    </row>
    <row r="39" customFormat="false" ht="13.5" hidden="false" customHeight="false" outlineLevel="0" collapsed="false">
      <c r="B39" s="36" t="s">
        <v>101</v>
      </c>
      <c r="C39" s="37" t="s">
        <v>11</v>
      </c>
      <c r="D39" s="38" t="s">
        <v>24</v>
      </c>
      <c r="E39" s="38" t="s">
        <v>11</v>
      </c>
      <c r="F39" s="38" t="s">
        <v>24</v>
      </c>
      <c r="G39" s="317" t="str">
        <f aca="false">IF(Data1!B9=0,"N/A",IF(Data1!B9&lt;&gt;"Excluded",TEXT(Data1!$B$9,"m - d")&amp;" Norm ","Not Available"))</f>
        <v>Not Available</v>
      </c>
      <c r="H39" s="317" t="str">
        <f aca="false">TEXT(Data1!$B$9,"m - d")&amp;" Norm "</f>
        <v>Excluded Norm </v>
      </c>
    </row>
    <row r="40" customFormat="false" ht="12.75" hidden="false" customHeight="false" outlineLevel="0" collapsed="false">
      <c r="B40" s="300" t="s">
        <v>102</v>
      </c>
      <c r="C40" s="127" t="n">
        <f aca="false">Data1!R39</f>
        <v>2</v>
      </c>
      <c r="D40" s="155" t="n">
        <f aca="false">IF($C$49=0,0,(C40/$C$49))</f>
        <v>0.4</v>
      </c>
      <c r="E40" s="127" t="n">
        <f aca="false">Data1!S39</f>
        <v>9</v>
      </c>
      <c r="F40" s="162" t="n">
        <f aca="false">IF($E$49=0,0,(E40/$E$49))</f>
        <v>0.264705882352941</v>
      </c>
      <c r="G40" s="318" t="str">
        <f aca="false">IF(Data1!B9="Excluded","-",IF(Data1!$T$6=0,0,(Data1!$T39/Data1!$T$6)))</f>
        <v>-</v>
      </c>
      <c r="H40" s="318"/>
    </row>
    <row r="41" customFormat="false" ht="12.75" hidden="false" customHeight="false" outlineLevel="0" collapsed="false">
      <c r="B41" s="303" t="s">
        <v>103</v>
      </c>
      <c r="C41" s="270" t="n">
        <f aca="false">Data1!R40</f>
        <v>1</v>
      </c>
      <c r="D41" s="304" t="n">
        <f aca="false">IF($C$49=0,0,(C41/$C$49))</f>
        <v>0.2</v>
      </c>
      <c r="E41" s="270" t="n">
        <f aca="false">Data1!S40</f>
        <v>5</v>
      </c>
      <c r="F41" s="305" t="n">
        <f aca="false">IF($E$49=0,0,(E41/$E$49))</f>
        <v>0.147058823529412</v>
      </c>
      <c r="G41" s="319" t="str">
        <f aca="false">IF(Data1!B9="Excluded","-",IF(Data1!$T$6=0,0,(Data1!$T40/Data1!$T$6)))</f>
        <v>-</v>
      </c>
      <c r="H41" s="319"/>
    </row>
    <row r="42" customFormat="false" ht="12.75" hidden="false" customHeight="false" outlineLevel="0" collapsed="false">
      <c r="B42" s="307" t="s">
        <v>104</v>
      </c>
      <c r="C42" s="138" t="n">
        <f aca="false">Data1!R41</f>
        <v>1</v>
      </c>
      <c r="D42" s="158" t="n">
        <f aca="false">IF($C$49=0,0,(C42/$C$49))</f>
        <v>0.2</v>
      </c>
      <c r="E42" s="138" t="n">
        <f aca="false">Data1!S41</f>
        <v>6</v>
      </c>
      <c r="F42" s="308" t="n">
        <f aca="false">IF($E$49=0,0,(E42/$E$49))</f>
        <v>0.176470588235294</v>
      </c>
      <c r="G42" s="320" t="str">
        <f aca="false">IF(Data1!B9="Excluded","-",IF(Data1!$T$6=0,0,(Data1!$T41/Data1!$T$6)))</f>
        <v>-</v>
      </c>
      <c r="H42" s="320"/>
    </row>
    <row r="43" customFormat="false" ht="12.75" hidden="false" customHeight="false" outlineLevel="0" collapsed="false">
      <c r="B43" s="303" t="s">
        <v>105</v>
      </c>
      <c r="C43" s="270" t="n">
        <f aca="false">Data1!R42</f>
        <v>0</v>
      </c>
      <c r="D43" s="304" t="n">
        <f aca="false">IF($C$49=0,0,(C43/$C$49))</f>
        <v>0</v>
      </c>
      <c r="E43" s="270" t="n">
        <f aca="false">Data1!S42</f>
        <v>3</v>
      </c>
      <c r="F43" s="305" t="n">
        <f aca="false">IF($E$49=0,0,(E43/$E$49))</f>
        <v>0.0882352941176471</v>
      </c>
      <c r="G43" s="319" t="str">
        <f aca="false">IF(Data1!B9="Excluded","-",IF(Data1!$T$6=0,0,(Data1!$T42/Data1!$T$6)))</f>
        <v>-</v>
      </c>
      <c r="H43" s="319"/>
    </row>
    <row r="44" customFormat="false" ht="12.75" hidden="false" customHeight="false" outlineLevel="0" collapsed="false">
      <c r="B44" s="307" t="s">
        <v>106</v>
      </c>
      <c r="C44" s="138" t="n">
        <f aca="false">Data1!R43</f>
        <v>1</v>
      </c>
      <c r="D44" s="158" t="n">
        <f aca="false">IF($C$49=0,0,(C44/$C$49))</f>
        <v>0.2</v>
      </c>
      <c r="E44" s="138" t="n">
        <f aca="false">Data1!S43</f>
        <v>11</v>
      </c>
      <c r="F44" s="308" t="n">
        <f aca="false">IF($E$49=0,0,(E44/$E$49))</f>
        <v>0.323529411764706</v>
      </c>
      <c r="G44" s="320" t="str">
        <f aca="false">IF(Data1!B9="Excluded","-",IF(Data1!$T$6=0,0,(Data1!$T43/Data1!$T$6)))</f>
        <v>-</v>
      </c>
      <c r="H44" s="320"/>
    </row>
    <row r="45" customFormat="false" ht="12.75" hidden="false" customHeight="false" outlineLevel="0" collapsed="false">
      <c r="B45" s="303" t="s">
        <v>107</v>
      </c>
      <c r="C45" s="270" t="n">
        <f aca="false">Data1!R44</f>
        <v>0</v>
      </c>
      <c r="D45" s="304" t="n">
        <f aca="false">IF($C$49=0,0,(C45/$C$49))</f>
        <v>0</v>
      </c>
      <c r="E45" s="270" t="n">
        <f aca="false">Data1!S44</f>
        <v>0</v>
      </c>
      <c r="F45" s="305" t="n">
        <f aca="false">IF($E$49=0,0,(E45/$E$49))</f>
        <v>0</v>
      </c>
      <c r="G45" s="319" t="str">
        <f aca="false">IF(Data1!B9="Excluded","-",IF(Data1!$T$6=0,0,(Data1!$T44/Data1!$T$6)))</f>
        <v>-</v>
      </c>
      <c r="H45" s="319"/>
    </row>
    <row r="46" customFormat="false" ht="12.75" hidden="false" customHeight="false" outlineLevel="0" collapsed="false">
      <c r="B46" s="307" t="s">
        <v>108</v>
      </c>
      <c r="C46" s="138" t="n">
        <f aca="false">Data1!R45</f>
        <v>0</v>
      </c>
      <c r="D46" s="158" t="n">
        <f aca="false">IF($C$49=0,0,(C46/$C$49))</f>
        <v>0</v>
      </c>
      <c r="E46" s="138" t="n">
        <f aca="false">Data1!S45</f>
        <v>0</v>
      </c>
      <c r="F46" s="308" t="n">
        <f aca="false">IF($E$49=0,0,(E46/$E$49))</f>
        <v>0</v>
      </c>
      <c r="G46" s="320" t="str">
        <f aca="false">IF(Data1!B9="Excluded","-",IF(Data1!$T$6=0,0,(Data1!$T45/Data1!$T$6)))</f>
        <v>-</v>
      </c>
      <c r="H46" s="320"/>
    </row>
    <row r="47" customFormat="false" ht="12.75" hidden="false" customHeight="false" outlineLevel="0" collapsed="false">
      <c r="B47" s="303" t="s">
        <v>109</v>
      </c>
      <c r="C47" s="270" t="n">
        <f aca="false">Data1!R46</f>
        <v>0</v>
      </c>
      <c r="D47" s="304" t="n">
        <f aca="false">IF($C$49=0,0,(C47/$C$49))</f>
        <v>0</v>
      </c>
      <c r="E47" s="270" t="n">
        <f aca="false">Data1!S46</f>
        <v>0</v>
      </c>
      <c r="F47" s="305" t="n">
        <f aca="false">IF($E$49=0,0,(E47/$E$49))</f>
        <v>0</v>
      </c>
      <c r="G47" s="319" t="str">
        <f aca="false">IF(Data1!B9="Excluded","-",IF(Data1!$T$6=0,0,(Data1!$T46/Data1!$T$6)))</f>
        <v>-</v>
      </c>
      <c r="H47" s="319"/>
    </row>
    <row r="48" customFormat="false" ht="13.5" hidden="false" customHeight="false" outlineLevel="0" collapsed="false">
      <c r="B48" s="307" t="s">
        <v>110</v>
      </c>
      <c r="C48" s="141" t="n">
        <f aca="false">Data1!R47</f>
        <v>0</v>
      </c>
      <c r="D48" s="321" t="n">
        <f aca="false">IF($C$49=0,0,(C48/$C$49))</f>
        <v>0</v>
      </c>
      <c r="E48" s="141" t="n">
        <f aca="false">Data1!S47</f>
        <v>0</v>
      </c>
      <c r="F48" s="322" t="n">
        <f aca="false">IF($E$49=0,0,(E48/$E$49))</f>
        <v>0</v>
      </c>
      <c r="G48" s="320" t="str">
        <f aca="false">IF(Data1!B9="Excluded","-",IF(Data1!$T$6=0,0,(Data1!$T47/Data1!$T$6)))</f>
        <v>-</v>
      </c>
      <c r="H48" s="320"/>
    </row>
    <row r="49" customFormat="false" ht="13.5" hidden="false" customHeight="false" outlineLevel="0" collapsed="false">
      <c r="B49" s="277" t="s">
        <v>99</v>
      </c>
      <c r="C49" s="277" t="n">
        <f aca="false">SUM(C40:C48)</f>
        <v>5</v>
      </c>
      <c r="D49" s="314" t="n">
        <f aca="false">SUM(D40:D48)</f>
        <v>1</v>
      </c>
      <c r="E49" s="277" t="n">
        <f aca="false">SUM(E40:E48)</f>
        <v>34</v>
      </c>
      <c r="F49" s="314" t="n">
        <f aca="false">SUM(F40:F48)</f>
        <v>1</v>
      </c>
      <c r="G49" s="314" t="n">
        <f aca="false">SUM(G40:H48)</f>
        <v>0</v>
      </c>
      <c r="H49" s="314"/>
    </row>
    <row r="51" customFormat="false" ht="13.5" hidden="false" customHeight="false" outlineLevel="0" collapsed="false"/>
    <row r="52" customFormat="false" ht="13.5" hidden="false" customHeight="false" outlineLevel="0" collapsed="false">
      <c r="C52" s="323" t="s">
        <v>111</v>
      </c>
      <c r="D52" s="323"/>
      <c r="E52" s="324" t="s">
        <v>112</v>
      </c>
      <c r="F52" s="324"/>
      <c r="G52" s="325" t="s">
        <v>69</v>
      </c>
      <c r="H52" s="325"/>
    </row>
    <row r="53" customFormat="false" ht="26.25" hidden="false" customHeight="false" outlineLevel="0" collapsed="false">
      <c r="B53" s="326" t="s">
        <v>113</v>
      </c>
      <c r="C53" s="327" t="s">
        <v>7</v>
      </c>
      <c r="D53" s="328" t="s">
        <v>114</v>
      </c>
      <c r="E53" s="329" t="s">
        <v>7</v>
      </c>
      <c r="F53" s="328" t="s">
        <v>114</v>
      </c>
      <c r="G53" s="329" t="s">
        <v>7</v>
      </c>
      <c r="H53" s="330" t="s">
        <v>114</v>
      </c>
    </row>
    <row r="54" customFormat="false" ht="12.75" hidden="false" customHeight="false" outlineLevel="0" collapsed="false">
      <c r="B54" s="300" t="s">
        <v>115</v>
      </c>
      <c r="C54" s="127" t="n">
        <f aca="false">Data5!AZ5</f>
        <v>0</v>
      </c>
      <c r="D54" s="331" t="n">
        <f aca="false">Data5!BA5</f>
        <v>0</v>
      </c>
      <c r="E54" s="127" t="n">
        <f aca="false">Data5!BC5</f>
        <v>0</v>
      </c>
      <c r="F54" s="332" t="n">
        <f aca="false">Data5!BD5</f>
        <v>0</v>
      </c>
      <c r="G54" s="333" t="n">
        <f aca="false">Data5!BF5</f>
        <v>0</v>
      </c>
      <c r="H54" s="334" t="n">
        <f aca="false">Data5!BG5</f>
        <v>0</v>
      </c>
    </row>
    <row r="55" customFormat="false" ht="12.75" hidden="false" customHeight="false" outlineLevel="0" collapsed="false">
      <c r="B55" s="303" t="s">
        <v>116</v>
      </c>
      <c r="C55" s="270" t="n">
        <f aca="false">Data5!AZ6</f>
        <v>0</v>
      </c>
      <c r="D55" s="335" t="n">
        <f aca="false">Data5!BA6</f>
        <v>2</v>
      </c>
      <c r="E55" s="270" t="n">
        <f aca="false">Data5!BC6</f>
        <v>0</v>
      </c>
      <c r="F55" s="336" t="n">
        <f aca="false">Data5!BD6</f>
        <v>1</v>
      </c>
      <c r="G55" s="337" t="n">
        <f aca="false">Data5!BF6</f>
        <v>0</v>
      </c>
      <c r="H55" s="338" t="n">
        <f aca="false">Data5!BG6</f>
        <v>0</v>
      </c>
    </row>
    <row r="56" customFormat="false" ht="12.75" hidden="false" customHeight="false" outlineLevel="0" collapsed="false">
      <c r="B56" s="307" t="s">
        <v>117</v>
      </c>
      <c r="C56" s="138" t="n">
        <f aca="false">Data5!AZ7</f>
        <v>0</v>
      </c>
      <c r="D56" s="339" t="n">
        <f aca="false">Data5!BA7</f>
        <v>5</v>
      </c>
      <c r="E56" s="138" t="n">
        <f aca="false">Data5!BC7</f>
        <v>0</v>
      </c>
      <c r="F56" s="340" t="n">
        <f aca="false">Data5!BD7</f>
        <v>4</v>
      </c>
      <c r="G56" s="341" t="n">
        <f aca="false">Data5!BF7</f>
        <v>0</v>
      </c>
      <c r="H56" s="342" t="n">
        <f aca="false">Data5!BG7</f>
        <v>8</v>
      </c>
    </row>
    <row r="57" customFormat="false" ht="12.75" hidden="false" customHeight="false" outlineLevel="0" collapsed="false">
      <c r="B57" s="303" t="s">
        <v>118</v>
      </c>
      <c r="C57" s="270" t="n">
        <f aca="false">Data5!AZ8</f>
        <v>0</v>
      </c>
      <c r="D57" s="335" t="n">
        <f aca="false">Data5!BA8</f>
        <v>2</v>
      </c>
      <c r="E57" s="270" t="n">
        <f aca="false">Data5!BC8</f>
        <v>0</v>
      </c>
      <c r="F57" s="336" t="n">
        <f aca="false">Data5!BD8</f>
        <v>1</v>
      </c>
      <c r="G57" s="337" t="n">
        <f aca="false">Data5!BF8</f>
        <v>0</v>
      </c>
      <c r="H57" s="338" t="n">
        <f aca="false">Data5!BG8</f>
        <v>2</v>
      </c>
    </row>
    <row r="58" customFormat="false" ht="12.75" hidden="false" customHeight="false" outlineLevel="0" collapsed="false">
      <c r="B58" s="307" t="s">
        <v>119</v>
      </c>
      <c r="C58" s="138" t="n">
        <f aca="false">Data5!AZ9</f>
        <v>0</v>
      </c>
      <c r="D58" s="339" t="n">
        <f aca="false">Data5!BA9</f>
        <v>0</v>
      </c>
      <c r="E58" s="138" t="n">
        <f aca="false">Data5!BC9</f>
        <v>0</v>
      </c>
      <c r="F58" s="340" t="n">
        <f aca="false">Data5!BD9</f>
        <v>0</v>
      </c>
      <c r="G58" s="341" t="n">
        <f aca="false">Data5!BF9</f>
        <v>0</v>
      </c>
      <c r="H58" s="342" t="n">
        <f aca="false">Data5!BG9</f>
        <v>0</v>
      </c>
    </row>
    <row r="59" customFormat="false" ht="13.5" hidden="false" customHeight="false" outlineLevel="0" collapsed="false">
      <c r="B59" s="303" t="s">
        <v>98</v>
      </c>
      <c r="C59" s="270" t="n">
        <f aca="false">Data5!AZ10</f>
        <v>0</v>
      </c>
      <c r="D59" s="335" t="n">
        <f aca="false">Data5!BA10</f>
        <v>0</v>
      </c>
      <c r="E59" s="270" t="n">
        <f aca="false">Data5!BC10</f>
        <v>0</v>
      </c>
      <c r="F59" s="336" t="n">
        <f aca="false">Data5!BD10</f>
        <v>1</v>
      </c>
      <c r="G59" s="337" t="n">
        <f aca="false">Data5!BF10</f>
        <v>0</v>
      </c>
      <c r="H59" s="338" t="n">
        <f aca="false">Data5!BG10</f>
        <v>2</v>
      </c>
    </row>
    <row r="60" customFormat="false" ht="13.5" hidden="false" customHeight="false" outlineLevel="0" collapsed="false">
      <c r="B60" s="277" t="s">
        <v>99</v>
      </c>
      <c r="C60" s="277" t="n">
        <f aca="false">SUM(C54:C59)</f>
        <v>0</v>
      </c>
      <c r="D60" s="343" t="n">
        <f aca="false">SUM(D54:D59)</f>
        <v>9</v>
      </c>
      <c r="E60" s="277" t="n">
        <f aca="false">SUM(E54:E59)</f>
        <v>0</v>
      </c>
      <c r="F60" s="343" t="n">
        <f aca="false">SUM(F54:F59)</f>
        <v>7</v>
      </c>
      <c r="G60" s="343" t="n">
        <f aca="false">SUM(G54:G59)</f>
        <v>0</v>
      </c>
      <c r="H60" s="343" t="n">
        <f aca="false">SUM(H54:H59)</f>
        <v>12</v>
      </c>
    </row>
  </sheetData>
  <mergeCells count="61">
    <mergeCell ref="B2:O2"/>
    <mergeCell ref="B3:O3"/>
    <mergeCell ref="B4:O4"/>
    <mergeCell ref="D8:E8"/>
    <mergeCell ref="F8:G8"/>
    <mergeCell ref="H8:I8"/>
    <mergeCell ref="H9:I9"/>
    <mergeCell ref="B10:C10"/>
    <mergeCell ref="B11:C11"/>
    <mergeCell ref="H11:I11"/>
    <mergeCell ref="B12:C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D17:G17"/>
    <mergeCell ref="H17:K17"/>
    <mergeCell ref="D18:G18"/>
    <mergeCell ref="H18:K18"/>
    <mergeCell ref="B19:C19"/>
    <mergeCell ref="D19:G19"/>
    <mergeCell ref="H19:K19"/>
    <mergeCell ref="B20:C20"/>
    <mergeCell ref="D20:G20"/>
    <mergeCell ref="H20:K20"/>
    <mergeCell ref="B21:C21"/>
    <mergeCell ref="D21:G21"/>
    <mergeCell ref="C25:D25"/>
    <mergeCell ref="E25:F25"/>
    <mergeCell ref="G25:H25"/>
    <mergeCell ref="G26:H26"/>
    <mergeCell ref="G27:H27"/>
    <mergeCell ref="G28:H28"/>
    <mergeCell ref="G29:H29"/>
    <mergeCell ref="G30:H30"/>
    <mergeCell ref="C33:D33"/>
    <mergeCell ref="E33:F33"/>
    <mergeCell ref="G33:H33"/>
    <mergeCell ref="G34:H34"/>
    <mergeCell ref="G35:H35"/>
    <mergeCell ref="C38:D38"/>
    <mergeCell ref="E38:F38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C52:D52"/>
    <mergeCell ref="E52:F52"/>
    <mergeCell ref="G52:H52"/>
  </mergeCells>
  <printOptions headings="false" gridLines="false" gridLinesSet="true" horizontalCentered="true" verticalCentered="false"/>
  <pageMargins left="0.5" right="0.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Graphs are based on YTD period results.&amp;R&amp;P-1  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.7"/>
    <col collapsed="false" customWidth="true" hidden="false" outlineLevel="0" max="2" min="2" style="112" width="35.7"/>
    <col collapsed="false" customWidth="false" hidden="false" outlineLevel="0" max="15" min="3" style="112" width="9.14"/>
    <col collapsed="false" customWidth="true" hidden="false" outlineLevel="0" max="16" min="16" style="112" width="2.42"/>
    <col collapsed="false" customWidth="false" hidden="false" outlineLevel="0" max="257" min="17" style="112" width="9.14"/>
  </cols>
  <sheetData>
    <row r="2" customFormat="false" ht="15.75" hidden="false" customHeight="false" outlineLevel="0" collapsed="false">
      <c r="B2" s="113" t="str">
        <f aca="false">IF(Title!H13="",Title!H12,Title!H13)</f>
        <v>EVERETT PUBLIC SCHOOL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12.75" hidden="false" customHeight="false" outlineLevel="0" collapsed="false">
      <c r="B3" s="252" t="str">
        <f aca="false">IF(AND(Data1!B26="017",Data1!B25="T"),"Telephonic Counseling - Referrals Made - Closed Confirmed Cases",IF(AND(Data1!B26="018",Data1!B25="T"),"Telephonic Counseling - Referrals Made - Closed Confirmed Cases",IF(AND(Data1!B26="017",Data1!B25="F"),"In-Person Counseling - Referrals Made - Closed Confirmed Cases",IF(AND(Data1!B26="018",Data1!B25="F"),"In-Person Counseling - Referrals Made - Closed Confirmed Cases","Referrals Made - Closed Confirmed Cases"))))</f>
        <v>Referrals Made - Closed Confirmed Cases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167"/>
      <c r="Q3" s="167"/>
      <c r="R3" s="167"/>
    </row>
    <row r="4" customFormat="false" ht="12.75" hidden="false" customHeight="false" outlineLevel="0" collapsed="false">
      <c r="B4" s="151" t="str">
        <f aca="false">Title!H16</f>
        <v>Report Period: 10/01/2010- 12/31/2010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2.75" hidden="false" customHeight="false" outlineLevel="0" collapsed="false">
      <c r="E5" s="166"/>
    </row>
    <row r="7" customFormat="false" ht="13.5" hidden="false" customHeight="false" outlineLevel="0" collapsed="false"/>
    <row r="8" customFormat="false" ht="12.75" hidden="false" customHeight="false" outlineLevel="0" collapsed="false">
      <c r="G8" s="120" t="s">
        <v>7</v>
      </c>
      <c r="H8" s="120"/>
      <c r="I8" s="121" t="s">
        <v>8</v>
      </c>
      <c r="J8" s="121"/>
    </row>
    <row r="9" customFormat="false" ht="13.5" hidden="false" customHeight="false" outlineLevel="0" collapsed="false">
      <c r="C9" s="122" t="s">
        <v>120</v>
      </c>
      <c r="D9" s="122"/>
      <c r="E9" s="122"/>
      <c r="F9" s="122"/>
      <c r="G9" s="123" t="s">
        <v>11</v>
      </c>
      <c r="H9" s="124" t="s">
        <v>24</v>
      </c>
      <c r="I9" s="124" t="s">
        <v>11</v>
      </c>
      <c r="J9" s="125" t="s">
        <v>24</v>
      </c>
    </row>
    <row r="10" customFormat="false" ht="12.75" hidden="false" customHeight="false" outlineLevel="0" collapsed="false">
      <c r="C10" s="168" t="str">
        <f aca="false">IF(Data4!AE4=0,"",Data4!AB4)</f>
        <v>No Referral Made</v>
      </c>
      <c r="D10" s="168"/>
      <c r="E10" s="168"/>
      <c r="F10" s="168"/>
      <c r="G10" s="127" t="n">
        <f aca="false">Data4!AD4</f>
        <v>1</v>
      </c>
      <c r="H10" s="139" t="n">
        <f aca="false">IF($G$21=0,0,(G10/$G$21))</f>
        <v>0.2</v>
      </c>
      <c r="I10" s="127" t="n">
        <f aca="false">Data4!AE4</f>
        <v>14</v>
      </c>
      <c r="J10" s="129" t="n">
        <f aca="false">IF($I$21=0,0,(I10/$I$21))</f>
        <v>0.411764705882353</v>
      </c>
    </row>
    <row r="11" customFormat="false" ht="12.75" hidden="false" customHeight="false" outlineLevel="0" collapsed="false">
      <c r="C11" s="169" t="str">
        <f aca="false">IF(Data4!AE5=0,"",Data4!AB5)</f>
        <v>Behavioral Health: Outpatient</v>
      </c>
      <c r="D11" s="169"/>
      <c r="E11" s="169"/>
      <c r="F11" s="169"/>
      <c r="G11" s="132" t="n">
        <f aca="false">Data4!AD5</f>
        <v>0</v>
      </c>
      <c r="H11" s="133" t="n">
        <f aca="false">IF($G$21=0,0,(G11/$G$21))</f>
        <v>0</v>
      </c>
      <c r="I11" s="132" t="n">
        <f aca="false">Data4!AE5</f>
        <v>6</v>
      </c>
      <c r="J11" s="134" t="n">
        <f aca="false">IF($I$21=0,0,(I11/$I$21))</f>
        <v>0.176470588235294</v>
      </c>
      <c r="L11" s="170"/>
    </row>
    <row r="12" customFormat="false" ht="12.75" hidden="false" customHeight="false" outlineLevel="0" collapsed="false">
      <c r="C12" s="171" t="str">
        <f aca="false">IF(Data4!AE6=0,"",Data4!AB6)</f>
        <v>12 Step Programs</v>
      </c>
      <c r="D12" s="171"/>
      <c r="E12" s="171"/>
      <c r="F12" s="171"/>
      <c r="G12" s="138" t="n">
        <f aca="false">Data4!AD6</f>
        <v>2</v>
      </c>
      <c r="H12" s="139" t="n">
        <f aca="false">IF($G$21=0,0,(G12/$G$21))</f>
        <v>0.4</v>
      </c>
      <c r="I12" s="138" t="n">
        <f aca="false">Data4!AE6</f>
        <v>2</v>
      </c>
      <c r="J12" s="140" t="n">
        <f aca="false">IF($I$21=0,0,(I12/$I$21))</f>
        <v>0.0588235294117647</v>
      </c>
    </row>
    <row r="13" customFormat="false" ht="12.75" hidden="false" customHeight="false" outlineLevel="0" collapsed="false">
      <c r="C13" s="169" t="str">
        <f aca="false">IF(Data4!AE7=0,"",Data4!AB7)</f>
        <v>Medical/Physical</v>
      </c>
      <c r="D13" s="169"/>
      <c r="E13" s="169"/>
      <c r="F13" s="169"/>
      <c r="G13" s="132" t="n">
        <f aca="false">Data4!AD7</f>
        <v>0</v>
      </c>
      <c r="H13" s="133" t="n">
        <f aca="false">IF($G$21=0,0,(G13/$G$21))</f>
        <v>0</v>
      </c>
      <c r="I13" s="132" t="n">
        <f aca="false">Data4!AE7</f>
        <v>2</v>
      </c>
      <c r="J13" s="134" t="n">
        <f aca="false">IF($I$21=0,0,(I13/$I$21))</f>
        <v>0.0588235294117647</v>
      </c>
    </row>
    <row r="14" customFormat="false" ht="12.75" hidden="false" customHeight="false" outlineLevel="0" collapsed="false">
      <c r="C14" s="171" t="str">
        <f aca="false">IF(Data4!AE8=0,"",Data4!AB8)</f>
        <v>Community Social Services</v>
      </c>
      <c r="D14" s="171"/>
      <c r="E14" s="171"/>
      <c r="F14" s="171"/>
      <c r="G14" s="138" t="n">
        <f aca="false">Data4!AD8</f>
        <v>1</v>
      </c>
      <c r="H14" s="139" t="n">
        <f aca="false">IF($G$21=0,0,(G14/$G$21))</f>
        <v>0.2</v>
      </c>
      <c r="I14" s="138" t="n">
        <f aca="false">Data4!AE8</f>
        <v>1</v>
      </c>
      <c r="J14" s="140" t="n">
        <f aca="false">IF($I$21=0,0,(I14/$I$21))</f>
        <v>0.0294117647058824</v>
      </c>
    </row>
    <row r="15" customFormat="false" ht="12.75" hidden="false" customHeight="false" outlineLevel="0" collapsed="false">
      <c r="C15" s="169" t="str">
        <f aca="false">IF(Data4!AE9=0,"",Data4!AB9)</f>
        <v>Substance Abuse: Outpat Prog</v>
      </c>
      <c r="D15" s="169"/>
      <c r="E15" s="169"/>
      <c r="F15" s="169"/>
      <c r="G15" s="132" t="n">
        <f aca="false">Data4!AD9</f>
        <v>1</v>
      </c>
      <c r="H15" s="133" t="n">
        <f aca="false">IF($G$21=0,0,(G15/$G$21))</f>
        <v>0.2</v>
      </c>
      <c r="I15" s="132" t="n">
        <f aca="false">Data4!AE9</f>
        <v>1</v>
      </c>
      <c r="J15" s="134" t="n">
        <f aca="false">IF($I$21=0,0,(I15/$I$21))</f>
        <v>0.0294117647058824</v>
      </c>
    </row>
    <row r="16" customFormat="false" ht="12.75" hidden="false" customHeight="false" outlineLevel="0" collapsed="false">
      <c r="C16" s="171" t="str">
        <f aca="false">IF(Data4!AE10=0,"",Data4!AB10)</f>
        <v/>
      </c>
      <c r="D16" s="171"/>
      <c r="E16" s="171"/>
      <c r="F16" s="171"/>
      <c r="G16" s="138" t="n">
        <f aca="false">Data4!AD10</f>
        <v>0</v>
      </c>
      <c r="H16" s="139" t="n">
        <f aca="false">IF($G$21=0,0,(G16/$G$21))</f>
        <v>0</v>
      </c>
      <c r="I16" s="138" t="n">
        <f aca="false">Data4!AE10</f>
        <v>0</v>
      </c>
      <c r="J16" s="140" t="n">
        <f aca="false">IF($I$21=0,0,(I16/$I$21))</f>
        <v>0</v>
      </c>
    </row>
    <row r="17" customFormat="false" ht="12.75" hidden="false" customHeight="false" outlineLevel="0" collapsed="false">
      <c r="C17" s="169" t="str">
        <f aca="false">IF(Data4!AE11=0,"",Data4!AB11)</f>
        <v/>
      </c>
      <c r="D17" s="169"/>
      <c r="E17" s="169"/>
      <c r="F17" s="169"/>
      <c r="G17" s="132" t="n">
        <f aca="false">Data4!AD11</f>
        <v>0</v>
      </c>
      <c r="H17" s="133" t="n">
        <f aca="false">IF($G$21=0,0,(G17/$G$21))</f>
        <v>0</v>
      </c>
      <c r="I17" s="132" t="n">
        <f aca="false">Data4!AE11</f>
        <v>0</v>
      </c>
      <c r="J17" s="134" t="n">
        <f aca="false">IF($I$21=0,0,(I17/$I$21))</f>
        <v>0</v>
      </c>
    </row>
    <row r="18" customFormat="false" ht="12.75" hidden="false" customHeight="false" outlineLevel="0" collapsed="false">
      <c r="C18" s="171" t="str">
        <f aca="false">IF(Data4!AE12=0,"",Data4!AB12)</f>
        <v/>
      </c>
      <c r="D18" s="171"/>
      <c r="E18" s="171"/>
      <c r="F18" s="171"/>
      <c r="G18" s="138" t="n">
        <f aca="false">Data4!AD12</f>
        <v>0</v>
      </c>
      <c r="H18" s="139" t="n">
        <f aca="false">IF($G$21=0,0,(G18/$G$21))</f>
        <v>0</v>
      </c>
      <c r="I18" s="138" t="n">
        <f aca="false">Data4!AE12</f>
        <v>0</v>
      </c>
      <c r="J18" s="140" t="n">
        <f aca="false">IF($I$21=0,0,(I18/$I$21))</f>
        <v>0</v>
      </c>
    </row>
    <row r="19" customFormat="false" ht="12.75" hidden="false" customHeight="false" outlineLevel="0" collapsed="false">
      <c r="C19" s="169" t="str">
        <f aca="false">IF(Data4!AE13=0,"",Data4!AB13)</f>
        <v/>
      </c>
      <c r="D19" s="169"/>
      <c r="E19" s="169"/>
      <c r="F19" s="169"/>
      <c r="G19" s="132" t="n">
        <f aca="false">Data4!AD13</f>
        <v>0</v>
      </c>
      <c r="H19" s="133" t="n">
        <f aca="false">IF($G$21=0,0,(G19/$G$21))</f>
        <v>0</v>
      </c>
      <c r="I19" s="132" t="n">
        <f aca="false">Data4!AE13</f>
        <v>0</v>
      </c>
      <c r="J19" s="134" t="n">
        <f aca="false">IF($I$21=0,0,(I19/$I$21))</f>
        <v>0</v>
      </c>
    </row>
    <row r="20" customFormat="false" ht="13.5" hidden="false" customHeight="false" outlineLevel="0" collapsed="false">
      <c r="C20" s="344" t="str">
        <f aca="false">IF(I20=0,"","All Other Referrals Made/Not Available")</f>
        <v>All Other Referrals Made/Not Available</v>
      </c>
      <c r="D20" s="344"/>
      <c r="E20" s="344"/>
      <c r="F20" s="344"/>
      <c r="G20" s="138" t="n">
        <f aca="false">Data4!AD44</f>
        <v>0</v>
      </c>
      <c r="H20" s="139" t="n">
        <f aca="false">IF($G$21=0,0,(G20/$G$21))</f>
        <v>0</v>
      </c>
      <c r="I20" s="138" t="n">
        <f aca="false">Data4!AE44</f>
        <v>8</v>
      </c>
      <c r="J20" s="140" t="n">
        <f aca="false">IF($I$21=0,0,(I20/$I$21))</f>
        <v>0.235294117647059</v>
      </c>
    </row>
    <row r="21" customFormat="false" ht="13.5" hidden="false" customHeight="false" outlineLevel="0" collapsed="false">
      <c r="C21" s="147" t="s">
        <v>22</v>
      </c>
      <c r="D21" s="147"/>
      <c r="E21" s="147"/>
      <c r="F21" s="147"/>
      <c r="G21" s="147" t="n">
        <f aca="false">SUM(G10:G20)</f>
        <v>5</v>
      </c>
      <c r="H21" s="148" t="n">
        <f aca="false">SUM(H10:H20)</f>
        <v>1</v>
      </c>
      <c r="I21" s="147" t="n">
        <f aca="false">SUM(I10:I20)</f>
        <v>34</v>
      </c>
      <c r="J21" s="148" t="n">
        <f aca="false">SUM(J10:J20)</f>
        <v>1</v>
      </c>
    </row>
    <row r="22" customFormat="false" ht="12.75" hidden="false" customHeight="false" outlineLevel="0" collapsed="false">
      <c r="C22" s="150"/>
      <c r="D22" s="150"/>
      <c r="E22" s="150"/>
      <c r="F22" s="150"/>
      <c r="G22" s="151"/>
      <c r="H22" s="152"/>
      <c r="I22" s="151"/>
      <c r="J22" s="152"/>
    </row>
    <row r="23" customFormat="false" ht="12.75" hidden="false" customHeight="false" outlineLevel="0" collapsed="false">
      <c r="C23" s="150"/>
      <c r="D23" s="150"/>
      <c r="E23" s="150"/>
      <c r="F23" s="150"/>
      <c r="G23" s="151"/>
      <c r="H23" s="152"/>
      <c r="I23" s="151"/>
      <c r="J23" s="152"/>
    </row>
    <row r="24" customFormat="false" ht="12.75" hidden="false" customHeight="false" outlineLevel="0" collapsed="false">
      <c r="C24" s="150"/>
      <c r="D24" s="150"/>
      <c r="E24" s="150"/>
      <c r="F24" s="150"/>
      <c r="G24" s="151"/>
      <c r="H24" s="152"/>
      <c r="I24" s="151"/>
      <c r="J24" s="152"/>
    </row>
    <row r="25" customFormat="false" ht="12.75" hidden="false" customHeight="false" outlineLevel="0" collapsed="false">
      <c r="C25" s="150"/>
      <c r="D25" s="150"/>
      <c r="E25" s="150"/>
      <c r="F25" s="150"/>
      <c r="G25" s="151"/>
      <c r="H25" s="152"/>
      <c r="I25" s="151"/>
      <c r="J25" s="152"/>
    </row>
    <row r="26" customFormat="false" ht="12.75" hidden="false" customHeight="false" outlineLevel="0" collapsed="false">
      <c r="B26" s="150"/>
      <c r="C26" s="151"/>
      <c r="D26" s="152"/>
      <c r="E26" s="151"/>
      <c r="F26" s="152"/>
    </row>
  </sheetData>
  <mergeCells count="17">
    <mergeCell ref="B2:O2"/>
    <mergeCell ref="B3:O3"/>
    <mergeCell ref="B4:O4"/>
    <mergeCell ref="G8:H8"/>
    <mergeCell ref="I8:J8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-1 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2:49:34Z</dcterms:created>
  <dc:creator>Steve Powers</dc:creator>
  <dc:description/>
  <cp:keywords>EAOO0001E EAP Report Template</cp:keywords>
  <dc:language>en-US</dc:language>
  <cp:lastModifiedBy>Nita J Riddle</cp:lastModifiedBy>
  <cp:lastPrinted>2010-09-12T22:28:37Z</cp:lastPrinted>
  <dcterms:modified xsi:type="dcterms:W3CDTF">2011-01-24T14:10:02Z</dcterms:modified>
  <cp:revision>0</cp:revision>
  <dc:subject>EAP Report</dc:subject>
  <dc:title>EAOO0001E Template</dc:title>
</cp:coreProperties>
</file>